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65-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1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G8" activeCellId="0" sqref="AG8:AJ8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55"/>
    <col collapsed="false" customWidth="true" hidden="false" outlineLevel="0" max="27" min="27" style="0" width="9.55"/>
    <col collapsed="false" customWidth="true" hidden="false" outlineLevel="0" max="30" min="30" style="0" width="9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15.7494859722</v>
      </c>
      <c r="B2" s="0" t="n">
        <v>0.018</v>
      </c>
      <c r="C2" s="2" t="n">
        <v>11.327</v>
      </c>
      <c r="D2" s="1" t="n">
        <v>38315.7494864236</v>
      </c>
      <c r="E2" s="0" t="n">
        <v>0.057</v>
      </c>
      <c r="F2" s="2" t="n">
        <v>11.754</v>
      </c>
      <c r="G2" s="1" t="n">
        <v>38315.7494868981</v>
      </c>
      <c r="H2" s="0" t="n">
        <v>0.098</v>
      </c>
      <c r="I2" s="2" t="n">
        <v>4.141137</v>
      </c>
      <c r="J2" s="1" t="n">
        <v>38315.7494874769</v>
      </c>
      <c r="K2" s="0" t="n">
        <v>0.148</v>
      </c>
      <c r="L2" s="2" t="n">
        <v>4.156892</v>
      </c>
      <c r="M2" s="1" t="n">
        <v>38315.7494880671</v>
      </c>
      <c r="N2" s="0" t="n">
        <v>0.199</v>
      </c>
      <c r="O2" s="2" t="n">
        <v>4.147384</v>
      </c>
      <c r="P2" s="1" t="n">
        <v>38315.7494886574</v>
      </c>
      <c r="Q2" s="0" t="n">
        <v>0.25</v>
      </c>
      <c r="R2" s="2" t="n">
        <v>4.161666</v>
      </c>
      <c r="S2" s="1" t="n">
        <v>38315.7494892477</v>
      </c>
      <c r="T2" s="0" t="n">
        <v>0.301</v>
      </c>
      <c r="U2" s="2" t="n">
        <v>0.02375</v>
      </c>
      <c r="V2" s="1" t="n">
        <v>38315.7494898264</v>
      </c>
      <c r="W2" s="0" t="n">
        <v>0.351</v>
      </c>
      <c r="X2" s="2" t="n">
        <v>0.00132</v>
      </c>
      <c r="Y2" s="1" t="n">
        <v>38315.7494904167</v>
      </c>
      <c r="Z2" s="0" t="n">
        <v>0.402</v>
      </c>
      <c r="AA2" s="2" t="n">
        <v>-0.0066</v>
      </c>
      <c r="AB2" s="1" t="n">
        <v>38315.7494910069</v>
      </c>
      <c r="AC2" s="0" t="n">
        <v>0.453</v>
      </c>
      <c r="AD2" s="2" t="n">
        <v>0</v>
      </c>
    </row>
    <row r="3" customFormat="false" ht="13.2" hidden="false" customHeight="false" outlineLevel="0" collapsed="false">
      <c r="A3" s="1" t="n">
        <v>38315.7496015278</v>
      </c>
      <c r="B3" s="0" t="n">
        <v>10.002</v>
      </c>
      <c r="C3" s="2" t="n">
        <v>11.326</v>
      </c>
      <c r="D3" s="1" t="n">
        <v>38315.7496019792</v>
      </c>
      <c r="E3" s="0" t="n">
        <v>10.041</v>
      </c>
      <c r="F3" s="2" t="n">
        <v>11.766</v>
      </c>
      <c r="G3" s="1" t="n">
        <v>38315.7496024537</v>
      </c>
      <c r="H3" s="0" t="n">
        <v>10.082</v>
      </c>
      <c r="I3" s="2" t="n">
        <v>4.141111</v>
      </c>
      <c r="J3" s="1" t="n">
        <v>38315.749603044</v>
      </c>
      <c r="K3" s="0" t="n">
        <v>10.133</v>
      </c>
      <c r="L3" s="2" t="n">
        <v>4.156879</v>
      </c>
      <c r="M3" s="1" t="n">
        <v>38315.7496036343</v>
      </c>
      <c r="N3" s="0" t="n">
        <v>10.184</v>
      </c>
      <c r="O3" s="2" t="n">
        <v>4.147397</v>
      </c>
      <c r="P3" s="1" t="n">
        <v>38315.7496042824</v>
      </c>
      <c r="Q3" s="0" t="n">
        <v>10.24</v>
      </c>
      <c r="R3" s="2" t="n">
        <v>4.161666</v>
      </c>
      <c r="S3" s="1" t="n">
        <v>38315.7496048727</v>
      </c>
      <c r="T3" s="0" t="n">
        <v>10.291</v>
      </c>
      <c r="U3" s="2" t="n">
        <v>0.02375</v>
      </c>
      <c r="V3" s="1" t="n">
        <v>38315.749605463</v>
      </c>
      <c r="W3" s="0" t="n">
        <v>10.342</v>
      </c>
      <c r="X3" s="2" t="n">
        <v>-0.0066</v>
      </c>
      <c r="Y3" s="1" t="n">
        <v>38315.7496060532</v>
      </c>
      <c r="Z3" s="0" t="n">
        <v>10.393</v>
      </c>
      <c r="AA3" s="2" t="n">
        <v>-0.00132</v>
      </c>
      <c r="AB3" s="1" t="n">
        <v>38315.7496066435</v>
      </c>
      <c r="AC3" s="0" t="n">
        <v>10.444</v>
      </c>
      <c r="AD3" s="2" t="n">
        <v>-0.00396</v>
      </c>
    </row>
    <row r="4" customFormat="false" ht="13.2" hidden="false" customHeight="false" outlineLevel="0" collapsed="false">
      <c r="A4" s="1" t="n">
        <v>38315.7497172685</v>
      </c>
      <c r="B4" s="0" t="n">
        <v>20.002</v>
      </c>
      <c r="C4" s="2" t="n">
        <v>11.346</v>
      </c>
      <c r="D4" s="1" t="n">
        <v>38315.7497177199</v>
      </c>
      <c r="E4" s="0" t="n">
        <v>20.041</v>
      </c>
      <c r="F4" s="2" t="n">
        <v>11.786</v>
      </c>
      <c r="G4" s="1" t="n">
        <v>38315.7497181944</v>
      </c>
      <c r="H4" s="0" t="n">
        <v>20.082</v>
      </c>
      <c r="I4" s="2" t="n">
        <v>4.141111</v>
      </c>
      <c r="J4" s="1" t="n">
        <v>38315.7497187847</v>
      </c>
      <c r="K4" s="0" t="n">
        <v>20.133</v>
      </c>
      <c r="L4" s="2" t="n">
        <v>4.156892</v>
      </c>
      <c r="M4" s="1" t="n">
        <v>38315.749719375</v>
      </c>
      <c r="N4" s="0" t="n">
        <v>20.184</v>
      </c>
      <c r="O4" s="2" t="n">
        <v>4.147397</v>
      </c>
      <c r="P4" s="1" t="n">
        <v>38315.7497199537</v>
      </c>
      <c r="Q4" s="0" t="n">
        <v>20.234</v>
      </c>
      <c r="R4" s="2" t="n">
        <v>4.161653</v>
      </c>
      <c r="S4" s="1" t="n">
        <v>38315.7497205671</v>
      </c>
      <c r="T4" s="0" t="n">
        <v>20.287</v>
      </c>
      <c r="U4" s="2" t="n">
        <v>0.01452</v>
      </c>
      <c r="V4" s="1" t="n">
        <v>38315.7497211574</v>
      </c>
      <c r="W4" s="0" t="n">
        <v>20.338</v>
      </c>
      <c r="X4" s="2" t="n">
        <v>-0.00264</v>
      </c>
      <c r="Y4" s="1" t="n">
        <v>38315.7497217361</v>
      </c>
      <c r="Z4" s="0" t="n">
        <v>20.388</v>
      </c>
      <c r="AA4" s="2" t="n">
        <v>-0.00264</v>
      </c>
      <c r="AB4" s="1" t="n">
        <v>38315.7497223264</v>
      </c>
      <c r="AC4" s="0" t="n">
        <v>20.439</v>
      </c>
      <c r="AD4" s="2" t="n">
        <v>0.00264</v>
      </c>
    </row>
    <row r="5" customFormat="false" ht="13.2" hidden="false" customHeight="false" outlineLevel="0" collapsed="false">
      <c r="A5" s="1" t="n">
        <v>38315.7498330093</v>
      </c>
      <c r="B5" s="0" t="n">
        <v>30.002</v>
      </c>
      <c r="C5" s="2" t="n">
        <v>11.33</v>
      </c>
      <c r="D5" s="1" t="n">
        <v>38315.7498334607</v>
      </c>
      <c r="E5" s="0" t="n">
        <v>30.041</v>
      </c>
      <c r="F5" s="2" t="n">
        <v>11.783</v>
      </c>
      <c r="G5" s="1" t="n">
        <v>38315.7498339352</v>
      </c>
      <c r="H5" s="0" t="n">
        <v>30.082</v>
      </c>
      <c r="I5" s="2" t="n">
        <v>4.141124</v>
      </c>
      <c r="J5" s="1" t="n">
        <v>38315.7498345255</v>
      </c>
      <c r="K5" s="0" t="n">
        <v>30.133</v>
      </c>
      <c r="L5" s="2" t="n">
        <v>4.156892</v>
      </c>
      <c r="M5" s="1" t="n">
        <v>38315.7498351157</v>
      </c>
      <c r="N5" s="0" t="n">
        <v>30.184</v>
      </c>
      <c r="O5" s="2" t="n">
        <v>4.147384</v>
      </c>
      <c r="P5" s="1" t="n">
        <v>38315.7498356944</v>
      </c>
      <c r="Q5" s="0" t="n">
        <v>30.234</v>
      </c>
      <c r="R5" s="2" t="n">
        <v>4.161653</v>
      </c>
      <c r="S5" s="1" t="n">
        <v>38315.7498362847</v>
      </c>
      <c r="T5" s="0" t="n">
        <v>30.285</v>
      </c>
      <c r="U5" s="2" t="n">
        <v>0.01452</v>
      </c>
      <c r="V5" s="1" t="n">
        <v>38315.749836875</v>
      </c>
      <c r="W5" s="0" t="n">
        <v>30.336</v>
      </c>
      <c r="X5" s="2" t="n">
        <v>0.00132</v>
      </c>
      <c r="Y5" s="1" t="n">
        <v>38315.7498374653</v>
      </c>
      <c r="Z5" s="0" t="n">
        <v>30.387</v>
      </c>
      <c r="AA5" s="2" t="n">
        <v>-0.00132</v>
      </c>
      <c r="AB5" s="1" t="n">
        <v>38315.7498380556</v>
      </c>
      <c r="AC5" s="0" t="n">
        <v>30.438</v>
      </c>
      <c r="AD5" s="2" t="n">
        <v>-0.00528</v>
      </c>
    </row>
    <row r="6" customFormat="false" ht="13.2" hidden="false" customHeight="false" outlineLevel="0" collapsed="false">
      <c r="A6" s="1" t="n">
        <v>38315.74994875</v>
      </c>
      <c r="B6" s="0" t="n">
        <v>40.002</v>
      </c>
      <c r="C6" s="2" t="n">
        <v>11.338</v>
      </c>
      <c r="D6" s="1" t="n">
        <v>38315.7499492014</v>
      </c>
      <c r="E6" s="0" t="n">
        <v>40.041</v>
      </c>
      <c r="F6" s="2" t="n">
        <v>11.775</v>
      </c>
      <c r="G6" s="1" t="n">
        <v>38315.7499496759</v>
      </c>
      <c r="H6" s="0" t="n">
        <v>40.082</v>
      </c>
      <c r="I6" s="2" t="n">
        <v>4.141084</v>
      </c>
      <c r="J6" s="1" t="n">
        <v>38315.7499502662</v>
      </c>
      <c r="K6" s="0" t="n">
        <v>40.133</v>
      </c>
      <c r="L6" s="2" t="n">
        <v>4.156853</v>
      </c>
      <c r="M6" s="1" t="n">
        <v>38315.7499508565</v>
      </c>
      <c r="N6" s="0" t="n">
        <v>40.184</v>
      </c>
      <c r="O6" s="2" t="n">
        <v>4.147371</v>
      </c>
      <c r="P6" s="1" t="n">
        <v>38315.7499514815</v>
      </c>
      <c r="Q6" s="0" t="n">
        <v>40.238</v>
      </c>
      <c r="R6" s="2" t="n">
        <v>4.161666</v>
      </c>
      <c r="S6" s="1" t="n">
        <v>38315.7499520602</v>
      </c>
      <c r="T6" s="0" t="n">
        <v>40.288</v>
      </c>
      <c r="U6" s="2" t="n">
        <v>0.0132</v>
      </c>
      <c r="V6" s="1" t="n">
        <v>38315.7499526505</v>
      </c>
      <c r="W6" s="0" t="n">
        <v>40.339</v>
      </c>
      <c r="X6" s="2" t="n">
        <v>0.00528</v>
      </c>
      <c r="Y6" s="1" t="n">
        <v>38315.7499532407</v>
      </c>
      <c r="Z6" s="0" t="n">
        <v>40.39</v>
      </c>
      <c r="AA6" s="2" t="n">
        <v>-0.00132</v>
      </c>
      <c r="AB6" s="1" t="n">
        <v>38315.749953831</v>
      </c>
      <c r="AC6" s="0" t="n">
        <v>40.441</v>
      </c>
      <c r="AD6" s="2" t="n">
        <v>0.00396</v>
      </c>
    </row>
    <row r="7" customFormat="false" ht="13.2" hidden="false" customHeight="false" outlineLevel="0" collapsed="false">
      <c r="A7" s="1" t="n">
        <v>38315.7500644907</v>
      </c>
      <c r="B7" s="0" t="n">
        <v>50.002</v>
      </c>
      <c r="C7" s="2" t="n">
        <v>11.335</v>
      </c>
      <c r="D7" s="1" t="n">
        <v>38315.7500649421</v>
      </c>
      <c r="E7" s="0" t="n">
        <v>50.041</v>
      </c>
      <c r="F7" s="2" t="n">
        <v>11.775</v>
      </c>
      <c r="G7" s="1" t="n">
        <v>38315.7500654167</v>
      </c>
      <c r="H7" s="0" t="n">
        <v>50.082</v>
      </c>
      <c r="I7" s="2" t="n">
        <v>4.141097</v>
      </c>
      <c r="J7" s="1" t="n">
        <v>38315.7500660069</v>
      </c>
      <c r="K7" s="0" t="n">
        <v>50.133</v>
      </c>
      <c r="L7" s="2" t="n">
        <v>4.156866</v>
      </c>
      <c r="M7" s="1" t="n">
        <v>38315.7500665972</v>
      </c>
      <c r="N7" s="0" t="n">
        <v>50.184</v>
      </c>
      <c r="O7" s="2" t="n">
        <v>4.147331</v>
      </c>
      <c r="P7" s="1" t="n">
        <v>38315.7500671875</v>
      </c>
      <c r="Q7" s="0" t="n">
        <v>50.235</v>
      </c>
      <c r="R7" s="2" t="n">
        <v>4.16164</v>
      </c>
      <c r="S7" s="1" t="n">
        <v>38315.7500677778</v>
      </c>
      <c r="T7" s="0" t="n">
        <v>50.286</v>
      </c>
      <c r="U7" s="2" t="n">
        <v>0.02507</v>
      </c>
      <c r="V7" s="1" t="n">
        <v>38315.7500683681</v>
      </c>
      <c r="W7" s="0" t="n">
        <v>50.337</v>
      </c>
      <c r="X7" s="2" t="n">
        <v>-0.00132</v>
      </c>
      <c r="Y7" s="1" t="n">
        <v>38315.7500689468</v>
      </c>
      <c r="Z7" s="0" t="n">
        <v>50.387</v>
      </c>
      <c r="AA7" s="2" t="n">
        <v>-0.00924</v>
      </c>
      <c r="AB7" s="1" t="n">
        <v>38315.750069537</v>
      </c>
      <c r="AC7" s="0" t="n">
        <v>50.438</v>
      </c>
      <c r="AD7" s="2" t="n">
        <v>-0.00396</v>
      </c>
    </row>
    <row r="8" customFormat="false" ht="13.2" hidden="false" customHeight="false" outlineLevel="0" collapsed="false">
      <c r="A8" s="1" t="n">
        <v>38315.7501802315</v>
      </c>
      <c r="B8" s="0" t="n">
        <v>60.002</v>
      </c>
      <c r="C8" s="2" t="n">
        <v>11.327</v>
      </c>
      <c r="D8" s="1" t="n">
        <v>38315.7501806829</v>
      </c>
      <c r="E8" s="0" t="n">
        <v>60.041</v>
      </c>
      <c r="F8" s="2" t="n">
        <v>11.778</v>
      </c>
      <c r="G8" s="1" t="n">
        <v>38315.7501811574</v>
      </c>
      <c r="H8" s="0" t="n">
        <v>60.082</v>
      </c>
      <c r="I8" s="2" t="n">
        <v>3.659775</v>
      </c>
      <c r="J8" s="1" t="n">
        <v>38315.7501817477</v>
      </c>
      <c r="K8" s="0" t="n">
        <v>60.133</v>
      </c>
      <c r="L8" s="2" t="n">
        <v>3.690142</v>
      </c>
      <c r="M8" s="1" t="n">
        <v>38315.750182338</v>
      </c>
      <c r="N8" s="0" t="n">
        <v>60.184</v>
      </c>
      <c r="O8" s="2" t="n">
        <v>3.673992</v>
      </c>
      <c r="P8" s="1" t="n">
        <v>38315.7501829282</v>
      </c>
      <c r="Q8" s="0" t="n">
        <v>60.235</v>
      </c>
      <c r="R8" s="2" t="n">
        <v>3.716432</v>
      </c>
      <c r="S8" s="1" t="n">
        <v>38315.7501835185</v>
      </c>
      <c r="T8" s="0" t="n">
        <v>60.286</v>
      </c>
      <c r="U8" s="2" t="n">
        <v>-25.00599</v>
      </c>
      <c r="V8" s="1" t="n">
        <v>38315.7501840972</v>
      </c>
      <c r="W8" s="0" t="n">
        <v>60.336</v>
      </c>
      <c r="X8" s="2" t="n">
        <v>-25.00467</v>
      </c>
      <c r="Y8" s="1" t="n">
        <v>38315.7501846875</v>
      </c>
      <c r="Z8" s="0" t="n">
        <v>60.387</v>
      </c>
      <c r="AA8" s="2" t="n">
        <v>-25.03238</v>
      </c>
      <c r="AB8" s="1" t="n">
        <v>38315.7501852778</v>
      </c>
      <c r="AC8" s="0" t="n">
        <v>60.438</v>
      </c>
      <c r="AD8" s="2" t="n">
        <v>-24.98092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15.7502959722</v>
      </c>
      <c r="B9" s="0" t="n">
        <v>70.002</v>
      </c>
      <c r="C9" s="2" t="n">
        <v>11.339</v>
      </c>
      <c r="D9" s="1" t="n">
        <v>38315.7502964236</v>
      </c>
      <c r="E9" s="0" t="n">
        <v>70.041</v>
      </c>
      <c r="F9" s="2" t="n">
        <v>11.781</v>
      </c>
      <c r="G9" s="1" t="n">
        <v>38315.7502968982</v>
      </c>
      <c r="H9" s="0" t="n">
        <v>70.082</v>
      </c>
      <c r="I9" s="2" t="n">
        <v>3.620412</v>
      </c>
      <c r="J9" s="1" t="n">
        <v>38315.7502974884</v>
      </c>
      <c r="K9" s="0" t="n">
        <v>70.133</v>
      </c>
      <c r="L9" s="2" t="n">
        <v>3.646045</v>
      </c>
      <c r="M9" s="1" t="n">
        <v>38315.7502980671</v>
      </c>
      <c r="N9" s="0" t="n">
        <v>70.183</v>
      </c>
      <c r="O9" s="2" t="n">
        <v>3.636063</v>
      </c>
      <c r="P9" s="1" t="n">
        <v>38315.7502986574</v>
      </c>
      <c r="Q9" s="0" t="n">
        <v>70.234</v>
      </c>
      <c r="R9" s="2" t="n">
        <v>3.67507</v>
      </c>
      <c r="S9" s="1" t="n">
        <v>38315.7502992477</v>
      </c>
      <c r="T9" s="0" t="n">
        <v>70.285</v>
      </c>
      <c r="U9" s="2" t="n">
        <v>-25.00599</v>
      </c>
      <c r="V9" s="1" t="n">
        <v>38315.750299838</v>
      </c>
      <c r="W9" s="0" t="n">
        <v>70.336</v>
      </c>
      <c r="X9" s="2" t="n">
        <v>-24.98751</v>
      </c>
      <c r="Y9" s="1" t="n">
        <v>38315.7503004282</v>
      </c>
      <c r="Z9" s="0" t="n">
        <v>70.387</v>
      </c>
      <c r="AA9" s="2" t="n">
        <v>-25.02974</v>
      </c>
      <c r="AB9" s="1" t="n">
        <v>38315.7503010069</v>
      </c>
      <c r="AC9" s="0" t="n">
        <v>70.437</v>
      </c>
      <c r="AD9" s="2" t="n">
        <v>-24.99411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15.750411713</v>
      </c>
      <c r="B10" s="0" t="n">
        <v>80.002</v>
      </c>
      <c r="C10" s="2" t="n">
        <v>11.361</v>
      </c>
      <c r="D10" s="1" t="n">
        <v>38315.7504121644</v>
      </c>
      <c r="E10" s="0" t="n">
        <v>80.041</v>
      </c>
      <c r="F10" s="2" t="n">
        <v>11.801</v>
      </c>
      <c r="G10" s="1" t="n">
        <v>38315.7504126389</v>
      </c>
      <c r="H10" s="0" t="n">
        <v>80.082</v>
      </c>
      <c r="I10" s="2" t="n">
        <v>3.599238</v>
      </c>
      <c r="J10" s="1" t="n">
        <v>38315.7504132292</v>
      </c>
      <c r="K10" s="0" t="n">
        <v>80.133</v>
      </c>
      <c r="L10" s="2" t="n">
        <v>3.624884</v>
      </c>
      <c r="M10" s="1" t="n">
        <v>38315.7504138194</v>
      </c>
      <c r="N10" s="0" t="n">
        <v>80.184</v>
      </c>
      <c r="O10" s="2" t="n">
        <v>3.615533</v>
      </c>
      <c r="P10" s="1" t="n">
        <v>38315.7504143982</v>
      </c>
      <c r="Q10" s="0" t="n">
        <v>80.234</v>
      </c>
      <c r="R10" s="2" t="n">
        <v>3.65483</v>
      </c>
      <c r="S10" s="1" t="n">
        <v>38315.7504149884</v>
      </c>
      <c r="T10" s="0" t="n">
        <v>80.285</v>
      </c>
      <c r="U10" s="2" t="n">
        <v>-25.00863</v>
      </c>
      <c r="V10" s="1" t="n">
        <v>38315.7504155787</v>
      </c>
      <c r="W10" s="0" t="n">
        <v>80.336</v>
      </c>
      <c r="X10" s="2" t="n">
        <v>-24.99411</v>
      </c>
      <c r="Y10" s="1" t="n">
        <v>38315.750416169</v>
      </c>
      <c r="Z10" s="0" t="n">
        <v>80.387</v>
      </c>
      <c r="AA10" s="2" t="n">
        <v>-25.03238</v>
      </c>
      <c r="AB10" s="1" t="n">
        <v>38315.7504167477</v>
      </c>
      <c r="AC10" s="0" t="n">
        <v>80.437</v>
      </c>
      <c r="AD10" s="2" t="n">
        <v>-24.99939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15.7505274537</v>
      </c>
      <c r="B11" s="0" t="n">
        <v>90.002</v>
      </c>
      <c r="C11" s="2" t="n">
        <v>11.363</v>
      </c>
      <c r="D11" s="1" t="n">
        <v>38315.7505279051</v>
      </c>
      <c r="E11" s="0" t="n">
        <v>90.041</v>
      </c>
      <c r="F11" s="2" t="n">
        <v>11.798</v>
      </c>
      <c r="G11" s="1" t="n">
        <v>38315.7505283796</v>
      </c>
      <c r="H11" s="0" t="n">
        <v>90.082</v>
      </c>
      <c r="I11" s="2" t="n">
        <v>3.583351</v>
      </c>
      <c r="J11" s="1" t="n">
        <v>38315.7505289699</v>
      </c>
      <c r="K11" s="0" t="n">
        <v>90.133</v>
      </c>
      <c r="L11" s="2" t="n">
        <v>3.609352</v>
      </c>
      <c r="M11" s="1" t="n">
        <v>38315.7505295602</v>
      </c>
      <c r="N11" s="0" t="n">
        <v>90.184</v>
      </c>
      <c r="O11" s="2" t="n">
        <v>3.600119</v>
      </c>
      <c r="P11" s="1" t="n">
        <v>38315.7505301505</v>
      </c>
      <c r="Q11" s="0" t="n">
        <v>90.235</v>
      </c>
      <c r="R11" s="2" t="n">
        <v>3.63985</v>
      </c>
      <c r="S11" s="1" t="n">
        <v>38315.7505307292</v>
      </c>
      <c r="T11" s="0" t="n">
        <v>90.285</v>
      </c>
      <c r="U11" s="2" t="n">
        <v>-25.00599</v>
      </c>
      <c r="V11" s="1" t="n">
        <v>38315.7505313194</v>
      </c>
      <c r="W11" s="0" t="n">
        <v>90.336</v>
      </c>
      <c r="X11" s="2" t="n">
        <v>-24.98092</v>
      </c>
      <c r="Y11" s="1" t="n">
        <v>38315.7505319097</v>
      </c>
      <c r="Z11" s="0" t="n">
        <v>90.387</v>
      </c>
      <c r="AA11" s="2" t="n">
        <v>-25.03238</v>
      </c>
      <c r="AB11" s="1" t="n">
        <v>38315.7505325</v>
      </c>
      <c r="AC11" s="0" t="n">
        <v>90.438</v>
      </c>
      <c r="AD11" s="2" t="n">
        <v>-24.99675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15.7506431944</v>
      </c>
      <c r="B12" s="0" t="n">
        <v>100.002</v>
      </c>
      <c r="C12" s="2" t="n">
        <v>11.348</v>
      </c>
      <c r="D12" s="1" t="n">
        <v>38315.7506436458</v>
      </c>
      <c r="E12" s="0" t="n">
        <v>100.041</v>
      </c>
      <c r="F12" s="2" t="n">
        <v>11.808</v>
      </c>
      <c r="G12" s="1" t="n">
        <v>38315.7506441204</v>
      </c>
      <c r="H12" s="0" t="n">
        <v>100.082</v>
      </c>
      <c r="I12" s="2" t="n">
        <v>3.5702</v>
      </c>
      <c r="J12" s="1" t="n">
        <v>38315.7506447107</v>
      </c>
      <c r="K12" s="0" t="n">
        <v>100.133</v>
      </c>
      <c r="L12" s="2" t="n">
        <v>3.596582</v>
      </c>
      <c r="M12" s="1" t="n">
        <v>38315.7506453009</v>
      </c>
      <c r="N12" s="0" t="n">
        <v>100.184</v>
      </c>
      <c r="O12" s="2" t="n">
        <v>3.587257</v>
      </c>
      <c r="P12" s="1" t="n">
        <v>38315.7506458912</v>
      </c>
      <c r="Q12" s="0" t="n">
        <v>100.235</v>
      </c>
      <c r="R12" s="2" t="n">
        <v>3.627422</v>
      </c>
      <c r="S12" s="1" t="n">
        <v>38315.7506464699</v>
      </c>
      <c r="T12" s="0" t="n">
        <v>100.285</v>
      </c>
      <c r="U12" s="2" t="n">
        <v>-25.00599</v>
      </c>
      <c r="V12" s="1" t="n">
        <v>38315.7506470602</v>
      </c>
      <c r="W12" s="0" t="n">
        <v>100.336</v>
      </c>
      <c r="X12" s="2" t="n">
        <v>-24.98751</v>
      </c>
      <c r="Y12" s="1" t="n">
        <v>38315.7506476505</v>
      </c>
      <c r="Z12" s="0" t="n">
        <v>100.387</v>
      </c>
      <c r="AA12" s="2" t="n">
        <v>-25.03238</v>
      </c>
      <c r="AB12" s="1" t="n">
        <v>38315.7506482523</v>
      </c>
      <c r="AC12" s="0" t="n">
        <v>100.439</v>
      </c>
      <c r="AD12" s="2" t="n">
        <v>-25.00467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15.7507589352</v>
      </c>
      <c r="B13" s="0" t="n">
        <v>110.002</v>
      </c>
      <c r="C13" s="2" t="n">
        <v>11.374</v>
      </c>
      <c r="D13" s="1" t="n">
        <v>38315.7507593866</v>
      </c>
      <c r="E13" s="0" t="n">
        <v>110.041</v>
      </c>
      <c r="F13" s="2" t="n">
        <v>11.803</v>
      </c>
      <c r="G13" s="1" t="n">
        <v>38315.7507598611</v>
      </c>
      <c r="H13" s="0" t="n">
        <v>110.082</v>
      </c>
      <c r="I13" s="2" t="n">
        <v>3.558744</v>
      </c>
      <c r="J13" s="1" t="n">
        <v>38315.7507604977</v>
      </c>
      <c r="K13" s="0" t="n">
        <v>110.137</v>
      </c>
      <c r="L13" s="2" t="n">
        <v>3.585534</v>
      </c>
      <c r="M13" s="1" t="n">
        <v>38315.7507610764</v>
      </c>
      <c r="N13" s="0" t="n">
        <v>110.187</v>
      </c>
      <c r="O13" s="2" t="n">
        <v>3.576013</v>
      </c>
      <c r="P13" s="1" t="n">
        <v>38315.7507616667</v>
      </c>
      <c r="Q13" s="0" t="n">
        <v>110.238</v>
      </c>
      <c r="R13" s="2" t="n">
        <v>3.616598</v>
      </c>
      <c r="S13" s="1" t="n">
        <v>38315.750762257</v>
      </c>
      <c r="T13" s="0" t="n">
        <v>110.289</v>
      </c>
      <c r="U13" s="2" t="n">
        <v>-25.01127</v>
      </c>
      <c r="V13" s="1" t="n">
        <v>38315.7507628472</v>
      </c>
      <c r="W13" s="0" t="n">
        <v>110.34</v>
      </c>
      <c r="X13" s="2" t="n">
        <v>-24.98355</v>
      </c>
      <c r="Y13" s="1" t="n">
        <v>38315.7507634375</v>
      </c>
      <c r="Z13" s="0" t="n">
        <v>110.391</v>
      </c>
      <c r="AA13" s="2" t="n">
        <v>-25.02578</v>
      </c>
      <c r="AB13" s="1" t="n">
        <v>38315.7507640162</v>
      </c>
      <c r="AC13" s="0" t="n">
        <v>110.441</v>
      </c>
      <c r="AD13" s="2" t="n">
        <v>-25.00071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15.7508746759</v>
      </c>
      <c r="B14" s="0" t="n">
        <v>120.002</v>
      </c>
      <c r="C14" s="2" t="n">
        <v>11.388</v>
      </c>
      <c r="D14" s="1" t="n">
        <v>38315.7508751273</v>
      </c>
      <c r="E14" s="0" t="n">
        <v>120.041</v>
      </c>
      <c r="F14" s="2" t="n">
        <v>11.828</v>
      </c>
      <c r="G14" s="1" t="n">
        <v>38315.7508756019</v>
      </c>
      <c r="H14" s="0" t="n">
        <v>120.082</v>
      </c>
      <c r="I14" s="2" t="n">
        <v>3.548486</v>
      </c>
      <c r="J14" s="1" t="n">
        <v>38315.7508761921</v>
      </c>
      <c r="K14" s="0" t="n">
        <v>120.133</v>
      </c>
      <c r="L14" s="2" t="n">
        <v>3.57571</v>
      </c>
      <c r="M14" s="1" t="n">
        <v>38315.7508767824</v>
      </c>
      <c r="N14" s="0" t="n">
        <v>120.184</v>
      </c>
      <c r="O14" s="2" t="n">
        <v>3.565965</v>
      </c>
      <c r="P14" s="1" t="n">
        <v>38315.7508774306</v>
      </c>
      <c r="Q14" s="0" t="n">
        <v>120.24</v>
      </c>
      <c r="R14" s="2" t="n">
        <v>3.606866</v>
      </c>
      <c r="S14" s="1" t="n">
        <v>38315.7508780208</v>
      </c>
      <c r="T14" s="0" t="n">
        <v>120.291</v>
      </c>
      <c r="U14" s="2" t="n">
        <v>-25.00863</v>
      </c>
      <c r="V14" s="1" t="n">
        <v>38315.7508786111</v>
      </c>
      <c r="W14" s="0" t="n">
        <v>120.342</v>
      </c>
      <c r="X14" s="2" t="n">
        <v>-24.98751</v>
      </c>
      <c r="Y14" s="1" t="n">
        <v>38315.7508791898</v>
      </c>
      <c r="Z14" s="0" t="n">
        <v>120.392</v>
      </c>
      <c r="AA14" s="2" t="n">
        <v>-25.03634</v>
      </c>
      <c r="AB14" s="1" t="n">
        <v>38315.7508797801</v>
      </c>
      <c r="AC14" s="0" t="n">
        <v>120.443</v>
      </c>
      <c r="AD14" s="2" t="n">
        <v>-24.99543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15.7509904167</v>
      </c>
      <c r="B15" s="0" t="n">
        <v>130.002</v>
      </c>
      <c r="C15" s="2" t="n">
        <v>11.428</v>
      </c>
      <c r="D15" s="1" t="n">
        <v>38315.7509908681</v>
      </c>
      <c r="E15" s="0" t="n">
        <v>130.041</v>
      </c>
      <c r="F15" s="2" t="n">
        <v>11.87</v>
      </c>
      <c r="G15" s="1" t="n">
        <v>38315.7509913426</v>
      </c>
      <c r="H15" s="0" t="n">
        <v>130.082</v>
      </c>
      <c r="I15" s="2" t="n">
        <v>3.539161</v>
      </c>
      <c r="J15" s="1" t="n">
        <v>38315.7509919329</v>
      </c>
      <c r="K15" s="0" t="n">
        <v>130.133</v>
      </c>
      <c r="L15" s="2" t="n">
        <v>3.56678</v>
      </c>
      <c r="M15" s="1" t="n">
        <v>38315.7509925232</v>
      </c>
      <c r="N15" s="0" t="n">
        <v>130.184</v>
      </c>
      <c r="O15" s="2" t="n">
        <v>3.556811</v>
      </c>
      <c r="P15" s="1" t="n">
        <v>38315.7509931019</v>
      </c>
      <c r="Q15" s="0" t="n">
        <v>130.234</v>
      </c>
      <c r="R15" s="2" t="n">
        <v>3.597989</v>
      </c>
      <c r="S15" s="1" t="n">
        <v>38315.7509937037</v>
      </c>
      <c r="T15" s="0" t="n">
        <v>130.286</v>
      </c>
      <c r="U15" s="2" t="n">
        <v>-25.00995</v>
      </c>
      <c r="V15" s="1" t="n">
        <v>38315.7509942824</v>
      </c>
      <c r="W15" s="0" t="n">
        <v>130.336</v>
      </c>
      <c r="X15" s="2" t="n">
        <v>-24.98751</v>
      </c>
      <c r="Y15" s="1" t="n">
        <v>38315.7509948727</v>
      </c>
      <c r="Z15" s="0" t="n">
        <v>130.387</v>
      </c>
      <c r="AA15" s="2" t="n">
        <v>-25.03238</v>
      </c>
      <c r="AB15" s="1" t="n">
        <v>38315.7509954514</v>
      </c>
      <c r="AC15" s="0" t="n">
        <v>130.438</v>
      </c>
      <c r="AD15" s="2" t="n">
        <v>-25.00731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15.7511061574</v>
      </c>
      <c r="B16" s="0" t="n">
        <v>140.002</v>
      </c>
      <c r="C16" s="2" t="n">
        <v>11.443</v>
      </c>
      <c r="D16" s="1" t="n">
        <v>38315.7511066088</v>
      </c>
      <c r="E16" s="0" t="n">
        <v>140.041</v>
      </c>
      <c r="F16" s="2" t="n">
        <v>11.901</v>
      </c>
      <c r="G16" s="1" t="n">
        <v>38315.7511070833</v>
      </c>
      <c r="H16" s="0" t="n">
        <v>140.082</v>
      </c>
      <c r="I16" s="2" t="n">
        <v>3.530587</v>
      </c>
      <c r="J16" s="1" t="n">
        <v>38315.7511076736</v>
      </c>
      <c r="K16" s="0" t="n">
        <v>140.133</v>
      </c>
      <c r="L16" s="2" t="n">
        <v>3.558547</v>
      </c>
      <c r="M16" s="1" t="n">
        <v>38315.7511082639</v>
      </c>
      <c r="N16" s="0" t="n">
        <v>140.184</v>
      </c>
      <c r="O16" s="2" t="n">
        <v>3.548341</v>
      </c>
      <c r="P16" s="1" t="n">
        <v>38315.7511088426</v>
      </c>
      <c r="Q16" s="0" t="n">
        <v>140.234</v>
      </c>
      <c r="R16" s="2" t="n">
        <v>3.589769</v>
      </c>
      <c r="S16" s="1" t="n">
        <v>38315.7511094329</v>
      </c>
      <c r="T16" s="0" t="n">
        <v>140.285</v>
      </c>
      <c r="U16" s="2" t="n">
        <v>-25.01259</v>
      </c>
      <c r="V16" s="1" t="n">
        <v>38315.7511100232</v>
      </c>
      <c r="W16" s="0" t="n">
        <v>140.336</v>
      </c>
      <c r="X16" s="2" t="n">
        <v>-24.98751</v>
      </c>
      <c r="Y16" s="1" t="n">
        <v>38315.7511106366</v>
      </c>
      <c r="Z16" s="0" t="n">
        <v>140.389</v>
      </c>
      <c r="AA16" s="2" t="n">
        <v>-25.03502</v>
      </c>
      <c r="AB16" s="1" t="n">
        <v>38315.7511112269</v>
      </c>
      <c r="AC16" s="0" t="n">
        <v>140.44</v>
      </c>
      <c r="AD16" s="2" t="n">
        <v>-25.00335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15.7512218982</v>
      </c>
      <c r="B17" s="0" t="n">
        <v>150.002</v>
      </c>
      <c r="C17" s="2" t="n">
        <v>11.487</v>
      </c>
      <c r="D17" s="1" t="n">
        <v>38315.7512223495</v>
      </c>
      <c r="E17" s="0" t="n">
        <v>150.041</v>
      </c>
      <c r="F17" s="2" t="n">
        <v>11.923</v>
      </c>
      <c r="G17" s="1" t="n">
        <v>38315.7512228241</v>
      </c>
      <c r="H17" s="0" t="n">
        <v>150.082</v>
      </c>
      <c r="I17" s="2" t="n">
        <v>3.52263</v>
      </c>
      <c r="J17" s="1" t="n">
        <v>38315.7512234144</v>
      </c>
      <c r="K17" s="0" t="n">
        <v>150.133</v>
      </c>
      <c r="L17" s="2" t="n">
        <v>3.550893</v>
      </c>
      <c r="M17" s="1" t="n">
        <v>38315.7512240046</v>
      </c>
      <c r="N17" s="0" t="n">
        <v>150.184</v>
      </c>
      <c r="O17" s="2" t="n">
        <v>3.54045</v>
      </c>
      <c r="P17" s="1" t="n">
        <v>38315.7512245949</v>
      </c>
      <c r="Q17" s="0" t="n">
        <v>150.235</v>
      </c>
      <c r="R17" s="2" t="n">
        <v>3.582088</v>
      </c>
      <c r="S17" s="1" t="n">
        <v>38315.7512251736</v>
      </c>
      <c r="T17" s="0" t="n">
        <v>150.285</v>
      </c>
      <c r="U17" s="2" t="n">
        <v>-25.01522</v>
      </c>
      <c r="V17" s="1" t="n">
        <v>38315.7512257639</v>
      </c>
      <c r="W17" s="0" t="n">
        <v>150.336</v>
      </c>
      <c r="X17" s="2" t="n">
        <v>-24.97828</v>
      </c>
      <c r="Y17" s="1" t="n">
        <v>38315.7512263542</v>
      </c>
      <c r="Z17" s="0" t="n">
        <v>150.387</v>
      </c>
      <c r="AA17" s="2" t="n">
        <v>-25.03106</v>
      </c>
      <c r="AB17" s="1" t="n">
        <v>38315.7512269444</v>
      </c>
      <c r="AC17" s="0" t="n">
        <v>150.438</v>
      </c>
      <c r="AD17" s="2" t="n">
        <v>-25.00203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15.7513376389</v>
      </c>
      <c r="B18" s="0" t="n">
        <v>160.002</v>
      </c>
      <c r="C18" s="2" t="n">
        <v>11.532</v>
      </c>
      <c r="D18" s="1" t="n">
        <v>38315.7513380903</v>
      </c>
      <c r="E18" s="0" t="n">
        <v>160.041</v>
      </c>
      <c r="F18" s="2" t="n">
        <v>11.975</v>
      </c>
      <c r="G18" s="1" t="n">
        <v>38315.7513385648</v>
      </c>
      <c r="H18" s="0" t="n">
        <v>160.082</v>
      </c>
      <c r="I18" s="2" t="n">
        <v>3.515199</v>
      </c>
      <c r="J18" s="1" t="n">
        <v>38315.7513391551</v>
      </c>
      <c r="K18" s="0" t="n">
        <v>160.133</v>
      </c>
      <c r="L18" s="2" t="n">
        <v>3.543738</v>
      </c>
      <c r="M18" s="1" t="n">
        <v>38315.7513397454</v>
      </c>
      <c r="N18" s="0" t="n">
        <v>160.184</v>
      </c>
      <c r="O18" s="2" t="n">
        <v>3.533125</v>
      </c>
      <c r="P18" s="1" t="n">
        <v>38315.7513403357</v>
      </c>
      <c r="Q18" s="0" t="n">
        <v>160.235</v>
      </c>
      <c r="R18" s="2" t="n">
        <v>3.574934</v>
      </c>
      <c r="S18" s="1" t="n">
        <v>38315.7513409259</v>
      </c>
      <c r="T18" s="0" t="n">
        <v>160.286</v>
      </c>
      <c r="U18" s="2" t="n">
        <v>-25.00599</v>
      </c>
      <c r="V18" s="1" t="n">
        <v>38315.7513415046</v>
      </c>
      <c r="W18" s="0" t="n">
        <v>160.336</v>
      </c>
      <c r="X18" s="2" t="n">
        <v>-24.98751</v>
      </c>
      <c r="Y18" s="1" t="n">
        <v>38315.7513420949</v>
      </c>
      <c r="Z18" s="0" t="n">
        <v>160.387</v>
      </c>
      <c r="AA18" s="2" t="n">
        <v>-25.03238</v>
      </c>
      <c r="AB18" s="1" t="n">
        <v>38315.7513427083</v>
      </c>
      <c r="AC18" s="0" t="n">
        <v>160.44</v>
      </c>
      <c r="AD18" s="2" t="n">
        <v>-24.99411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15.7514533796</v>
      </c>
      <c r="B19" s="0" t="n">
        <v>170.002</v>
      </c>
      <c r="C19" s="2" t="n">
        <v>11.56</v>
      </c>
      <c r="D19" s="1" t="n">
        <v>38315.751453831</v>
      </c>
      <c r="E19" s="0" t="n">
        <v>170.041</v>
      </c>
      <c r="F19" s="2" t="n">
        <v>12.002</v>
      </c>
      <c r="G19" s="1" t="n">
        <v>38315.7514543056</v>
      </c>
      <c r="H19" s="0" t="n">
        <v>170.082</v>
      </c>
      <c r="I19" s="2" t="n">
        <v>3.508216</v>
      </c>
      <c r="J19" s="1" t="n">
        <v>38315.7514548958</v>
      </c>
      <c r="K19" s="0" t="n">
        <v>170.133</v>
      </c>
      <c r="L19" s="2" t="n">
        <v>3.537057</v>
      </c>
      <c r="M19" s="1" t="n">
        <v>38315.7514554861</v>
      </c>
      <c r="N19" s="0" t="n">
        <v>170.184</v>
      </c>
      <c r="O19" s="2" t="n">
        <v>3.526181</v>
      </c>
      <c r="P19" s="1" t="n">
        <v>38315.7514560648</v>
      </c>
      <c r="Q19" s="0" t="n">
        <v>170.234</v>
      </c>
      <c r="R19" s="2" t="n">
        <v>3.568174</v>
      </c>
      <c r="S19" s="1" t="n">
        <v>38315.7514566551</v>
      </c>
      <c r="T19" s="0" t="n">
        <v>170.285</v>
      </c>
      <c r="U19" s="2" t="n">
        <v>-25.00995</v>
      </c>
      <c r="V19" s="1" t="n">
        <v>38315.7514572454</v>
      </c>
      <c r="W19" s="0" t="n">
        <v>170.336</v>
      </c>
      <c r="X19" s="2" t="n">
        <v>-24.99015</v>
      </c>
      <c r="Y19" s="1" t="n">
        <v>38315.7514578357</v>
      </c>
      <c r="Z19" s="0" t="n">
        <v>170.387</v>
      </c>
      <c r="AA19" s="2" t="n">
        <v>-25.03898</v>
      </c>
      <c r="AB19" s="1" t="n">
        <v>38315.7514584144</v>
      </c>
      <c r="AC19" s="0" t="n">
        <v>170.437</v>
      </c>
      <c r="AD19" s="2" t="n">
        <v>-25.00203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15.7515691204</v>
      </c>
      <c r="B20" s="0" t="n">
        <v>180.002</v>
      </c>
      <c r="C20" s="2" t="n">
        <v>11.606</v>
      </c>
      <c r="D20" s="1" t="n">
        <v>38315.7515695718</v>
      </c>
      <c r="E20" s="0" t="n">
        <v>180.041</v>
      </c>
      <c r="F20" s="2" t="n">
        <v>12.047</v>
      </c>
      <c r="G20" s="1" t="n">
        <v>38315.7515700463</v>
      </c>
      <c r="H20" s="0" t="n">
        <v>180.082</v>
      </c>
      <c r="I20" s="2" t="n">
        <v>3.501679</v>
      </c>
      <c r="J20" s="1" t="n">
        <v>38315.7515706366</v>
      </c>
      <c r="K20" s="0" t="n">
        <v>180.133</v>
      </c>
      <c r="L20" s="2" t="n">
        <v>3.530705</v>
      </c>
      <c r="M20" s="1" t="n">
        <v>38315.7515712153</v>
      </c>
      <c r="N20" s="0" t="n">
        <v>180.183</v>
      </c>
      <c r="O20" s="2" t="n">
        <v>3.519631</v>
      </c>
      <c r="P20" s="1" t="n">
        <v>38315.7515718056</v>
      </c>
      <c r="Q20" s="0" t="n">
        <v>180.234</v>
      </c>
      <c r="R20" s="2" t="n">
        <v>3.561756</v>
      </c>
      <c r="S20" s="1" t="n">
        <v>38315.7515723958</v>
      </c>
      <c r="T20" s="0" t="n">
        <v>180.285</v>
      </c>
      <c r="U20" s="2" t="n">
        <v>-25.00995</v>
      </c>
      <c r="V20" s="1" t="n">
        <v>38315.7515729861</v>
      </c>
      <c r="W20" s="0" t="n">
        <v>180.336</v>
      </c>
      <c r="X20" s="2" t="n">
        <v>-24.98092</v>
      </c>
      <c r="Y20" s="1" t="n">
        <v>38315.7515735648</v>
      </c>
      <c r="Z20" s="0" t="n">
        <v>180.386</v>
      </c>
      <c r="AA20" s="2" t="n">
        <v>-25.03898</v>
      </c>
      <c r="AB20" s="1" t="n">
        <v>38315.7515741551</v>
      </c>
      <c r="AC20" s="0" t="n">
        <v>180.437</v>
      </c>
      <c r="AD20" s="2" t="n">
        <v>-25.00599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15.7516848611</v>
      </c>
      <c r="B21" s="0" t="n">
        <v>190.002</v>
      </c>
      <c r="C21" s="2" t="n">
        <v>11.65</v>
      </c>
      <c r="D21" s="1" t="n">
        <v>38315.7516853125</v>
      </c>
      <c r="E21" s="0" t="n">
        <v>190.041</v>
      </c>
      <c r="F21" s="2" t="n">
        <v>12.082</v>
      </c>
      <c r="G21" s="1" t="n">
        <v>38315.751685787</v>
      </c>
      <c r="H21" s="0" t="n">
        <v>190.082</v>
      </c>
      <c r="I21" s="2" t="n">
        <v>3.495525</v>
      </c>
      <c r="J21" s="1" t="n">
        <v>38315.7516863773</v>
      </c>
      <c r="K21" s="0" t="n">
        <v>190.133</v>
      </c>
      <c r="L21" s="2" t="n">
        <v>3.524721</v>
      </c>
      <c r="M21" s="1" t="n">
        <v>38315.751686956</v>
      </c>
      <c r="N21" s="0" t="n">
        <v>190.183</v>
      </c>
      <c r="O21" s="2" t="n">
        <v>3.513476</v>
      </c>
      <c r="P21" s="1" t="n">
        <v>38315.7516875463</v>
      </c>
      <c r="Q21" s="0" t="n">
        <v>190.234</v>
      </c>
      <c r="R21" s="2" t="n">
        <v>3.555719</v>
      </c>
      <c r="S21" s="1" t="n">
        <v>38315.7516881945</v>
      </c>
      <c r="T21" s="0" t="n">
        <v>190.29</v>
      </c>
      <c r="U21" s="2" t="n">
        <v>-25.01654</v>
      </c>
      <c r="V21" s="1" t="n">
        <v>38315.7516887847</v>
      </c>
      <c r="W21" s="0" t="n">
        <v>190.341</v>
      </c>
      <c r="X21" s="2" t="n">
        <v>-24.99015</v>
      </c>
      <c r="Y21" s="1" t="n">
        <v>38315.751689375</v>
      </c>
      <c r="Z21" s="0" t="n">
        <v>190.392</v>
      </c>
      <c r="AA21" s="2" t="n">
        <v>-25.03898</v>
      </c>
      <c r="AB21" s="1" t="n">
        <v>38315.7516899653</v>
      </c>
      <c r="AC21" s="0" t="n">
        <v>190.443</v>
      </c>
      <c r="AD21" s="2" t="n">
        <v>-25.00863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15.7518006019</v>
      </c>
      <c r="B22" s="0" t="n">
        <v>200.002</v>
      </c>
      <c r="C22" s="2" t="n">
        <v>11.698</v>
      </c>
      <c r="D22" s="1" t="n">
        <v>38315.7518010532</v>
      </c>
      <c r="E22" s="0" t="n">
        <v>200.041</v>
      </c>
      <c r="F22" s="2" t="n">
        <v>12.146</v>
      </c>
      <c r="G22" s="1" t="n">
        <v>38315.7518015278</v>
      </c>
      <c r="H22" s="0" t="n">
        <v>200.082</v>
      </c>
      <c r="I22" s="2" t="n">
        <v>3.489698</v>
      </c>
      <c r="J22" s="1" t="n">
        <v>38315.7518021181</v>
      </c>
      <c r="K22" s="0" t="n">
        <v>200.133</v>
      </c>
      <c r="L22" s="2" t="n">
        <v>3.519053</v>
      </c>
      <c r="M22" s="1" t="n">
        <v>38315.7518027083</v>
      </c>
      <c r="N22" s="0" t="n">
        <v>200.184</v>
      </c>
      <c r="O22" s="2" t="n">
        <v>3.50765</v>
      </c>
      <c r="P22" s="1" t="n">
        <v>38315.751803287</v>
      </c>
      <c r="Q22" s="0" t="n">
        <v>200.234</v>
      </c>
      <c r="R22" s="2" t="n">
        <v>3.549998</v>
      </c>
      <c r="S22" s="1" t="n">
        <v>38315.7518038773</v>
      </c>
      <c r="T22" s="0" t="n">
        <v>200.285</v>
      </c>
      <c r="U22" s="2" t="n">
        <v>-25.0139</v>
      </c>
      <c r="V22" s="1" t="n">
        <v>38315.7518044676</v>
      </c>
      <c r="W22" s="0" t="n">
        <v>200.336</v>
      </c>
      <c r="X22" s="2" t="n">
        <v>-24.98487</v>
      </c>
      <c r="Y22" s="1" t="n">
        <v>38315.751805081</v>
      </c>
      <c r="Z22" s="0" t="n">
        <v>200.389</v>
      </c>
      <c r="AA22" s="2" t="n">
        <v>-25.0337</v>
      </c>
      <c r="AB22" s="1" t="n">
        <v>38315.7518056713</v>
      </c>
      <c r="AC22" s="0" t="n">
        <v>200.44</v>
      </c>
      <c r="AD22" s="2" t="n">
        <v>-25.00335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15.7519163426</v>
      </c>
      <c r="B23" s="0" t="n">
        <v>210.002</v>
      </c>
      <c r="C23" s="2" t="n">
        <v>11.769</v>
      </c>
      <c r="D23" s="1" t="n">
        <v>38315.751916794</v>
      </c>
      <c r="E23" s="0" t="n">
        <v>210.041</v>
      </c>
      <c r="F23" s="2" t="n">
        <v>12.182</v>
      </c>
      <c r="G23" s="1" t="n">
        <v>38315.7519172685</v>
      </c>
      <c r="H23" s="0" t="n">
        <v>210.082</v>
      </c>
      <c r="I23" s="2" t="n">
        <v>3.484188</v>
      </c>
      <c r="J23" s="1" t="n">
        <v>38315.7519178588</v>
      </c>
      <c r="K23" s="0" t="n">
        <v>210.133</v>
      </c>
      <c r="L23" s="2" t="n">
        <v>3.51366</v>
      </c>
      <c r="M23" s="1" t="n">
        <v>38315.7519184491</v>
      </c>
      <c r="N23" s="0" t="n">
        <v>210.184</v>
      </c>
      <c r="O23" s="2" t="n">
        <v>3.502087</v>
      </c>
      <c r="P23" s="1" t="n">
        <v>38315.7519190278</v>
      </c>
      <c r="Q23" s="0" t="n">
        <v>210.234</v>
      </c>
      <c r="R23" s="2" t="n">
        <v>3.54454</v>
      </c>
      <c r="S23" s="1" t="n">
        <v>38315.7519196181</v>
      </c>
      <c r="T23" s="0" t="n">
        <v>210.285</v>
      </c>
      <c r="U23" s="2" t="n">
        <v>-25.01127</v>
      </c>
      <c r="V23" s="1" t="n">
        <v>38315.7519202083</v>
      </c>
      <c r="W23" s="0" t="n">
        <v>210.336</v>
      </c>
      <c r="X23" s="2" t="n">
        <v>-24.98751</v>
      </c>
      <c r="Y23" s="1" t="n">
        <v>38315.7519207986</v>
      </c>
      <c r="Z23" s="0" t="n">
        <v>210.387</v>
      </c>
      <c r="AA23" s="2" t="n">
        <v>-25.03766</v>
      </c>
      <c r="AB23" s="1" t="n">
        <v>38315.7519213889</v>
      </c>
      <c r="AC23" s="0" t="n">
        <v>210.438</v>
      </c>
      <c r="AD23" s="2" t="n">
        <v>-25.00599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15.7520320833</v>
      </c>
      <c r="B24" s="0" t="n">
        <v>220.002</v>
      </c>
      <c r="C24" s="2" t="n">
        <v>11.831</v>
      </c>
      <c r="D24" s="1" t="n">
        <v>38315.7520325347</v>
      </c>
      <c r="E24" s="0" t="n">
        <v>220.041</v>
      </c>
      <c r="F24" s="2" t="n">
        <v>12.236</v>
      </c>
      <c r="G24" s="1" t="n">
        <v>38315.7520330208</v>
      </c>
      <c r="H24" s="0" t="n">
        <v>220.083</v>
      </c>
      <c r="I24" s="2" t="n">
        <v>3.478993</v>
      </c>
      <c r="J24" s="1" t="n">
        <v>38315.7520336111</v>
      </c>
      <c r="K24" s="0" t="n">
        <v>220.134</v>
      </c>
      <c r="L24" s="2" t="n">
        <v>3.508558</v>
      </c>
      <c r="M24" s="1" t="n">
        <v>38315.7520342014</v>
      </c>
      <c r="N24" s="0" t="n">
        <v>220.185</v>
      </c>
      <c r="O24" s="2" t="n">
        <v>3.496813</v>
      </c>
      <c r="P24" s="1" t="n">
        <v>38315.7520347917</v>
      </c>
      <c r="Q24" s="0" t="n">
        <v>220.236</v>
      </c>
      <c r="R24" s="2" t="n">
        <v>3.539359</v>
      </c>
      <c r="S24" s="1" t="n">
        <v>38315.7520353819</v>
      </c>
      <c r="T24" s="0" t="n">
        <v>220.287</v>
      </c>
      <c r="U24" s="2" t="n">
        <v>-25.01786</v>
      </c>
      <c r="V24" s="1" t="n">
        <v>38315.7520360301</v>
      </c>
      <c r="W24" s="0" t="n">
        <v>220.343</v>
      </c>
      <c r="X24" s="2" t="n">
        <v>-24.98883</v>
      </c>
      <c r="Y24" s="1" t="n">
        <v>38315.7520366204</v>
      </c>
      <c r="Z24" s="0" t="n">
        <v>220.394</v>
      </c>
      <c r="AA24" s="2" t="n">
        <v>-25.0337</v>
      </c>
      <c r="AB24" s="1" t="n">
        <v>38315.7520372106</v>
      </c>
      <c r="AC24" s="0" t="n">
        <v>220.445</v>
      </c>
      <c r="AD24" s="2" t="n">
        <v>-24.99807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15.7521478241</v>
      </c>
      <c r="B25" s="0" t="n">
        <v>230.002</v>
      </c>
      <c r="C25" s="2" t="n">
        <v>11.854</v>
      </c>
      <c r="D25" s="1" t="n">
        <v>38315.7521482755</v>
      </c>
      <c r="E25" s="0" t="n">
        <v>230.041</v>
      </c>
      <c r="F25" s="2" t="n">
        <v>12.281</v>
      </c>
      <c r="G25" s="1" t="n">
        <v>38315.75214875</v>
      </c>
      <c r="H25" s="0" t="n">
        <v>230.082</v>
      </c>
      <c r="I25" s="2" t="n">
        <v>3.474048</v>
      </c>
      <c r="J25" s="1" t="n">
        <v>38315.7521493403</v>
      </c>
      <c r="K25" s="0" t="n">
        <v>230.133</v>
      </c>
      <c r="L25" s="2" t="n">
        <v>3.503678</v>
      </c>
      <c r="M25" s="1" t="n">
        <v>38315.7521499421</v>
      </c>
      <c r="N25" s="0" t="n">
        <v>230.185</v>
      </c>
      <c r="O25" s="2" t="n">
        <v>3.491803</v>
      </c>
      <c r="P25" s="1" t="n">
        <v>38315.7521505324</v>
      </c>
      <c r="Q25" s="0" t="n">
        <v>230.236</v>
      </c>
      <c r="R25" s="2" t="n">
        <v>3.53444</v>
      </c>
      <c r="S25" s="1" t="n">
        <v>38315.7521511227</v>
      </c>
      <c r="T25" s="0" t="n">
        <v>230.287</v>
      </c>
      <c r="U25" s="2" t="n">
        <v>-25.01522</v>
      </c>
      <c r="V25" s="1" t="n">
        <v>38315.752151713</v>
      </c>
      <c r="W25" s="0" t="n">
        <v>230.338</v>
      </c>
      <c r="X25" s="2" t="n">
        <v>-24.98883</v>
      </c>
      <c r="Y25" s="1" t="n">
        <v>38315.7521523032</v>
      </c>
      <c r="Z25" s="0" t="n">
        <v>230.389</v>
      </c>
      <c r="AA25" s="2" t="n">
        <v>-25.03238</v>
      </c>
      <c r="AB25" s="1" t="n">
        <v>38315.7521529514</v>
      </c>
      <c r="AC25" s="0" t="n">
        <v>230.445</v>
      </c>
      <c r="AD25" s="2" t="n">
        <v>-25.00863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15.7522635648</v>
      </c>
      <c r="B26" s="0" t="n">
        <v>240.002</v>
      </c>
      <c r="C26" s="2" t="n">
        <v>11.912</v>
      </c>
      <c r="D26" s="1" t="n">
        <v>38315.7522640162</v>
      </c>
      <c r="E26" s="0" t="n">
        <v>240.041</v>
      </c>
      <c r="F26" s="2" t="n">
        <v>12.338</v>
      </c>
      <c r="G26" s="1" t="n">
        <v>38315.7522644907</v>
      </c>
      <c r="H26" s="0" t="n">
        <v>240.082</v>
      </c>
      <c r="I26" s="2" t="n">
        <v>3.469353</v>
      </c>
      <c r="J26" s="1" t="n">
        <v>38315.752265081</v>
      </c>
      <c r="K26" s="0" t="n">
        <v>240.133</v>
      </c>
      <c r="L26" s="2" t="n">
        <v>3.49901</v>
      </c>
      <c r="M26" s="1" t="n">
        <v>38315.7522656713</v>
      </c>
      <c r="N26" s="0" t="n">
        <v>240.184</v>
      </c>
      <c r="O26" s="2" t="n">
        <v>3.487042</v>
      </c>
      <c r="P26" s="1" t="n">
        <v>38315.7522662616</v>
      </c>
      <c r="Q26" s="0" t="n">
        <v>240.235</v>
      </c>
      <c r="R26" s="2" t="n">
        <v>3.529719</v>
      </c>
      <c r="S26" s="1" t="n">
        <v>38315.7522668403</v>
      </c>
      <c r="T26" s="0" t="n">
        <v>240.285</v>
      </c>
      <c r="U26" s="2" t="n">
        <v>-25.01786</v>
      </c>
      <c r="V26" s="1" t="n">
        <v>38315.7522674306</v>
      </c>
      <c r="W26" s="0" t="n">
        <v>240.336</v>
      </c>
      <c r="X26" s="2" t="n">
        <v>-24.98355</v>
      </c>
      <c r="Y26" s="1" t="n">
        <v>38315.7522680208</v>
      </c>
      <c r="Z26" s="0" t="n">
        <v>240.387</v>
      </c>
      <c r="AA26" s="2" t="n">
        <v>-25.03898</v>
      </c>
      <c r="AB26" s="1" t="n">
        <v>38315.7522686111</v>
      </c>
      <c r="AC26" s="0" t="n">
        <v>240.438</v>
      </c>
      <c r="AD26" s="2" t="n">
        <v>-25.00203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15.7523793056</v>
      </c>
      <c r="B27" s="0" t="n">
        <v>250.002</v>
      </c>
      <c r="C27" s="2" t="n">
        <v>11.981</v>
      </c>
      <c r="D27" s="1" t="n">
        <v>38315.7523797569</v>
      </c>
      <c r="E27" s="0" t="n">
        <v>250.041</v>
      </c>
      <c r="F27" s="2" t="n">
        <v>12.385</v>
      </c>
      <c r="G27" s="1" t="n">
        <v>38315.7523802315</v>
      </c>
      <c r="H27" s="0" t="n">
        <v>250.082</v>
      </c>
      <c r="I27" s="2" t="n">
        <v>3.464908</v>
      </c>
      <c r="J27" s="1" t="n">
        <v>38315.7523808218</v>
      </c>
      <c r="K27" s="0" t="n">
        <v>250.133</v>
      </c>
      <c r="L27" s="2" t="n">
        <v>3.494578</v>
      </c>
      <c r="M27" s="1" t="n">
        <v>38315.752381412</v>
      </c>
      <c r="N27" s="0" t="n">
        <v>250.184</v>
      </c>
      <c r="O27" s="2" t="n">
        <v>3.482531</v>
      </c>
      <c r="P27" s="1" t="n">
        <v>38315.7523820023</v>
      </c>
      <c r="Q27" s="0" t="n">
        <v>250.235</v>
      </c>
      <c r="R27" s="2" t="n">
        <v>3.525273</v>
      </c>
      <c r="S27" s="1" t="n">
        <v>38315.752382581</v>
      </c>
      <c r="T27" s="0" t="n">
        <v>250.285</v>
      </c>
      <c r="U27" s="2" t="n">
        <v>-25.00995</v>
      </c>
      <c r="V27" s="1" t="n">
        <v>38315.7523831713</v>
      </c>
      <c r="W27" s="0" t="n">
        <v>250.336</v>
      </c>
      <c r="X27" s="2" t="n">
        <v>-24.98883</v>
      </c>
      <c r="Y27" s="1" t="n">
        <v>38315.7523837616</v>
      </c>
      <c r="Z27" s="0" t="n">
        <v>250.387</v>
      </c>
      <c r="AA27" s="2" t="n">
        <v>-25.04294</v>
      </c>
      <c r="AB27" s="1" t="n">
        <v>38315.7523844213</v>
      </c>
      <c r="AC27" s="0" t="n">
        <v>250.444</v>
      </c>
      <c r="AD27" s="2" t="n">
        <v>-24.99939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15.7524950463</v>
      </c>
      <c r="B28" s="0" t="n">
        <v>260.002</v>
      </c>
      <c r="C28" s="2" t="n">
        <v>12.027</v>
      </c>
      <c r="D28" s="1" t="n">
        <v>38315.7524954977</v>
      </c>
      <c r="E28" s="0" t="n">
        <v>260.041</v>
      </c>
      <c r="F28" s="2" t="n">
        <v>12.437</v>
      </c>
      <c r="G28" s="1" t="n">
        <v>38315.7524959722</v>
      </c>
      <c r="H28" s="0" t="n">
        <v>260.082</v>
      </c>
      <c r="I28" s="2" t="n">
        <v>3.460673</v>
      </c>
      <c r="J28" s="1" t="n">
        <v>38315.7524965509</v>
      </c>
      <c r="K28" s="0" t="n">
        <v>260.133</v>
      </c>
      <c r="L28" s="2" t="n">
        <v>3.490343</v>
      </c>
      <c r="M28" s="1" t="n">
        <v>38315.7524971528</v>
      </c>
      <c r="N28" s="0" t="n">
        <v>260.184</v>
      </c>
      <c r="O28" s="2" t="n">
        <v>3.478204</v>
      </c>
      <c r="P28" s="1" t="n">
        <v>38315.7524977431</v>
      </c>
      <c r="Q28" s="0" t="n">
        <v>260.235</v>
      </c>
      <c r="R28" s="2" t="n">
        <v>3.520999</v>
      </c>
      <c r="S28" s="1" t="n">
        <v>38315.7524984144</v>
      </c>
      <c r="T28" s="0" t="n">
        <v>260.293</v>
      </c>
      <c r="U28" s="2" t="n">
        <v>-25.01654</v>
      </c>
      <c r="V28" s="1" t="n">
        <v>38315.7524989931</v>
      </c>
      <c r="W28" s="0" t="n">
        <v>260.343</v>
      </c>
      <c r="X28" s="2" t="n">
        <v>-24.99015</v>
      </c>
      <c r="Y28" s="1" t="n">
        <v>38315.7524995833</v>
      </c>
      <c r="Z28" s="0" t="n">
        <v>260.394</v>
      </c>
      <c r="AA28" s="2" t="n">
        <v>-25.0403</v>
      </c>
      <c r="AB28" s="1" t="n">
        <v>38315.7525001736</v>
      </c>
      <c r="AC28" s="0" t="n">
        <v>260.445</v>
      </c>
      <c r="AD28" s="2" t="n">
        <v>-25.00335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15.752610787</v>
      </c>
      <c r="B29" s="0" t="n">
        <v>270.002</v>
      </c>
      <c r="C29" s="2" t="n">
        <v>12.106</v>
      </c>
      <c r="D29" s="1" t="n">
        <v>38315.75261125</v>
      </c>
      <c r="E29" s="0" t="n">
        <v>270.042</v>
      </c>
      <c r="F29" s="2" t="n">
        <v>12.502</v>
      </c>
      <c r="G29" s="1" t="n">
        <v>38315.7526117245</v>
      </c>
      <c r="H29" s="0" t="n">
        <v>270.083</v>
      </c>
      <c r="I29" s="2" t="n">
        <v>3.456635</v>
      </c>
      <c r="J29" s="1" t="n">
        <v>38315.7526123148</v>
      </c>
      <c r="K29" s="0" t="n">
        <v>270.134</v>
      </c>
      <c r="L29" s="2" t="n">
        <v>3.486292</v>
      </c>
      <c r="M29" s="1" t="n">
        <v>38315.7526128935</v>
      </c>
      <c r="N29" s="0" t="n">
        <v>270.184</v>
      </c>
      <c r="O29" s="2" t="n">
        <v>3.474087</v>
      </c>
      <c r="P29" s="1" t="n">
        <v>38315.7526134838</v>
      </c>
      <c r="Q29" s="0" t="n">
        <v>270.235</v>
      </c>
      <c r="R29" s="2" t="n">
        <v>3.516935</v>
      </c>
      <c r="S29" s="1" t="n">
        <v>38315.7526140741</v>
      </c>
      <c r="T29" s="0" t="n">
        <v>270.286</v>
      </c>
      <c r="U29" s="2" t="n">
        <v>-25.01522</v>
      </c>
      <c r="V29" s="1" t="n">
        <v>38315.7526146875</v>
      </c>
      <c r="W29" s="0" t="n">
        <v>270.339</v>
      </c>
      <c r="X29" s="2" t="n">
        <v>-24.98223</v>
      </c>
      <c r="Y29" s="1" t="n">
        <v>38315.7526152662</v>
      </c>
      <c r="Z29" s="0" t="n">
        <v>270.389</v>
      </c>
      <c r="AA29" s="2" t="n">
        <v>-25.0403</v>
      </c>
      <c r="AB29" s="1" t="n">
        <v>38315.7526158565</v>
      </c>
      <c r="AC29" s="0" t="n">
        <v>270.44</v>
      </c>
      <c r="AD29" s="2" t="n">
        <v>-25.00731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15.7527265278</v>
      </c>
      <c r="B30" s="0" t="n">
        <v>280.002</v>
      </c>
      <c r="C30" s="2" t="n">
        <v>12.154</v>
      </c>
      <c r="D30" s="1" t="n">
        <v>38315.7527269792</v>
      </c>
      <c r="E30" s="0" t="n">
        <v>280.041</v>
      </c>
      <c r="F30" s="2" t="n">
        <v>12.563</v>
      </c>
      <c r="G30" s="1" t="n">
        <v>38315.7527274653</v>
      </c>
      <c r="H30" s="0" t="n">
        <v>280.083</v>
      </c>
      <c r="I30" s="2" t="n">
        <v>3.452782</v>
      </c>
      <c r="J30" s="1" t="n">
        <v>38315.7527280556</v>
      </c>
      <c r="K30" s="0" t="n">
        <v>280.134</v>
      </c>
      <c r="L30" s="2" t="n">
        <v>3.482426</v>
      </c>
      <c r="M30" s="1" t="n">
        <v>38315.7527286343</v>
      </c>
      <c r="N30" s="0" t="n">
        <v>280.184</v>
      </c>
      <c r="O30" s="2" t="n">
        <v>3.470155</v>
      </c>
      <c r="P30" s="1" t="n">
        <v>38315.7527292245</v>
      </c>
      <c r="Q30" s="0" t="n">
        <v>280.235</v>
      </c>
      <c r="R30" s="2" t="n">
        <v>3.513042</v>
      </c>
      <c r="S30" s="1" t="n">
        <v>38315.7527298148</v>
      </c>
      <c r="T30" s="0" t="n">
        <v>280.286</v>
      </c>
      <c r="U30" s="2" t="n">
        <v>-25.01786</v>
      </c>
      <c r="V30" s="1" t="n">
        <v>38315.7527304051</v>
      </c>
      <c r="W30" s="0" t="n">
        <v>280.337</v>
      </c>
      <c r="X30" s="2" t="n">
        <v>-24.98619</v>
      </c>
      <c r="Y30" s="1" t="n">
        <v>38315.7527309954</v>
      </c>
      <c r="Z30" s="0" t="n">
        <v>280.388</v>
      </c>
      <c r="AA30" s="2" t="n">
        <v>-25.04294</v>
      </c>
      <c r="AB30" s="1" t="n">
        <v>38315.7527315741</v>
      </c>
      <c r="AC30" s="0" t="n">
        <v>280.438</v>
      </c>
      <c r="AD30" s="2" t="n">
        <v>-25.00203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15.7528422685</v>
      </c>
      <c r="B31" s="0" t="n">
        <v>290.002</v>
      </c>
      <c r="C31" s="2" t="n">
        <v>12.21</v>
      </c>
      <c r="D31" s="1" t="n">
        <v>38315.7528427199</v>
      </c>
      <c r="E31" s="0" t="n">
        <v>290.041</v>
      </c>
      <c r="F31" s="2" t="n">
        <v>12.604</v>
      </c>
      <c r="G31" s="1" t="n">
        <v>38315.7528431944</v>
      </c>
      <c r="H31" s="0" t="n">
        <v>290.082</v>
      </c>
      <c r="I31" s="2" t="n">
        <v>3.449112</v>
      </c>
      <c r="J31" s="1" t="n">
        <v>38315.7528437847</v>
      </c>
      <c r="K31" s="0" t="n">
        <v>290.133</v>
      </c>
      <c r="L31" s="2" t="n">
        <v>3.47873</v>
      </c>
      <c r="M31" s="1" t="n">
        <v>38315.7528443634</v>
      </c>
      <c r="N31" s="0" t="n">
        <v>290.183</v>
      </c>
      <c r="O31" s="2" t="n">
        <v>3.46642</v>
      </c>
      <c r="P31" s="1" t="n">
        <v>38315.7528449537</v>
      </c>
      <c r="Q31" s="0" t="n">
        <v>290.234</v>
      </c>
      <c r="R31" s="2" t="n">
        <v>3.509334</v>
      </c>
      <c r="S31" s="1" t="n">
        <v>38315.752845544</v>
      </c>
      <c r="T31" s="0" t="n">
        <v>290.285</v>
      </c>
      <c r="U31" s="2" t="n">
        <v>-25.01522</v>
      </c>
      <c r="V31" s="1" t="n">
        <v>38315.7528461343</v>
      </c>
      <c r="W31" s="0" t="n">
        <v>290.336</v>
      </c>
      <c r="X31" s="2" t="n">
        <v>-24.97828</v>
      </c>
      <c r="Y31" s="1" t="n">
        <v>38315.7528467361</v>
      </c>
      <c r="Z31" s="0" t="n">
        <v>290.388</v>
      </c>
      <c r="AA31" s="2" t="n">
        <v>-25.02842</v>
      </c>
      <c r="AB31" s="1" t="n">
        <v>38315.7528473264</v>
      </c>
      <c r="AC31" s="0" t="n">
        <v>290.439</v>
      </c>
      <c r="AD31" s="2" t="n">
        <v>-25.00335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15.7529580093</v>
      </c>
      <c r="B32" s="0" t="n">
        <v>300.002</v>
      </c>
      <c r="C32" s="2" t="n">
        <v>12.256</v>
      </c>
      <c r="D32" s="1" t="n">
        <v>38315.7529584606</v>
      </c>
      <c r="E32" s="0" t="n">
        <v>300.041</v>
      </c>
      <c r="F32" s="2" t="n">
        <v>12.684</v>
      </c>
      <c r="G32" s="1" t="n">
        <v>38315.7529589352</v>
      </c>
      <c r="H32" s="0" t="n">
        <v>300.082</v>
      </c>
      <c r="I32" s="2" t="n">
        <v>3.445614</v>
      </c>
      <c r="J32" s="1" t="n">
        <v>38315.7529595255</v>
      </c>
      <c r="K32" s="0" t="n">
        <v>300.133</v>
      </c>
      <c r="L32" s="2" t="n">
        <v>3.475219</v>
      </c>
      <c r="M32" s="1" t="n">
        <v>38315.7529601157</v>
      </c>
      <c r="N32" s="0" t="n">
        <v>300.184</v>
      </c>
      <c r="O32" s="2" t="n">
        <v>3.462869</v>
      </c>
      <c r="P32" s="1" t="n">
        <v>38315.7529606944</v>
      </c>
      <c r="Q32" s="0" t="n">
        <v>300.234</v>
      </c>
      <c r="R32" s="2" t="n">
        <v>3.50577</v>
      </c>
      <c r="S32" s="1" t="n">
        <v>38315.7529612847</v>
      </c>
      <c r="T32" s="0" t="n">
        <v>300.285</v>
      </c>
      <c r="U32" s="2" t="n">
        <v>-25.01786</v>
      </c>
      <c r="V32" s="1" t="n">
        <v>38315.752961875</v>
      </c>
      <c r="W32" s="0" t="n">
        <v>300.336</v>
      </c>
      <c r="X32" s="2" t="n">
        <v>-24.98883</v>
      </c>
      <c r="Y32" s="1" t="n">
        <v>38315.7529624653</v>
      </c>
      <c r="Z32" s="0" t="n">
        <v>300.387</v>
      </c>
      <c r="AA32" s="2" t="n">
        <v>-25.0337</v>
      </c>
      <c r="AB32" s="1" t="n">
        <v>38315.752963044</v>
      </c>
      <c r="AC32" s="0" t="n">
        <v>300.437</v>
      </c>
      <c r="AD32" s="2" t="n">
        <v>-25.00335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15.75307375</v>
      </c>
      <c r="B33" s="0" t="n">
        <v>310.002</v>
      </c>
      <c r="C33" s="2" t="n">
        <v>12.334</v>
      </c>
      <c r="D33" s="1" t="n">
        <v>38315.753074213</v>
      </c>
      <c r="E33" s="0" t="n">
        <v>310.042</v>
      </c>
      <c r="F33" s="2" t="n">
        <v>12.738</v>
      </c>
      <c r="G33" s="1" t="n">
        <v>38315.7530746759</v>
      </c>
      <c r="H33" s="0" t="n">
        <v>310.082</v>
      </c>
      <c r="I33" s="2" t="n">
        <v>3.442274</v>
      </c>
      <c r="J33" s="1" t="n">
        <v>38315.7530752662</v>
      </c>
      <c r="K33" s="0" t="n">
        <v>310.133</v>
      </c>
      <c r="L33" s="2" t="n">
        <v>3.471852</v>
      </c>
      <c r="M33" s="1" t="n">
        <v>38315.7530758565</v>
      </c>
      <c r="N33" s="0" t="n">
        <v>310.184</v>
      </c>
      <c r="O33" s="2" t="n">
        <v>3.459463</v>
      </c>
      <c r="P33" s="1" t="n">
        <v>38315.7530764468</v>
      </c>
      <c r="Q33" s="0" t="n">
        <v>310.235</v>
      </c>
      <c r="R33" s="2" t="n">
        <v>3.50239</v>
      </c>
      <c r="S33" s="1" t="n">
        <v>38315.7530771065</v>
      </c>
      <c r="T33" s="0" t="n">
        <v>310.292</v>
      </c>
      <c r="U33" s="2" t="n">
        <v>-25.0139</v>
      </c>
      <c r="V33" s="1" t="n">
        <v>38315.7530776968</v>
      </c>
      <c r="W33" s="0" t="n">
        <v>310.343</v>
      </c>
      <c r="X33" s="2" t="n">
        <v>-24.98751</v>
      </c>
      <c r="Y33" s="1" t="n">
        <v>38315.753078287</v>
      </c>
      <c r="Z33" s="0" t="n">
        <v>310.394</v>
      </c>
      <c r="AA33" s="2" t="n">
        <v>-25.04294</v>
      </c>
      <c r="AB33" s="1" t="n">
        <v>38315.7530788773</v>
      </c>
      <c r="AC33" s="0" t="n">
        <v>310.445</v>
      </c>
      <c r="AD33" s="2" t="n">
        <v>-25.00863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15.7531894907</v>
      </c>
      <c r="B34" s="0" t="n">
        <v>320.002</v>
      </c>
      <c r="C34" s="2" t="n">
        <v>12.388</v>
      </c>
      <c r="D34" s="1" t="n">
        <v>38315.7531899421</v>
      </c>
      <c r="E34" s="0" t="n">
        <v>320.041</v>
      </c>
      <c r="F34" s="2" t="n">
        <v>12.79</v>
      </c>
      <c r="G34" s="1" t="n">
        <v>38315.7531904167</v>
      </c>
      <c r="H34" s="0" t="n">
        <v>320.082</v>
      </c>
      <c r="I34" s="2" t="n">
        <v>3.439091</v>
      </c>
      <c r="J34" s="1" t="n">
        <v>38315.7531910069</v>
      </c>
      <c r="K34" s="0" t="n">
        <v>320.133</v>
      </c>
      <c r="L34" s="2" t="n">
        <v>3.468603</v>
      </c>
      <c r="M34" s="1" t="n">
        <v>38315.7531915972</v>
      </c>
      <c r="N34" s="0" t="n">
        <v>320.184</v>
      </c>
      <c r="O34" s="2" t="n">
        <v>3.456227</v>
      </c>
      <c r="P34" s="1" t="n">
        <v>38315.7531921759</v>
      </c>
      <c r="Q34" s="0" t="n">
        <v>320.234</v>
      </c>
      <c r="R34" s="2" t="n">
        <v>3.499102</v>
      </c>
      <c r="S34" s="1" t="n">
        <v>38315.7531927662</v>
      </c>
      <c r="T34" s="0" t="n">
        <v>320.285</v>
      </c>
      <c r="U34" s="2" t="n">
        <v>-25.0139</v>
      </c>
      <c r="V34" s="1" t="n">
        <v>38315.7531933565</v>
      </c>
      <c r="W34" s="0" t="n">
        <v>320.336</v>
      </c>
      <c r="X34" s="2" t="n">
        <v>-24.99147</v>
      </c>
      <c r="Y34" s="1" t="n">
        <v>38315.7531939468</v>
      </c>
      <c r="Z34" s="0" t="n">
        <v>320.387</v>
      </c>
      <c r="AA34" s="2" t="n">
        <v>-25.0403</v>
      </c>
      <c r="AB34" s="1" t="n">
        <v>38315.753194537</v>
      </c>
      <c r="AC34" s="0" t="n">
        <v>320.438</v>
      </c>
      <c r="AD34" s="2" t="n">
        <v>-25.00071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15.7533052315</v>
      </c>
      <c r="B35" s="0" t="n">
        <v>330.002</v>
      </c>
      <c r="C35" s="2" t="n">
        <v>12.459</v>
      </c>
      <c r="D35" s="1" t="n">
        <v>38315.7533056829</v>
      </c>
      <c r="E35" s="0" t="n">
        <v>330.041</v>
      </c>
      <c r="F35" s="2" t="n">
        <v>12.828</v>
      </c>
      <c r="G35" s="1" t="n">
        <v>38315.7533061806</v>
      </c>
      <c r="H35" s="0" t="n">
        <v>330.084</v>
      </c>
      <c r="I35" s="2" t="n">
        <v>3.43604</v>
      </c>
      <c r="J35" s="1" t="n">
        <v>38315.7533067708</v>
      </c>
      <c r="K35" s="0" t="n">
        <v>330.135</v>
      </c>
      <c r="L35" s="2" t="n">
        <v>3.465513</v>
      </c>
      <c r="M35" s="1" t="n">
        <v>38315.7533073611</v>
      </c>
      <c r="N35" s="0" t="n">
        <v>330.186</v>
      </c>
      <c r="O35" s="2" t="n">
        <v>3.453097</v>
      </c>
      <c r="P35" s="1" t="n">
        <v>38315.7533079514</v>
      </c>
      <c r="Q35" s="0" t="n">
        <v>330.237</v>
      </c>
      <c r="R35" s="2" t="n">
        <v>3.496011</v>
      </c>
      <c r="S35" s="1" t="n">
        <v>38315.7533085417</v>
      </c>
      <c r="T35" s="0" t="n">
        <v>330.288</v>
      </c>
      <c r="U35" s="2" t="n">
        <v>-25.0139</v>
      </c>
      <c r="V35" s="1" t="n">
        <v>38315.7533091898</v>
      </c>
      <c r="W35" s="0" t="n">
        <v>330.344</v>
      </c>
      <c r="X35" s="2" t="n">
        <v>-24.98223</v>
      </c>
      <c r="Y35" s="1" t="n">
        <v>38315.7533097801</v>
      </c>
      <c r="Z35" s="0" t="n">
        <v>330.395</v>
      </c>
      <c r="AA35" s="2" t="n">
        <v>-25.03634</v>
      </c>
      <c r="AB35" s="1" t="n">
        <v>38315.7533103588</v>
      </c>
      <c r="AC35" s="0" t="n">
        <v>330.445</v>
      </c>
      <c r="AD35" s="2" t="n">
        <v>-25.00203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15.7534209722</v>
      </c>
      <c r="B36" s="0" t="n">
        <v>340.002</v>
      </c>
      <c r="C36" s="2" t="n">
        <v>12.527</v>
      </c>
      <c r="D36" s="1" t="n">
        <v>38315.7534214236</v>
      </c>
      <c r="E36" s="0" t="n">
        <v>340.041</v>
      </c>
      <c r="F36" s="2" t="n">
        <v>12.902</v>
      </c>
      <c r="G36" s="1" t="n">
        <v>38315.7534218981</v>
      </c>
      <c r="H36" s="0" t="n">
        <v>340.082</v>
      </c>
      <c r="I36" s="2" t="n">
        <v>3.433107</v>
      </c>
      <c r="J36" s="1" t="n">
        <v>38315.7534224884</v>
      </c>
      <c r="K36" s="0" t="n">
        <v>340.133</v>
      </c>
      <c r="L36" s="2" t="n">
        <v>3.462567</v>
      </c>
      <c r="M36" s="1" t="n">
        <v>38315.753423125</v>
      </c>
      <c r="N36" s="0" t="n">
        <v>340.188</v>
      </c>
      <c r="O36" s="2" t="n">
        <v>3.450112</v>
      </c>
      <c r="P36" s="1" t="n">
        <v>38315.7534237037</v>
      </c>
      <c r="Q36" s="0" t="n">
        <v>340.238</v>
      </c>
      <c r="R36" s="2" t="n">
        <v>3.493039</v>
      </c>
      <c r="S36" s="1" t="n">
        <v>38315.753424294</v>
      </c>
      <c r="T36" s="0" t="n">
        <v>340.289</v>
      </c>
      <c r="U36" s="2" t="n">
        <v>-25.01918</v>
      </c>
      <c r="V36" s="1" t="n">
        <v>38315.7534248843</v>
      </c>
      <c r="W36" s="0" t="n">
        <v>340.34</v>
      </c>
      <c r="X36" s="2" t="n">
        <v>-24.99543</v>
      </c>
      <c r="Y36" s="1" t="n">
        <v>38315.7534254745</v>
      </c>
      <c r="Z36" s="0" t="n">
        <v>340.391</v>
      </c>
      <c r="AA36" s="2" t="n">
        <v>-25.03766</v>
      </c>
      <c r="AB36" s="1" t="n">
        <v>38315.7534260648</v>
      </c>
      <c r="AC36" s="0" t="n">
        <v>340.442</v>
      </c>
      <c r="AD36" s="2" t="n">
        <v>-25.00599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15.753536713</v>
      </c>
      <c r="B37" s="0" t="n">
        <v>350.002</v>
      </c>
      <c r="C37" s="2" t="n">
        <v>12.56</v>
      </c>
      <c r="D37" s="1" t="n">
        <v>38315.7535371644</v>
      </c>
      <c r="E37" s="0" t="n">
        <v>350.041</v>
      </c>
      <c r="F37" s="2" t="n">
        <v>12.984</v>
      </c>
      <c r="G37" s="1" t="n">
        <v>38315.7535376389</v>
      </c>
      <c r="H37" s="0" t="n">
        <v>350.082</v>
      </c>
      <c r="I37" s="2" t="n">
        <v>3.430319</v>
      </c>
      <c r="J37" s="1" t="n">
        <v>38315.7535382292</v>
      </c>
      <c r="K37" s="0" t="n">
        <v>350.133</v>
      </c>
      <c r="L37" s="2" t="n">
        <v>3.459739</v>
      </c>
      <c r="M37" s="1" t="n">
        <v>38315.7535388194</v>
      </c>
      <c r="N37" s="0" t="n">
        <v>350.184</v>
      </c>
      <c r="O37" s="2" t="n">
        <v>3.447271</v>
      </c>
      <c r="P37" s="1" t="n">
        <v>38315.7535394097</v>
      </c>
      <c r="Q37" s="0" t="n">
        <v>350.235</v>
      </c>
      <c r="R37" s="2" t="n">
        <v>3.490159</v>
      </c>
      <c r="S37" s="1" t="n">
        <v>38315.75354</v>
      </c>
      <c r="T37" s="0" t="n">
        <v>350.286</v>
      </c>
      <c r="U37" s="2" t="n">
        <v>-25.01918</v>
      </c>
      <c r="V37" s="1" t="n">
        <v>38315.7535405903</v>
      </c>
      <c r="W37" s="0" t="n">
        <v>350.337</v>
      </c>
      <c r="X37" s="2" t="n">
        <v>-24.98751</v>
      </c>
      <c r="Y37" s="1" t="n">
        <v>38315.753541169</v>
      </c>
      <c r="Z37" s="0" t="n">
        <v>350.387</v>
      </c>
      <c r="AA37" s="2" t="n">
        <v>-25.03502</v>
      </c>
      <c r="AB37" s="1" t="n">
        <v>38315.7535417593</v>
      </c>
      <c r="AC37" s="0" t="n">
        <v>350.438</v>
      </c>
      <c r="AD37" s="2" t="n">
        <v>-25.00203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15.7536524537</v>
      </c>
      <c r="B38" s="0" t="n">
        <v>360.002</v>
      </c>
      <c r="C38" s="2" t="n">
        <v>12.643</v>
      </c>
      <c r="D38" s="1" t="n">
        <v>38315.7536529051</v>
      </c>
      <c r="E38" s="0" t="n">
        <v>360.041</v>
      </c>
      <c r="F38" s="2" t="n">
        <v>13.03</v>
      </c>
      <c r="G38" s="1" t="n">
        <v>38315.7536533796</v>
      </c>
      <c r="H38" s="0" t="n">
        <v>360.082</v>
      </c>
      <c r="I38" s="2" t="n">
        <v>3.427649</v>
      </c>
      <c r="J38" s="1" t="n">
        <v>38315.7536539699</v>
      </c>
      <c r="K38" s="0" t="n">
        <v>360.133</v>
      </c>
      <c r="L38" s="2" t="n">
        <v>3.45699</v>
      </c>
      <c r="M38" s="1" t="n">
        <v>38315.7536545602</v>
      </c>
      <c r="N38" s="0" t="n">
        <v>360.184</v>
      </c>
      <c r="O38" s="2" t="n">
        <v>3.444575</v>
      </c>
      <c r="P38" s="1" t="n">
        <v>38315.7536551505</v>
      </c>
      <c r="Q38" s="0" t="n">
        <v>360.235</v>
      </c>
      <c r="R38" s="2" t="n">
        <v>3.487384</v>
      </c>
      <c r="S38" s="1" t="n">
        <v>38315.7536557407</v>
      </c>
      <c r="T38" s="0" t="n">
        <v>360.286</v>
      </c>
      <c r="U38" s="2" t="n">
        <v>-25.01786</v>
      </c>
      <c r="V38" s="1" t="n">
        <v>38315.7536563194</v>
      </c>
      <c r="W38" s="0" t="n">
        <v>360.336</v>
      </c>
      <c r="X38" s="2" t="n">
        <v>-24.98751</v>
      </c>
      <c r="Y38" s="1" t="n">
        <v>38315.7536569097</v>
      </c>
      <c r="Z38" s="0" t="n">
        <v>360.387</v>
      </c>
      <c r="AA38" s="2" t="n">
        <v>-25.03634</v>
      </c>
      <c r="AB38" s="1" t="n">
        <v>38315.7536575</v>
      </c>
      <c r="AC38" s="0" t="n">
        <v>360.438</v>
      </c>
      <c r="AD38" s="2" t="n">
        <v>-25.01127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15.7537681944</v>
      </c>
      <c r="B39" s="0" t="n">
        <v>370.002</v>
      </c>
      <c r="C39" s="2" t="n">
        <v>12.71</v>
      </c>
      <c r="D39" s="1" t="n">
        <v>38315.7537686574</v>
      </c>
      <c r="E39" s="0" t="n">
        <v>370.042</v>
      </c>
      <c r="F39" s="2" t="n">
        <v>13.092</v>
      </c>
      <c r="G39" s="1" t="n">
        <v>38315.7537691319</v>
      </c>
      <c r="H39" s="0" t="n">
        <v>370.083</v>
      </c>
      <c r="I39" s="2" t="n">
        <v>3.425058</v>
      </c>
      <c r="J39" s="1" t="n">
        <v>38315.7537697222</v>
      </c>
      <c r="K39" s="0" t="n">
        <v>370.134</v>
      </c>
      <c r="L39" s="2" t="n">
        <v>3.454373</v>
      </c>
      <c r="M39" s="1" t="n">
        <v>38315.7537703125</v>
      </c>
      <c r="N39" s="0" t="n">
        <v>370.185</v>
      </c>
      <c r="O39" s="2" t="n">
        <v>3.441984</v>
      </c>
      <c r="P39" s="1" t="n">
        <v>38315.7537708912</v>
      </c>
      <c r="Q39" s="0" t="n">
        <v>370.235</v>
      </c>
      <c r="R39" s="2" t="n">
        <v>3.484753</v>
      </c>
      <c r="S39" s="1" t="n">
        <v>38315.7537714815</v>
      </c>
      <c r="T39" s="0" t="n">
        <v>370.286</v>
      </c>
      <c r="U39" s="2" t="n">
        <v>-25.00731</v>
      </c>
      <c r="V39" s="1" t="n">
        <v>38315.7537720718</v>
      </c>
      <c r="W39" s="0" t="n">
        <v>370.337</v>
      </c>
      <c r="X39" s="2" t="n">
        <v>-24.99015</v>
      </c>
      <c r="Y39" s="1" t="n">
        <v>38315.753772662</v>
      </c>
      <c r="Z39" s="0" t="n">
        <v>370.388</v>
      </c>
      <c r="AA39" s="2" t="n">
        <v>-25.04162</v>
      </c>
      <c r="AB39" s="1" t="n">
        <v>38315.7537732407</v>
      </c>
      <c r="AC39" s="0" t="n">
        <v>370.438</v>
      </c>
      <c r="AD39" s="2" t="n">
        <v>-25.00599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15.7538839352</v>
      </c>
      <c r="B40" s="0" t="n">
        <v>380.002</v>
      </c>
      <c r="C40" s="2" t="n">
        <v>12.777</v>
      </c>
      <c r="D40" s="1" t="n">
        <v>38315.7538843866</v>
      </c>
      <c r="E40" s="0" t="n">
        <v>380.041</v>
      </c>
      <c r="F40" s="2" t="n">
        <v>13.154</v>
      </c>
      <c r="G40" s="1" t="n">
        <v>38315.7538848611</v>
      </c>
      <c r="H40" s="0" t="n">
        <v>380.082</v>
      </c>
      <c r="I40" s="2" t="n">
        <v>3.422599</v>
      </c>
      <c r="J40" s="1" t="n">
        <v>38315.7538854514</v>
      </c>
      <c r="K40" s="0" t="n">
        <v>380.133</v>
      </c>
      <c r="L40" s="2" t="n">
        <v>3.4519</v>
      </c>
      <c r="M40" s="1" t="n">
        <v>38315.7538860995</v>
      </c>
      <c r="N40" s="0" t="n">
        <v>380.189</v>
      </c>
      <c r="O40" s="2" t="n">
        <v>3.439472</v>
      </c>
      <c r="P40" s="1" t="n">
        <v>38315.7538866898</v>
      </c>
      <c r="Q40" s="0" t="n">
        <v>380.24</v>
      </c>
      <c r="R40" s="2" t="n">
        <v>3.482215</v>
      </c>
      <c r="S40" s="1" t="n">
        <v>38315.7538872685</v>
      </c>
      <c r="T40" s="0" t="n">
        <v>380.29</v>
      </c>
      <c r="U40" s="2" t="n">
        <v>-25.01522</v>
      </c>
      <c r="V40" s="1" t="n">
        <v>38315.7538878588</v>
      </c>
      <c r="W40" s="0" t="n">
        <v>380.341</v>
      </c>
      <c r="X40" s="2" t="n">
        <v>-24.98619</v>
      </c>
      <c r="Y40" s="1" t="n">
        <v>38315.7538884491</v>
      </c>
      <c r="Z40" s="0" t="n">
        <v>380.392</v>
      </c>
      <c r="AA40" s="2" t="n">
        <v>-25.0337</v>
      </c>
      <c r="AB40" s="1" t="n">
        <v>38315.7538891204</v>
      </c>
      <c r="AC40" s="0" t="n">
        <v>380.45</v>
      </c>
      <c r="AD40" s="2" t="n">
        <v>-24.99939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15.7539996759</v>
      </c>
      <c r="B41" s="0" t="n">
        <v>390.002</v>
      </c>
      <c r="C41" s="2" t="n">
        <v>12.851</v>
      </c>
      <c r="D41" s="1" t="n">
        <v>38315.7540001273</v>
      </c>
      <c r="E41" s="0" t="n">
        <v>390.041</v>
      </c>
      <c r="F41" s="2" t="n">
        <v>13.223</v>
      </c>
      <c r="G41" s="1" t="n">
        <v>38315.7540006019</v>
      </c>
      <c r="H41" s="0" t="n">
        <v>390.082</v>
      </c>
      <c r="I41" s="2" t="n">
        <v>3.420231</v>
      </c>
      <c r="J41" s="1" t="n">
        <v>38315.7540011921</v>
      </c>
      <c r="K41" s="0" t="n">
        <v>390.133</v>
      </c>
      <c r="L41" s="2" t="n">
        <v>3.449467</v>
      </c>
      <c r="M41" s="1" t="n">
        <v>38315.7540017708</v>
      </c>
      <c r="N41" s="0" t="n">
        <v>390.183</v>
      </c>
      <c r="O41" s="2" t="n">
        <v>3.437079</v>
      </c>
      <c r="P41" s="1" t="n">
        <v>38315.7540023611</v>
      </c>
      <c r="Q41" s="0" t="n">
        <v>390.234</v>
      </c>
      <c r="R41" s="2" t="n">
        <v>3.479782</v>
      </c>
      <c r="S41" s="1" t="n">
        <v>38315.7540029514</v>
      </c>
      <c r="T41" s="0" t="n">
        <v>390.285</v>
      </c>
      <c r="U41" s="2" t="n">
        <v>-25.01259</v>
      </c>
      <c r="V41" s="1" t="n">
        <v>38315.7540035417</v>
      </c>
      <c r="W41" s="0" t="n">
        <v>390.336</v>
      </c>
      <c r="X41" s="2" t="n">
        <v>-24.98619</v>
      </c>
      <c r="Y41" s="1" t="n">
        <v>38315.7540041319</v>
      </c>
      <c r="Z41" s="0" t="n">
        <v>390.387</v>
      </c>
      <c r="AA41" s="2" t="n">
        <v>-25.03766</v>
      </c>
      <c r="AB41" s="1" t="n">
        <v>38315.7540047106</v>
      </c>
      <c r="AC41" s="0" t="n">
        <v>390.437</v>
      </c>
      <c r="AD41" s="2" t="n">
        <v>-24.99675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15.7541154167</v>
      </c>
      <c r="B42" s="0" t="n">
        <v>400.002</v>
      </c>
      <c r="C42" s="2" t="n">
        <v>12.896</v>
      </c>
      <c r="D42" s="1" t="n">
        <v>38315.7541158681</v>
      </c>
      <c r="E42" s="0" t="n">
        <v>400.041</v>
      </c>
      <c r="F42" s="2" t="n">
        <v>13.293</v>
      </c>
      <c r="G42" s="1" t="n">
        <v>38315.7541163426</v>
      </c>
      <c r="H42" s="0" t="n">
        <v>400.082</v>
      </c>
      <c r="I42" s="2" t="n">
        <v>3.417943</v>
      </c>
      <c r="J42" s="1" t="n">
        <v>38315.7541169329</v>
      </c>
      <c r="K42" s="0" t="n">
        <v>400.133</v>
      </c>
      <c r="L42" s="2" t="n">
        <v>3.447179</v>
      </c>
      <c r="M42" s="1" t="n">
        <v>38315.7541175231</v>
      </c>
      <c r="N42" s="0" t="n">
        <v>400.184</v>
      </c>
      <c r="O42" s="2" t="n">
        <v>3.434764</v>
      </c>
      <c r="P42" s="1" t="n">
        <v>38315.7541181829</v>
      </c>
      <c r="Q42" s="0" t="n">
        <v>400.241</v>
      </c>
      <c r="R42" s="2" t="n">
        <v>3.477428</v>
      </c>
      <c r="S42" s="1" t="n">
        <v>38315.7541187732</v>
      </c>
      <c r="T42" s="0" t="n">
        <v>400.292</v>
      </c>
      <c r="U42" s="2" t="n">
        <v>-25.00863</v>
      </c>
      <c r="V42" s="1" t="n">
        <v>38315.7541193634</v>
      </c>
      <c r="W42" s="0" t="n">
        <v>400.343</v>
      </c>
      <c r="X42" s="2" t="n">
        <v>-24.98751</v>
      </c>
      <c r="Y42" s="1" t="n">
        <v>38315.7541199537</v>
      </c>
      <c r="Z42" s="0" t="n">
        <v>400.394</v>
      </c>
      <c r="AA42" s="2" t="n">
        <v>-25.02974</v>
      </c>
      <c r="AB42" s="1" t="n">
        <v>38315.754120544</v>
      </c>
      <c r="AC42" s="0" t="n">
        <v>400.445</v>
      </c>
      <c r="AD42" s="2" t="n">
        <v>-25.00335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15.7542311574</v>
      </c>
      <c r="B43" s="0" t="n">
        <v>410.002</v>
      </c>
      <c r="C43" s="2" t="n">
        <v>12.965</v>
      </c>
      <c r="D43" s="1" t="n">
        <v>38315.7542316088</v>
      </c>
      <c r="E43" s="0" t="n">
        <v>410.041</v>
      </c>
      <c r="F43" s="2" t="n">
        <v>13.336</v>
      </c>
      <c r="G43" s="1" t="n">
        <v>38315.7542320833</v>
      </c>
      <c r="H43" s="0" t="n">
        <v>410.082</v>
      </c>
      <c r="I43" s="2" t="n">
        <v>3.41576</v>
      </c>
      <c r="J43" s="1" t="n">
        <v>38315.7542326736</v>
      </c>
      <c r="K43" s="0" t="n">
        <v>410.133</v>
      </c>
      <c r="L43" s="2" t="n">
        <v>3.444957</v>
      </c>
      <c r="M43" s="1" t="n">
        <v>38315.7542332639</v>
      </c>
      <c r="N43" s="0" t="n">
        <v>410.184</v>
      </c>
      <c r="O43" s="2" t="n">
        <v>3.432568</v>
      </c>
      <c r="P43" s="1" t="n">
        <v>38315.7542338426</v>
      </c>
      <c r="Q43" s="0" t="n">
        <v>410.234</v>
      </c>
      <c r="R43" s="2" t="n">
        <v>3.475179</v>
      </c>
      <c r="S43" s="1" t="n">
        <v>38315.7542344329</v>
      </c>
      <c r="T43" s="0" t="n">
        <v>410.285</v>
      </c>
      <c r="U43" s="2" t="n">
        <v>-25.01522</v>
      </c>
      <c r="V43" s="1" t="n">
        <v>38315.7542350926</v>
      </c>
      <c r="W43" s="0" t="n">
        <v>410.342</v>
      </c>
      <c r="X43" s="2" t="n">
        <v>-24.98487</v>
      </c>
      <c r="Y43" s="1" t="n">
        <v>38315.7542356713</v>
      </c>
      <c r="Z43" s="0" t="n">
        <v>410.392</v>
      </c>
      <c r="AA43" s="2" t="n">
        <v>-25.04294</v>
      </c>
      <c r="AB43" s="1" t="n">
        <v>38315.7542362616</v>
      </c>
      <c r="AC43" s="0" t="n">
        <v>410.443</v>
      </c>
      <c r="AD43" s="2" t="n">
        <v>-25.00335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15.7543468981</v>
      </c>
      <c r="B44" s="0" t="n">
        <v>420.002</v>
      </c>
      <c r="C44" s="2" t="n">
        <v>13.034</v>
      </c>
      <c r="D44" s="1" t="n">
        <v>38315.7543473495</v>
      </c>
      <c r="E44" s="0" t="n">
        <v>420.041</v>
      </c>
      <c r="F44" s="2" t="n">
        <v>13.428</v>
      </c>
      <c r="G44" s="1" t="n">
        <v>38315.7543478241</v>
      </c>
      <c r="H44" s="0" t="n">
        <v>420.082</v>
      </c>
      <c r="I44" s="2" t="n">
        <v>3.413629</v>
      </c>
      <c r="J44" s="1" t="n">
        <v>38315.7543484144</v>
      </c>
      <c r="K44" s="0" t="n">
        <v>420.133</v>
      </c>
      <c r="L44" s="2" t="n">
        <v>3.442813</v>
      </c>
      <c r="M44" s="1" t="n">
        <v>38315.7543490046</v>
      </c>
      <c r="N44" s="0" t="n">
        <v>420.184</v>
      </c>
      <c r="O44" s="2" t="n">
        <v>3.430437</v>
      </c>
      <c r="P44" s="1" t="n">
        <v>38315.7543495833</v>
      </c>
      <c r="Q44" s="0" t="n">
        <v>420.234</v>
      </c>
      <c r="R44" s="2" t="n">
        <v>3.473009</v>
      </c>
      <c r="S44" s="1" t="n">
        <v>38315.7543501736</v>
      </c>
      <c r="T44" s="0" t="n">
        <v>420.285</v>
      </c>
      <c r="U44" s="2" t="n">
        <v>-25.00863</v>
      </c>
      <c r="V44" s="1" t="n">
        <v>38315.7543507639</v>
      </c>
      <c r="W44" s="0" t="n">
        <v>420.336</v>
      </c>
      <c r="X44" s="2" t="n">
        <v>-24.9796</v>
      </c>
      <c r="Y44" s="1" t="n">
        <v>38315.7543513657</v>
      </c>
      <c r="Z44" s="0" t="n">
        <v>420.388</v>
      </c>
      <c r="AA44" s="2" t="n">
        <v>-25.03766</v>
      </c>
      <c r="AB44" s="1" t="n">
        <v>38315.754351956</v>
      </c>
      <c r="AC44" s="0" t="n">
        <v>420.439</v>
      </c>
      <c r="AD44" s="2" t="n">
        <v>-25.00203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15.7544626389</v>
      </c>
      <c r="B45" s="0" t="n">
        <v>430.002</v>
      </c>
      <c r="C45" s="2" t="n">
        <v>13.091</v>
      </c>
      <c r="D45" s="1" t="n">
        <v>38315.7544630903</v>
      </c>
      <c r="E45" s="0" t="n">
        <v>430.041</v>
      </c>
      <c r="F45" s="2" t="n">
        <v>13.464</v>
      </c>
      <c r="G45" s="1" t="n">
        <v>38315.7544635648</v>
      </c>
      <c r="H45" s="0" t="n">
        <v>430.082</v>
      </c>
      <c r="I45" s="2" t="n">
        <v>3.411617</v>
      </c>
      <c r="J45" s="1" t="n">
        <v>38315.7544641551</v>
      </c>
      <c r="K45" s="0" t="n">
        <v>430.133</v>
      </c>
      <c r="L45" s="2" t="n">
        <v>3.440748</v>
      </c>
      <c r="M45" s="1" t="n">
        <v>38315.7544647454</v>
      </c>
      <c r="N45" s="0" t="n">
        <v>430.184</v>
      </c>
      <c r="O45" s="2" t="n">
        <v>3.428425</v>
      </c>
      <c r="P45" s="1" t="n">
        <v>38315.7544653241</v>
      </c>
      <c r="Q45" s="0" t="n">
        <v>430.234</v>
      </c>
      <c r="R45" s="2" t="n">
        <v>3.470931</v>
      </c>
      <c r="S45" s="1" t="n">
        <v>38315.7544659144</v>
      </c>
      <c r="T45" s="0" t="n">
        <v>430.285</v>
      </c>
      <c r="U45" s="2" t="n">
        <v>-25.00863</v>
      </c>
      <c r="V45" s="1" t="n">
        <v>38315.7544665046</v>
      </c>
      <c r="W45" s="0" t="n">
        <v>430.336</v>
      </c>
      <c r="X45" s="2" t="n">
        <v>-24.98751</v>
      </c>
      <c r="Y45" s="1" t="n">
        <v>38315.7544670949</v>
      </c>
      <c r="Z45" s="0" t="n">
        <v>430.387</v>
      </c>
      <c r="AA45" s="2" t="n">
        <v>-25.03502</v>
      </c>
      <c r="AB45" s="1" t="n">
        <v>38315.7544676852</v>
      </c>
      <c r="AC45" s="0" t="n">
        <v>430.438</v>
      </c>
      <c r="AD45" s="2" t="n">
        <v>-25.00467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15.7545783796</v>
      </c>
      <c r="B46" s="0" t="n">
        <v>440.002</v>
      </c>
      <c r="C46" s="2" t="n">
        <v>13.158</v>
      </c>
      <c r="D46" s="1" t="n">
        <v>38315.754578831</v>
      </c>
      <c r="E46" s="0" t="n">
        <v>440.041</v>
      </c>
      <c r="F46" s="2" t="n">
        <v>13.534</v>
      </c>
      <c r="G46" s="1" t="n">
        <v>38315.7545793056</v>
      </c>
      <c r="H46" s="0" t="n">
        <v>440.082</v>
      </c>
      <c r="I46" s="2" t="n">
        <v>3.409671</v>
      </c>
      <c r="J46" s="1" t="n">
        <v>38315.7545798958</v>
      </c>
      <c r="K46" s="0" t="n">
        <v>440.133</v>
      </c>
      <c r="L46" s="2" t="n">
        <v>3.438828</v>
      </c>
      <c r="M46" s="1" t="n">
        <v>38315.7545805324</v>
      </c>
      <c r="N46" s="0" t="n">
        <v>440.188</v>
      </c>
      <c r="O46" s="2" t="n">
        <v>3.426465</v>
      </c>
      <c r="P46" s="1" t="n">
        <v>38315.7545811227</v>
      </c>
      <c r="Q46" s="0" t="n">
        <v>440.239</v>
      </c>
      <c r="R46" s="2" t="n">
        <v>3.468919</v>
      </c>
      <c r="S46" s="1" t="n">
        <v>38315.754581713</v>
      </c>
      <c r="T46" s="0" t="n">
        <v>440.29</v>
      </c>
      <c r="U46" s="2" t="n">
        <v>-25.01522</v>
      </c>
      <c r="V46" s="1" t="n">
        <v>38315.7545822917</v>
      </c>
      <c r="W46" s="0" t="n">
        <v>440.34</v>
      </c>
      <c r="X46" s="2" t="n">
        <v>-24.99015</v>
      </c>
      <c r="Y46" s="1" t="n">
        <v>38315.7545828819</v>
      </c>
      <c r="Z46" s="0" t="n">
        <v>440.391</v>
      </c>
      <c r="AA46" s="2" t="n">
        <v>-25.03634</v>
      </c>
      <c r="AB46" s="1" t="n">
        <v>38315.7545834722</v>
      </c>
      <c r="AC46" s="0" t="n">
        <v>440.442</v>
      </c>
      <c r="AD46" s="2" t="n">
        <v>-25.00467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15.7546941204</v>
      </c>
      <c r="B47" s="0" t="n">
        <v>450.002</v>
      </c>
      <c r="C47" s="2" t="n">
        <v>13.238</v>
      </c>
      <c r="D47" s="1" t="n">
        <v>38315.7546945718</v>
      </c>
      <c r="E47" s="0" t="n">
        <v>450.041</v>
      </c>
      <c r="F47" s="2" t="n">
        <v>13.609</v>
      </c>
      <c r="G47" s="1" t="n">
        <v>38315.7546950463</v>
      </c>
      <c r="H47" s="0" t="n">
        <v>450.082</v>
      </c>
      <c r="I47" s="2" t="n">
        <v>3.407764</v>
      </c>
      <c r="J47" s="1" t="n">
        <v>38315.7546956366</v>
      </c>
      <c r="K47" s="0" t="n">
        <v>450.133</v>
      </c>
      <c r="L47" s="2" t="n">
        <v>3.436921</v>
      </c>
      <c r="M47" s="1" t="n">
        <v>38315.7546962269</v>
      </c>
      <c r="N47" s="0" t="n">
        <v>450.184</v>
      </c>
      <c r="O47" s="2" t="n">
        <v>3.424558</v>
      </c>
      <c r="P47" s="1" t="n">
        <v>38315.7546968171</v>
      </c>
      <c r="Q47" s="0" t="n">
        <v>450.235</v>
      </c>
      <c r="R47" s="2" t="n">
        <v>3.466999</v>
      </c>
      <c r="S47" s="1" t="n">
        <v>38315.7546973958</v>
      </c>
      <c r="T47" s="0" t="n">
        <v>450.285</v>
      </c>
      <c r="U47" s="2" t="n">
        <v>-25.0205</v>
      </c>
      <c r="V47" s="1" t="n">
        <v>38315.7546979861</v>
      </c>
      <c r="W47" s="0" t="n">
        <v>450.336</v>
      </c>
      <c r="X47" s="2" t="n">
        <v>-24.98092</v>
      </c>
      <c r="Y47" s="1" t="n">
        <v>38315.7546985764</v>
      </c>
      <c r="Z47" s="0" t="n">
        <v>450.387</v>
      </c>
      <c r="AA47" s="2" t="n">
        <v>-25.0403</v>
      </c>
      <c r="AB47" s="1" t="n">
        <v>38315.7546991667</v>
      </c>
      <c r="AC47" s="0" t="n">
        <v>450.438</v>
      </c>
      <c r="AD47" s="2" t="n">
        <v>-24.99939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15.7548098611</v>
      </c>
      <c r="B48" s="0" t="n">
        <v>460.002</v>
      </c>
      <c r="C48" s="2" t="n">
        <v>13.297</v>
      </c>
      <c r="D48" s="1" t="n">
        <v>38315.7548103125</v>
      </c>
      <c r="E48" s="0" t="n">
        <v>460.041</v>
      </c>
      <c r="F48" s="2" t="n">
        <v>13.663</v>
      </c>
      <c r="G48" s="1" t="n">
        <v>38315.754810787</v>
      </c>
      <c r="H48" s="0" t="n">
        <v>460.082</v>
      </c>
      <c r="I48" s="2" t="n">
        <v>3.405949</v>
      </c>
      <c r="J48" s="1" t="n">
        <v>38315.7548113773</v>
      </c>
      <c r="K48" s="0" t="n">
        <v>460.133</v>
      </c>
      <c r="L48" s="2" t="n">
        <v>3.435106</v>
      </c>
      <c r="M48" s="1" t="n">
        <v>38315.7548119676</v>
      </c>
      <c r="N48" s="0" t="n">
        <v>460.184</v>
      </c>
      <c r="O48" s="2" t="n">
        <v>3.42277</v>
      </c>
      <c r="P48" s="1" t="n">
        <v>38315.7548125579</v>
      </c>
      <c r="Q48" s="0" t="n">
        <v>460.235</v>
      </c>
      <c r="R48" s="2" t="n">
        <v>3.465131</v>
      </c>
      <c r="S48" s="1" t="n">
        <v>38315.7548131481</v>
      </c>
      <c r="T48" s="0" t="n">
        <v>460.286</v>
      </c>
      <c r="U48" s="2" t="n">
        <v>-25.00599</v>
      </c>
      <c r="V48" s="1" t="n">
        <v>38315.7548137269</v>
      </c>
      <c r="W48" s="0" t="n">
        <v>460.336</v>
      </c>
      <c r="X48" s="2" t="n">
        <v>-24.98751</v>
      </c>
      <c r="Y48" s="1" t="n">
        <v>38315.7548143171</v>
      </c>
      <c r="Z48" s="0" t="n">
        <v>460.387</v>
      </c>
      <c r="AA48" s="2" t="n">
        <v>-25.03898</v>
      </c>
      <c r="AB48" s="1" t="n">
        <v>38315.7548149769</v>
      </c>
      <c r="AC48" s="0" t="n">
        <v>460.444</v>
      </c>
      <c r="AD48" s="2" t="n">
        <v>-25.00071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15.7549256019</v>
      </c>
      <c r="B49" s="0" t="n">
        <v>470.002</v>
      </c>
      <c r="C49" s="2" t="n">
        <v>13.359</v>
      </c>
      <c r="D49" s="1" t="n">
        <v>38315.7549260532</v>
      </c>
      <c r="E49" s="0" t="n">
        <v>470.041</v>
      </c>
      <c r="F49" s="2" t="n">
        <v>13.724</v>
      </c>
      <c r="G49" s="1" t="n">
        <v>38315.7549265278</v>
      </c>
      <c r="H49" s="0" t="n">
        <v>470.082</v>
      </c>
      <c r="I49" s="2" t="n">
        <v>3.404213</v>
      </c>
      <c r="J49" s="1" t="n">
        <v>38315.7549271181</v>
      </c>
      <c r="K49" s="0" t="n">
        <v>470.133</v>
      </c>
      <c r="L49" s="2" t="n">
        <v>3.43333</v>
      </c>
      <c r="M49" s="1" t="n">
        <v>38315.7549277083</v>
      </c>
      <c r="N49" s="0" t="n">
        <v>470.184</v>
      </c>
      <c r="O49" s="2" t="n">
        <v>3.421034</v>
      </c>
      <c r="P49" s="1" t="n">
        <v>38315.7549283565</v>
      </c>
      <c r="Q49" s="0" t="n">
        <v>470.24</v>
      </c>
      <c r="R49" s="2" t="n">
        <v>3.463343</v>
      </c>
      <c r="S49" s="1" t="n">
        <v>38315.7549289352</v>
      </c>
      <c r="T49" s="0" t="n">
        <v>470.29</v>
      </c>
      <c r="U49" s="2" t="n">
        <v>-25.0205</v>
      </c>
      <c r="V49" s="1" t="n">
        <v>38315.7549295255</v>
      </c>
      <c r="W49" s="0" t="n">
        <v>470.341</v>
      </c>
      <c r="X49" s="2" t="n">
        <v>-24.99015</v>
      </c>
      <c r="Y49" s="1" t="n">
        <v>38315.7549301157</v>
      </c>
      <c r="Z49" s="0" t="n">
        <v>470.392</v>
      </c>
      <c r="AA49" s="2" t="n">
        <v>-25.03766</v>
      </c>
      <c r="AB49" s="1" t="n">
        <v>38315.754930706</v>
      </c>
      <c r="AC49" s="0" t="n">
        <v>470.443</v>
      </c>
      <c r="AD49" s="2" t="n">
        <v>-25.00731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315.7550413426</v>
      </c>
      <c r="B50" s="0" t="n">
        <v>480.002</v>
      </c>
      <c r="C50" s="2" t="n">
        <v>13.413</v>
      </c>
      <c r="D50" s="1" t="n">
        <v>38315.755041794</v>
      </c>
      <c r="E50" s="0" t="n">
        <v>480.041</v>
      </c>
      <c r="F50" s="2" t="n">
        <v>13.781</v>
      </c>
      <c r="G50" s="1" t="n">
        <v>38315.7550422685</v>
      </c>
      <c r="H50" s="0" t="n">
        <v>480.082</v>
      </c>
      <c r="I50" s="2" t="n">
        <v>3.40249</v>
      </c>
      <c r="J50" s="1" t="n">
        <v>38315.7550428588</v>
      </c>
      <c r="K50" s="0" t="n">
        <v>480.133</v>
      </c>
      <c r="L50" s="2" t="n">
        <v>3.431673</v>
      </c>
      <c r="M50" s="1" t="n">
        <v>38315.7550434491</v>
      </c>
      <c r="N50" s="0" t="n">
        <v>480.184</v>
      </c>
      <c r="O50" s="2" t="n">
        <v>3.41935</v>
      </c>
      <c r="P50" s="1" t="n">
        <v>38315.7550440394</v>
      </c>
      <c r="Q50" s="0" t="n">
        <v>480.235</v>
      </c>
      <c r="R50" s="2" t="n">
        <v>3.46162</v>
      </c>
      <c r="S50" s="1" t="n">
        <v>38315.7550446181</v>
      </c>
      <c r="T50" s="0" t="n">
        <v>480.285</v>
      </c>
      <c r="U50" s="2" t="n">
        <v>-25.01522</v>
      </c>
      <c r="V50" s="1" t="n">
        <v>38315.7550452083</v>
      </c>
      <c r="W50" s="0" t="n">
        <v>480.336</v>
      </c>
      <c r="X50" s="2" t="n">
        <v>-24.98619</v>
      </c>
      <c r="Y50" s="1" t="n">
        <v>38315.7550457986</v>
      </c>
      <c r="Z50" s="0" t="n">
        <v>480.387</v>
      </c>
      <c r="AA50" s="2" t="n">
        <v>-25.04425</v>
      </c>
      <c r="AB50" s="1" t="n">
        <v>38315.7550463889</v>
      </c>
      <c r="AC50" s="0" t="n">
        <v>480.438</v>
      </c>
      <c r="AD50" s="2" t="n">
        <v>-25.00467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315.7551570833</v>
      </c>
      <c r="B51" s="0" t="n">
        <v>490.002</v>
      </c>
      <c r="C51" s="2" t="n">
        <v>13.473</v>
      </c>
      <c r="D51" s="1" t="n">
        <v>38315.7551575347</v>
      </c>
      <c r="E51" s="0" t="n">
        <v>490.041</v>
      </c>
      <c r="F51" s="2" t="n">
        <v>13.851</v>
      </c>
      <c r="G51" s="1" t="n">
        <v>38315.7551580093</v>
      </c>
      <c r="H51" s="0" t="n">
        <v>490.082</v>
      </c>
      <c r="I51" s="2" t="n">
        <v>3.400846</v>
      </c>
      <c r="J51" s="1" t="n">
        <v>38315.7551585995</v>
      </c>
      <c r="K51" s="0" t="n">
        <v>490.133</v>
      </c>
      <c r="L51" s="2" t="n">
        <v>3.430016</v>
      </c>
      <c r="M51" s="1" t="n">
        <v>38315.7551591898</v>
      </c>
      <c r="N51" s="0" t="n">
        <v>490.184</v>
      </c>
      <c r="O51" s="2" t="n">
        <v>3.417746</v>
      </c>
      <c r="P51" s="1" t="n">
        <v>38315.7551597685</v>
      </c>
      <c r="Q51" s="0" t="n">
        <v>490.234</v>
      </c>
      <c r="R51" s="2" t="n">
        <v>3.459949</v>
      </c>
      <c r="S51" s="1" t="n">
        <v>38315.7551603588</v>
      </c>
      <c r="T51" s="0" t="n">
        <v>490.285</v>
      </c>
      <c r="U51" s="2" t="n">
        <v>-25.01127</v>
      </c>
      <c r="V51" s="1" t="n">
        <v>38315.7551609491</v>
      </c>
      <c r="W51" s="0" t="n">
        <v>490.336</v>
      </c>
      <c r="X51" s="2" t="n">
        <v>-24.98355</v>
      </c>
      <c r="Y51" s="1" t="n">
        <v>38315.7551615972</v>
      </c>
      <c r="Z51" s="0" t="n">
        <v>490.392</v>
      </c>
      <c r="AA51" s="2" t="n">
        <v>-25.0337</v>
      </c>
      <c r="AB51" s="1" t="n">
        <v>38315.7551621875</v>
      </c>
      <c r="AC51" s="0" t="n">
        <v>490.443</v>
      </c>
      <c r="AD51" s="2" t="n">
        <v>-25.00467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315.7552728241</v>
      </c>
      <c r="B52" s="0" t="n">
        <v>500.002</v>
      </c>
      <c r="C52" s="2" t="n">
        <v>13.557</v>
      </c>
      <c r="D52" s="1" t="n">
        <v>38315.7552732755</v>
      </c>
      <c r="E52" s="0" t="n">
        <v>500.041</v>
      </c>
      <c r="F52" s="2" t="n">
        <v>13.924</v>
      </c>
      <c r="G52" s="1" t="n">
        <v>38315.75527375</v>
      </c>
      <c r="H52" s="0" t="n">
        <v>500.082</v>
      </c>
      <c r="I52" s="2" t="n">
        <v>3.399281</v>
      </c>
      <c r="J52" s="1" t="n">
        <v>38315.7552743403</v>
      </c>
      <c r="K52" s="0" t="n">
        <v>500.133</v>
      </c>
      <c r="L52" s="2" t="n">
        <v>3.428478</v>
      </c>
      <c r="M52" s="1" t="n">
        <v>38315.7552749306</v>
      </c>
      <c r="N52" s="0" t="n">
        <v>500.184</v>
      </c>
      <c r="O52" s="2" t="n">
        <v>3.416207</v>
      </c>
      <c r="P52" s="1" t="n">
        <v>38315.7552755093</v>
      </c>
      <c r="Q52" s="0" t="n">
        <v>500.234</v>
      </c>
      <c r="R52" s="2" t="n">
        <v>3.458332</v>
      </c>
      <c r="S52" s="1" t="n">
        <v>38315.7552760995</v>
      </c>
      <c r="T52" s="0" t="n">
        <v>500.285</v>
      </c>
      <c r="U52" s="2" t="n">
        <v>-25.01918</v>
      </c>
      <c r="V52" s="1" t="n">
        <v>38315.7552767014</v>
      </c>
      <c r="W52" s="0" t="n">
        <v>500.337</v>
      </c>
      <c r="X52" s="2" t="n">
        <v>-24.98751</v>
      </c>
      <c r="Y52" s="1" t="n">
        <v>38315.7552772917</v>
      </c>
      <c r="Z52" s="0" t="n">
        <v>500.388</v>
      </c>
      <c r="AA52" s="2" t="n">
        <v>-25.03634</v>
      </c>
      <c r="AB52" s="1" t="n">
        <v>38315.7552778819</v>
      </c>
      <c r="AC52" s="0" t="n">
        <v>500.439</v>
      </c>
      <c r="AD52" s="2" t="n">
        <v>-24.99543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315.7553885648</v>
      </c>
      <c r="B53" s="0" t="n">
        <v>510.002</v>
      </c>
      <c r="C53" s="2" t="n">
        <v>13.637</v>
      </c>
      <c r="D53" s="1" t="n">
        <v>38315.7553890162</v>
      </c>
      <c r="E53" s="0" t="n">
        <v>510.041</v>
      </c>
      <c r="F53" s="2" t="n">
        <v>13.97</v>
      </c>
      <c r="G53" s="1" t="n">
        <v>38315.7553894907</v>
      </c>
      <c r="H53" s="0" t="n">
        <v>510.082</v>
      </c>
      <c r="I53" s="2" t="n">
        <v>3.397782</v>
      </c>
      <c r="J53" s="1" t="n">
        <v>38315.755390081</v>
      </c>
      <c r="K53" s="0" t="n">
        <v>510.133</v>
      </c>
      <c r="L53" s="2" t="n">
        <v>3.426952</v>
      </c>
      <c r="M53" s="1" t="n">
        <v>38315.7553906713</v>
      </c>
      <c r="N53" s="0" t="n">
        <v>510.184</v>
      </c>
      <c r="O53" s="2" t="n">
        <v>3.414721</v>
      </c>
      <c r="P53" s="1" t="n">
        <v>38315.75539125</v>
      </c>
      <c r="Q53" s="0" t="n">
        <v>510.234</v>
      </c>
      <c r="R53" s="2" t="n">
        <v>3.456806</v>
      </c>
      <c r="S53" s="1" t="n">
        <v>38315.7553918403</v>
      </c>
      <c r="T53" s="0" t="n">
        <v>510.285</v>
      </c>
      <c r="U53" s="2" t="n">
        <v>-25.00599</v>
      </c>
      <c r="V53" s="1" t="n">
        <v>38315.7553924306</v>
      </c>
      <c r="W53" s="0" t="n">
        <v>510.336</v>
      </c>
      <c r="X53" s="2" t="n">
        <v>-24.98223</v>
      </c>
      <c r="Y53" s="1" t="n">
        <v>38315.7553930208</v>
      </c>
      <c r="Z53" s="0" t="n">
        <v>510.387</v>
      </c>
      <c r="AA53" s="2" t="n">
        <v>-25.04425</v>
      </c>
      <c r="AB53" s="1" t="n">
        <v>38315.7553936227</v>
      </c>
      <c r="AC53" s="0" t="n">
        <v>510.439</v>
      </c>
      <c r="AD53" s="2" t="n">
        <v>-25.00335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15.755504294</v>
      </c>
      <c r="B54" s="0" t="n">
        <v>520.002</v>
      </c>
      <c r="C54" s="2" t="n">
        <v>13.691</v>
      </c>
      <c r="D54" s="1" t="n">
        <v>38315.755504757</v>
      </c>
      <c r="E54" s="0" t="n">
        <v>520.041</v>
      </c>
      <c r="F54" s="2" t="n">
        <v>14.045</v>
      </c>
      <c r="G54" s="1" t="n">
        <v>38315.7555052315</v>
      </c>
      <c r="H54" s="0" t="n">
        <v>520.082</v>
      </c>
      <c r="I54" s="2" t="n">
        <v>3.396296</v>
      </c>
      <c r="J54" s="1" t="n">
        <v>38315.7555058218</v>
      </c>
      <c r="K54" s="0" t="n">
        <v>520.133</v>
      </c>
      <c r="L54" s="2" t="n">
        <v>3.425505</v>
      </c>
      <c r="M54" s="1" t="n">
        <v>38315.7555064005</v>
      </c>
      <c r="N54" s="0" t="n">
        <v>520.184</v>
      </c>
      <c r="O54" s="2" t="n">
        <v>3.413274</v>
      </c>
      <c r="P54" s="1" t="n">
        <v>38315.7555070023</v>
      </c>
      <c r="Q54" s="0" t="n">
        <v>520.235</v>
      </c>
      <c r="R54" s="2" t="n">
        <v>3.455294</v>
      </c>
      <c r="S54" s="1" t="n">
        <v>38315.7555075695</v>
      </c>
      <c r="T54" s="0" t="n">
        <v>520.285</v>
      </c>
      <c r="U54" s="2" t="n">
        <v>-25.02578</v>
      </c>
      <c r="V54" s="1" t="n">
        <v>38315.7555081713</v>
      </c>
      <c r="W54" s="0" t="n">
        <v>520.336</v>
      </c>
      <c r="X54" s="2" t="n">
        <v>-24.98487</v>
      </c>
      <c r="Y54" s="1" t="n">
        <v>38315.75550875</v>
      </c>
      <c r="Z54" s="0" t="n">
        <v>520.387</v>
      </c>
      <c r="AA54" s="2" t="n">
        <v>-25.03898</v>
      </c>
      <c r="AB54" s="1" t="n">
        <v>38315.7555093519</v>
      </c>
      <c r="AC54" s="0" t="n">
        <v>520.438</v>
      </c>
      <c r="AD54" s="2" t="n">
        <v>-25.00731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15.7556200463</v>
      </c>
      <c r="B55" s="0" t="n">
        <v>530.002</v>
      </c>
      <c r="C55" s="2" t="n">
        <v>13.755</v>
      </c>
      <c r="D55" s="1" t="n">
        <v>38315.7556204977</v>
      </c>
      <c r="E55" s="0" t="n">
        <v>530.041</v>
      </c>
      <c r="F55" s="2" t="n">
        <v>14.096</v>
      </c>
      <c r="G55" s="1" t="n">
        <v>38315.7556209722</v>
      </c>
      <c r="H55" s="0" t="n">
        <v>530.082</v>
      </c>
      <c r="I55" s="2" t="n">
        <v>3.394888</v>
      </c>
      <c r="J55" s="1" t="n">
        <v>38315.7556215625</v>
      </c>
      <c r="K55" s="0" t="n">
        <v>530.133</v>
      </c>
      <c r="L55" s="2" t="n">
        <v>3.424098</v>
      </c>
      <c r="M55" s="1" t="n">
        <v>38315.7556221528</v>
      </c>
      <c r="N55" s="0" t="n">
        <v>530.184</v>
      </c>
      <c r="O55" s="2" t="n">
        <v>3.411854</v>
      </c>
      <c r="P55" s="1" t="n">
        <v>38315.7556227315</v>
      </c>
      <c r="Q55" s="0" t="n">
        <v>530.234</v>
      </c>
      <c r="R55" s="2" t="n">
        <v>3.45386</v>
      </c>
      <c r="S55" s="1" t="n">
        <v>38315.7556233218</v>
      </c>
      <c r="T55" s="0" t="n">
        <v>530.285</v>
      </c>
      <c r="U55" s="2" t="n">
        <v>-25.01522</v>
      </c>
      <c r="V55" s="1" t="n">
        <v>38315.755623912</v>
      </c>
      <c r="W55" s="0" t="n">
        <v>530.336</v>
      </c>
      <c r="X55" s="2" t="n">
        <v>-24.98619</v>
      </c>
      <c r="Y55" s="1" t="n">
        <v>38315.7556245023</v>
      </c>
      <c r="Z55" s="0" t="n">
        <v>530.387</v>
      </c>
      <c r="AA55" s="2" t="n">
        <v>-25.02842</v>
      </c>
      <c r="AB55" s="1" t="n">
        <v>38315.7556250926</v>
      </c>
      <c r="AC55" s="0" t="n">
        <v>530.438</v>
      </c>
      <c r="AD55" s="2" t="n">
        <v>-25.00467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15.755735787</v>
      </c>
      <c r="B56" s="0" t="n">
        <v>540.002</v>
      </c>
      <c r="C56" s="2" t="n">
        <v>13.797</v>
      </c>
      <c r="D56" s="1" t="n">
        <v>38315.75573625</v>
      </c>
      <c r="E56" s="0" t="n">
        <v>540.042</v>
      </c>
      <c r="F56" s="2" t="n">
        <v>14.158</v>
      </c>
      <c r="G56" s="1" t="n">
        <v>38315.7557367245</v>
      </c>
      <c r="H56" s="0" t="n">
        <v>540.083</v>
      </c>
      <c r="I56" s="2" t="n">
        <v>3.393481</v>
      </c>
      <c r="J56" s="1" t="n">
        <v>38315.7557373148</v>
      </c>
      <c r="K56" s="0" t="n">
        <v>540.134</v>
      </c>
      <c r="L56" s="2" t="n">
        <v>3.422757</v>
      </c>
      <c r="M56" s="1" t="n">
        <v>38315.7557378935</v>
      </c>
      <c r="N56" s="0" t="n">
        <v>540.184</v>
      </c>
      <c r="O56" s="2" t="n">
        <v>3.410526</v>
      </c>
      <c r="P56" s="1" t="n">
        <v>38315.7557384838</v>
      </c>
      <c r="Q56" s="0" t="n">
        <v>540.235</v>
      </c>
      <c r="R56" s="2" t="n">
        <v>3.452466</v>
      </c>
      <c r="S56" s="1" t="n">
        <v>38315.7557390741</v>
      </c>
      <c r="T56" s="0" t="n">
        <v>540.286</v>
      </c>
      <c r="U56" s="2" t="n">
        <v>-25.01786</v>
      </c>
      <c r="V56" s="1" t="n">
        <v>38315.7557396991</v>
      </c>
      <c r="W56" s="0" t="n">
        <v>540.34</v>
      </c>
      <c r="X56" s="2" t="n">
        <v>-24.98487</v>
      </c>
      <c r="Y56" s="1" t="n">
        <v>38315.7557402894</v>
      </c>
      <c r="Z56" s="0" t="n">
        <v>540.391</v>
      </c>
      <c r="AA56" s="2" t="n">
        <v>-25.0403</v>
      </c>
      <c r="AB56" s="1" t="n">
        <v>38315.7557408681</v>
      </c>
      <c r="AC56" s="0" t="n">
        <v>540.441</v>
      </c>
      <c r="AD56" s="2" t="n">
        <v>-24.99147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15.7558515278</v>
      </c>
      <c r="B57" s="0" t="n">
        <v>550.002</v>
      </c>
      <c r="C57" s="2" t="n">
        <v>13.897</v>
      </c>
      <c r="D57" s="1" t="n">
        <v>38315.7558519792</v>
      </c>
      <c r="E57" s="0" t="n">
        <v>550.041</v>
      </c>
      <c r="F57" s="2" t="n">
        <v>14.236</v>
      </c>
      <c r="G57" s="1" t="n">
        <v>38315.7558524537</v>
      </c>
      <c r="H57" s="0" t="n">
        <v>550.082</v>
      </c>
      <c r="I57" s="2" t="n">
        <v>3.392153</v>
      </c>
      <c r="J57" s="1" t="n">
        <v>38315.755853044</v>
      </c>
      <c r="K57" s="0" t="n">
        <v>550.133</v>
      </c>
      <c r="L57" s="2" t="n">
        <v>3.421428</v>
      </c>
      <c r="M57" s="1" t="n">
        <v>38315.7558536343</v>
      </c>
      <c r="N57" s="0" t="n">
        <v>550.184</v>
      </c>
      <c r="O57" s="2" t="n">
        <v>3.409224</v>
      </c>
      <c r="P57" s="1" t="n">
        <v>38315.7558542245</v>
      </c>
      <c r="Q57" s="0" t="n">
        <v>550.235</v>
      </c>
      <c r="R57" s="2" t="n">
        <v>3.451098</v>
      </c>
      <c r="S57" s="1" t="n">
        <v>38315.7558548148</v>
      </c>
      <c r="T57" s="0" t="n">
        <v>550.286</v>
      </c>
      <c r="U57" s="2" t="n">
        <v>-25.01918</v>
      </c>
      <c r="V57" s="1" t="n">
        <v>38315.7558553935</v>
      </c>
      <c r="W57" s="0" t="n">
        <v>550.336</v>
      </c>
      <c r="X57" s="2" t="n">
        <v>-24.98092</v>
      </c>
      <c r="Y57" s="1" t="n">
        <v>38315.7558559838</v>
      </c>
      <c r="Z57" s="0" t="n">
        <v>550.387</v>
      </c>
      <c r="AA57" s="2" t="n">
        <v>-25.0337</v>
      </c>
      <c r="AB57" s="1" t="n">
        <v>38315.7558566551</v>
      </c>
      <c r="AC57" s="0" t="n">
        <v>550.445</v>
      </c>
      <c r="AD57" s="2" t="n">
        <v>-25.00467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15.7559672685</v>
      </c>
      <c r="B58" s="0" t="n">
        <v>560.002</v>
      </c>
      <c r="C58" s="2" t="n">
        <v>13.946</v>
      </c>
      <c r="D58" s="1" t="n">
        <v>38315.7559677199</v>
      </c>
      <c r="E58" s="0" t="n">
        <v>560.041</v>
      </c>
      <c r="F58" s="2" t="n">
        <v>14.29</v>
      </c>
      <c r="G58" s="1" t="n">
        <v>38315.7559681945</v>
      </c>
      <c r="H58" s="0" t="n">
        <v>560.082</v>
      </c>
      <c r="I58" s="2" t="n">
        <v>3.390864</v>
      </c>
      <c r="J58" s="1" t="n">
        <v>38315.7559687847</v>
      </c>
      <c r="K58" s="0" t="n">
        <v>560.133</v>
      </c>
      <c r="L58" s="2" t="n">
        <v>3.420179</v>
      </c>
      <c r="M58" s="1" t="n">
        <v>38315.755969375</v>
      </c>
      <c r="N58" s="0" t="n">
        <v>560.184</v>
      </c>
      <c r="O58" s="2" t="n">
        <v>3.407974</v>
      </c>
      <c r="P58" s="1" t="n">
        <v>38315.7559699653</v>
      </c>
      <c r="Q58" s="0" t="n">
        <v>560.235</v>
      </c>
      <c r="R58" s="2" t="n">
        <v>3.449796</v>
      </c>
      <c r="S58" s="1" t="n">
        <v>38315.7559705556</v>
      </c>
      <c r="T58" s="0" t="n">
        <v>560.286</v>
      </c>
      <c r="U58" s="2" t="n">
        <v>-25.01654</v>
      </c>
      <c r="V58" s="1" t="n">
        <v>38315.7559711343</v>
      </c>
      <c r="W58" s="0" t="n">
        <v>560.336</v>
      </c>
      <c r="X58" s="2" t="n">
        <v>-24.99015</v>
      </c>
      <c r="Y58" s="1" t="n">
        <v>38315.7559717245</v>
      </c>
      <c r="Z58" s="0" t="n">
        <v>560.387</v>
      </c>
      <c r="AA58" s="2" t="n">
        <v>-25.0403</v>
      </c>
      <c r="AB58" s="1" t="n">
        <v>38315.7559723148</v>
      </c>
      <c r="AC58" s="0" t="n">
        <v>560.438</v>
      </c>
      <c r="AD58" s="2" t="n">
        <v>-24.99675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15.7560830093</v>
      </c>
      <c r="B59" s="0" t="n">
        <v>570.002</v>
      </c>
      <c r="C59" s="2" t="n">
        <v>14.018</v>
      </c>
      <c r="D59" s="1" t="n">
        <v>38315.7560834607</v>
      </c>
      <c r="E59" s="0" t="n">
        <v>570.041</v>
      </c>
      <c r="F59" s="2" t="n">
        <v>14.351</v>
      </c>
      <c r="G59" s="1" t="n">
        <v>38315.7560839352</v>
      </c>
      <c r="H59" s="0" t="n">
        <v>570.082</v>
      </c>
      <c r="I59" s="2" t="n">
        <v>3.389601</v>
      </c>
      <c r="J59" s="1" t="n">
        <v>38315.7560845255</v>
      </c>
      <c r="K59" s="0" t="n">
        <v>570.133</v>
      </c>
      <c r="L59" s="2" t="n">
        <v>3.418982</v>
      </c>
      <c r="M59" s="1" t="n">
        <v>38315.7560851157</v>
      </c>
      <c r="N59" s="0" t="n">
        <v>570.184</v>
      </c>
      <c r="O59" s="2" t="n">
        <v>3.406791</v>
      </c>
      <c r="P59" s="1" t="n">
        <v>38315.7560856945</v>
      </c>
      <c r="Q59" s="0" t="n">
        <v>570.234</v>
      </c>
      <c r="R59" s="2" t="n">
        <v>3.448507</v>
      </c>
      <c r="S59" s="1" t="n">
        <v>38315.7560862847</v>
      </c>
      <c r="T59" s="0" t="n">
        <v>570.285</v>
      </c>
      <c r="U59" s="2" t="n">
        <v>-25.01786</v>
      </c>
      <c r="V59" s="1" t="n">
        <v>38315.756086875</v>
      </c>
      <c r="W59" s="0" t="n">
        <v>570.336</v>
      </c>
      <c r="X59" s="2" t="n">
        <v>-24.99015</v>
      </c>
      <c r="Y59" s="1" t="n">
        <v>38315.7560874653</v>
      </c>
      <c r="Z59" s="0" t="n">
        <v>570.387</v>
      </c>
      <c r="AA59" s="2" t="n">
        <v>-25.02842</v>
      </c>
      <c r="AB59" s="1" t="n">
        <v>38315.756088044</v>
      </c>
      <c r="AC59" s="0" t="n">
        <v>570.437</v>
      </c>
      <c r="AD59" s="2" t="n">
        <v>-25.00203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15.75619875</v>
      </c>
      <c r="B60" s="0" t="n">
        <v>580.002</v>
      </c>
      <c r="C60" s="2" t="n">
        <v>14.077</v>
      </c>
      <c r="D60" s="1" t="n">
        <v>38315.7561992014</v>
      </c>
      <c r="E60" s="0" t="n">
        <v>580.041</v>
      </c>
      <c r="F60" s="2" t="n">
        <v>14.421</v>
      </c>
      <c r="G60" s="1" t="n">
        <v>38315.7561996875</v>
      </c>
      <c r="H60" s="0" t="n">
        <v>580.083</v>
      </c>
      <c r="I60" s="2" t="n">
        <v>3.430411</v>
      </c>
      <c r="J60" s="1" t="n">
        <v>38315.7562002778</v>
      </c>
      <c r="K60" s="0" t="n">
        <v>580.134</v>
      </c>
      <c r="L60" s="2" t="n">
        <v>3.417759</v>
      </c>
      <c r="M60" s="1" t="n">
        <v>38315.7562008681</v>
      </c>
      <c r="N60" s="0" t="n">
        <v>580.185</v>
      </c>
      <c r="O60" s="2" t="n">
        <v>3.578209</v>
      </c>
      <c r="P60" s="1" t="n">
        <v>38315.7562014468</v>
      </c>
      <c r="Q60" s="0" t="n">
        <v>580.235</v>
      </c>
      <c r="R60" s="2" t="n">
        <v>3.447284</v>
      </c>
      <c r="S60" s="1" t="n">
        <v>38315.756202037</v>
      </c>
      <c r="T60" s="0" t="n">
        <v>580.286</v>
      </c>
      <c r="U60" s="2" t="n">
        <v>0.03035</v>
      </c>
      <c r="V60" s="1" t="n">
        <v>38315.7562026273</v>
      </c>
      <c r="W60" s="0" t="n">
        <v>580.337</v>
      </c>
      <c r="X60" s="2" t="n">
        <v>-24.98751</v>
      </c>
      <c r="Y60" s="1" t="n">
        <v>38315.7562032176</v>
      </c>
      <c r="Z60" s="0" t="n">
        <v>580.388</v>
      </c>
      <c r="AA60" s="2" t="n">
        <v>-0.00264</v>
      </c>
      <c r="AB60" s="1" t="n">
        <v>38315.7562037963</v>
      </c>
      <c r="AC60" s="0" t="n">
        <v>580.438</v>
      </c>
      <c r="AD60" s="2" t="n">
        <v>-25.00731</v>
      </c>
      <c r="AG60" s="0" t="n">
        <f aca="false">IF((U60-U56)&gt;5,(I60-I56)/(U60-U56),0)</f>
        <v>0.00147435685024997</v>
      </c>
      <c r="AH60" s="0" t="n">
        <f aca="false">IF((X60-X56)&gt;5,(L60-L56)/(X60-X56),0)</f>
        <v>0</v>
      </c>
      <c r="AI60" s="0" t="n">
        <f aca="false">IF((AA60-AA56)&gt;5,(O60-O56)/(AA60-AA56),0)</f>
        <v>0.00669723129078357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15.7563144907</v>
      </c>
      <c r="B61" s="0" t="n">
        <v>590.002</v>
      </c>
      <c r="C61" s="2" t="n">
        <v>14.13</v>
      </c>
      <c r="D61" s="1" t="n">
        <v>38315.7563149421</v>
      </c>
      <c r="E61" s="0" t="n">
        <v>590.041</v>
      </c>
      <c r="F61" s="2" t="n">
        <v>14.471</v>
      </c>
      <c r="G61" s="1" t="n">
        <v>38315.7563154167</v>
      </c>
      <c r="H61" s="0" t="n">
        <v>590.082</v>
      </c>
      <c r="I61" s="2" t="n">
        <v>3.907578</v>
      </c>
      <c r="J61" s="1" t="n">
        <v>38315.756316007</v>
      </c>
      <c r="K61" s="0" t="n">
        <v>590.133</v>
      </c>
      <c r="L61" s="2" t="n">
        <v>3.903869</v>
      </c>
      <c r="M61" s="1" t="n">
        <v>38315.7563166088</v>
      </c>
      <c r="N61" s="0" t="n">
        <v>590.185</v>
      </c>
      <c r="O61" s="2" t="n">
        <v>3.907854</v>
      </c>
      <c r="P61" s="1" t="n">
        <v>38315.7563171991</v>
      </c>
      <c r="Q61" s="0" t="n">
        <v>590.236</v>
      </c>
      <c r="R61" s="2" t="n">
        <v>3.922794</v>
      </c>
      <c r="S61" s="1" t="n">
        <v>38315.7563177894</v>
      </c>
      <c r="T61" s="0" t="n">
        <v>590.287</v>
      </c>
      <c r="U61" s="2" t="n">
        <v>0.01583</v>
      </c>
      <c r="V61" s="1" t="n">
        <v>38315.7563183796</v>
      </c>
      <c r="W61" s="0" t="n">
        <v>590.338</v>
      </c>
      <c r="X61" s="2" t="n">
        <v>0.00792</v>
      </c>
      <c r="Y61" s="1" t="n">
        <v>38315.7563189699</v>
      </c>
      <c r="Z61" s="0" t="n">
        <v>590.389</v>
      </c>
      <c r="AA61" s="2" t="n">
        <v>-0.0066</v>
      </c>
      <c r="AB61" s="1" t="n">
        <v>38315.7563196412</v>
      </c>
      <c r="AC61" s="0" t="n">
        <v>590.447</v>
      </c>
      <c r="AD61" s="2" t="n">
        <v>-0.00132</v>
      </c>
      <c r="AG61" s="0" t="n">
        <f aca="false">IF((U61-U57)&gt;5,(I61-I57)/(U61-U57),0)</f>
        <v>0.020588168329072</v>
      </c>
      <c r="AH61" s="0" t="n">
        <f aca="false">IF((X61-X57)&gt;5,(L61-L57)/(X61-X57),0)</f>
        <v>0.0193062583137112</v>
      </c>
      <c r="AI61" s="0" t="n">
        <f aca="false">IF((AA61-AA57)&gt;5,(O61-O57)/(AA61-AA57),0)</f>
        <v>0.019923602814549</v>
      </c>
      <c r="AJ61" s="0" t="n">
        <f aca="false">IF((AD61-AD57)&gt;5,(R61-R57)/(AD61-AD57),0)</f>
        <v>0.0188653120481855</v>
      </c>
    </row>
    <row r="62" customFormat="false" ht="13.2" hidden="false" customHeight="false" outlineLevel="0" collapsed="false">
      <c r="A62" s="1" t="n">
        <v>38315.7564302315</v>
      </c>
      <c r="B62" s="0" t="n">
        <v>600.002</v>
      </c>
      <c r="C62" s="2" t="n">
        <v>14.216</v>
      </c>
      <c r="D62" s="1" t="n">
        <v>38315.7564306829</v>
      </c>
      <c r="E62" s="0" t="n">
        <v>600.041</v>
      </c>
      <c r="F62" s="2" t="n">
        <v>14.531</v>
      </c>
      <c r="G62" s="1" t="n">
        <v>38315.7564311574</v>
      </c>
      <c r="H62" s="0" t="n">
        <v>600.082</v>
      </c>
      <c r="I62" s="2" t="n">
        <v>3.917375</v>
      </c>
      <c r="J62" s="1" t="n">
        <v>38315.7564317477</v>
      </c>
      <c r="K62" s="0" t="n">
        <v>600.133</v>
      </c>
      <c r="L62" s="2" t="n">
        <v>3.916139</v>
      </c>
      <c r="M62" s="1" t="n">
        <v>38315.756432338</v>
      </c>
      <c r="N62" s="0" t="n">
        <v>600.184</v>
      </c>
      <c r="O62" s="2" t="n">
        <v>3.918086</v>
      </c>
      <c r="P62" s="1" t="n">
        <v>38315.7564329167</v>
      </c>
      <c r="Q62" s="0" t="n">
        <v>600.234</v>
      </c>
      <c r="R62" s="2" t="n">
        <v>3.932579</v>
      </c>
      <c r="S62" s="1" t="n">
        <v>38315.756433507</v>
      </c>
      <c r="T62" s="0" t="n">
        <v>600.285</v>
      </c>
      <c r="U62" s="2" t="n">
        <v>0.02375</v>
      </c>
      <c r="V62" s="1" t="n">
        <v>38315.7564340972</v>
      </c>
      <c r="W62" s="0" t="n">
        <v>600.336</v>
      </c>
      <c r="X62" s="2" t="n">
        <v>0.00132</v>
      </c>
      <c r="Y62" s="1" t="n">
        <v>38315.7564347569</v>
      </c>
      <c r="Z62" s="0" t="n">
        <v>600.393</v>
      </c>
      <c r="AA62" s="2" t="n">
        <v>-0.01056</v>
      </c>
      <c r="AB62" s="1" t="n">
        <v>38315.7564353357</v>
      </c>
      <c r="AC62" s="0" t="n">
        <v>600.443</v>
      </c>
      <c r="AD62" s="2" t="n">
        <v>-0.01188</v>
      </c>
      <c r="AG62" s="0" t="n">
        <f aca="false">IF((U62-U58)&gt;5,(I62-I58)/(U62-U58),0)</f>
        <v>0.0210265536062082</v>
      </c>
      <c r="AH62" s="0" t="n">
        <f aca="false">IF((X62-X58)&gt;5,(L62-L58)/(X62-X58),0)</f>
        <v>0.019845171172404</v>
      </c>
      <c r="AI62" s="0" t="n">
        <f aca="false">IF((AA62-AA58)&gt;5,(O62-O58)/(AA62-AA58),0)</f>
        <v>0.020380235671645</v>
      </c>
      <c r="AJ62" s="0" t="n">
        <f aca="false">IF((AD62-AD58)&gt;5,(R62-R58)/(AD62-AD58),0)</f>
        <v>0.0193230142882473</v>
      </c>
    </row>
    <row r="63" customFormat="false" ht="13.2" hidden="false" customHeight="false" outlineLevel="0" collapsed="false">
      <c r="A63" s="1" t="n">
        <v>38315.7565459722</v>
      </c>
      <c r="B63" s="0" t="n">
        <v>610.002</v>
      </c>
      <c r="C63" s="2" t="n">
        <v>14.267</v>
      </c>
      <c r="D63" s="1" t="n">
        <v>38315.7565464352</v>
      </c>
      <c r="E63" s="0" t="n">
        <v>610.042</v>
      </c>
      <c r="F63" s="2" t="n">
        <v>14.593</v>
      </c>
      <c r="G63" s="1" t="n">
        <v>38315.7565469097</v>
      </c>
      <c r="H63" s="0" t="n">
        <v>610.083</v>
      </c>
      <c r="I63" s="2" t="n">
        <v>3.923741</v>
      </c>
      <c r="J63" s="1" t="n">
        <v>38315.7565475</v>
      </c>
      <c r="K63" s="0" t="n">
        <v>610.134</v>
      </c>
      <c r="L63" s="2" t="n">
        <v>3.924096</v>
      </c>
      <c r="M63" s="1" t="n">
        <v>38315.7565480903</v>
      </c>
      <c r="N63" s="0" t="n">
        <v>610.185</v>
      </c>
      <c r="O63" s="2" t="n">
        <v>3.924911</v>
      </c>
      <c r="P63" s="1" t="n">
        <v>38315.75654875</v>
      </c>
      <c r="Q63" s="0" t="n">
        <v>610.242</v>
      </c>
      <c r="R63" s="2" t="n">
        <v>3.939115</v>
      </c>
      <c r="S63" s="1" t="n">
        <v>38315.7565493403</v>
      </c>
      <c r="T63" s="0" t="n">
        <v>610.293</v>
      </c>
      <c r="U63" s="2" t="n">
        <v>0.01452</v>
      </c>
      <c r="V63" s="1" t="n">
        <v>38315.7565499306</v>
      </c>
      <c r="W63" s="0" t="n">
        <v>610.344</v>
      </c>
      <c r="X63" s="2" t="n">
        <v>-0.0066</v>
      </c>
      <c r="Y63" s="1" t="n">
        <v>38315.7565505208</v>
      </c>
      <c r="Z63" s="0" t="n">
        <v>610.395</v>
      </c>
      <c r="AA63" s="2" t="n">
        <v>-0.0132</v>
      </c>
      <c r="AB63" s="1" t="n">
        <v>38315.7565510995</v>
      </c>
      <c r="AC63" s="0" t="n">
        <v>610.445</v>
      </c>
      <c r="AD63" s="2" t="n">
        <v>-0.00528</v>
      </c>
      <c r="AG63" s="0" t="n">
        <f aca="false">IF((U63-U59)&gt;5,(I63-I59)/(U63-U59),0)</f>
        <v>0.0213379630702314</v>
      </c>
      <c r="AH63" s="0" t="n">
        <f aca="false">IF((X63-X59)&gt;5,(L63-L59)/(X63-X59),0)</f>
        <v>0.020217863354087</v>
      </c>
      <c r="AI63" s="0" t="n">
        <f aca="false">IF((AA63-AA59)&gt;5,(O63-O59)/(AA63-AA59),0)</f>
        <v>0.0207121904184732</v>
      </c>
      <c r="AJ63" s="0" t="n">
        <f aca="false">IF((AD63-AD59)&gt;5,(R63-R59)/(AD63-AD59),0)</f>
        <v>0.0196268714932941</v>
      </c>
    </row>
    <row r="64" customFormat="false" ht="13.2" hidden="false" customHeight="false" outlineLevel="0" collapsed="false">
      <c r="A64" s="1" t="n">
        <v>38315.756661713</v>
      </c>
      <c r="B64" s="0" t="n">
        <v>620.002</v>
      </c>
      <c r="C64" s="2" t="n">
        <v>14.328</v>
      </c>
      <c r="D64" s="1" t="n">
        <v>38315.7566621644</v>
      </c>
      <c r="E64" s="0" t="n">
        <v>620.041</v>
      </c>
      <c r="F64" s="2" t="n">
        <v>14.651</v>
      </c>
      <c r="G64" s="1" t="n">
        <v>38315.7566626389</v>
      </c>
      <c r="H64" s="0" t="n">
        <v>620.082</v>
      </c>
      <c r="I64" s="2" t="n">
        <v>3.928791</v>
      </c>
      <c r="J64" s="1" t="n">
        <v>38315.7566632292</v>
      </c>
      <c r="K64" s="0" t="n">
        <v>620.133</v>
      </c>
      <c r="L64" s="2" t="n">
        <v>3.930369</v>
      </c>
      <c r="M64" s="1" t="n">
        <v>38315.7566638195</v>
      </c>
      <c r="N64" s="0" t="n">
        <v>620.184</v>
      </c>
      <c r="O64" s="2" t="n">
        <v>3.930396</v>
      </c>
      <c r="P64" s="1" t="n">
        <v>38315.7566643982</v>
      </c>
      <c r="Q64" s="0" t="n">
        <v>620.234</v>
      </c>
      <c r="R64" s="2" t="n">
        <v>3.944441</v>
      </c>
      <c r="S64" s="1" t="n">
        <v>38315.7566650116</v>
      </c>
      <c r="T64" s="0" t="n">
        <v>620.287</v>
      </c>
      <c r="U64" s="2" t="n">
        <v>0.01847</v>
      </c>
      <c r="V64" s="1" t="n">
        <v>38315.7566656019</v>
      </c>
      <c r="W64" s="0" t="n">
        <v>620.338</v>
      </c>
      <c r="X64" s="2" t="n">
        <v>-0.00264</v>
      </c>
      <c r="Y64" s="1" t="n">
        <v>38315.7566661806</v>
      </c>
      <c r="Z64" s="0" t="n">
        <v>620.388</v>
      </c>
      <c r="AA64" s="2" t="n">
        <v>-0.00924</v>
      </c>
      <c r="AB64" s="1" t="n">
        <v>38315.7566667708</v>
      </c>
      <c r="AC64" s="0" t="n">
        <v>620.439</v>
      </c>
      <c r="AD64" s="2" t="n">
        <v>0</v>
      </c>
      <c r="AG64" s="0" t="n">
        <f aca="false">IF((U64-U60)&gt;5,(I64-I60)/(U64-U60),0)</f>
        <v>0</v>
      </c>
      <c r="AH64" s="0" t="n">
        <f aca="false">IF((X64-X60)&gt;5,(L64-L60)/(X64-X60),0)</f>
        <v>0.0205168167775137</v>
      </c>
      <c r="AI64" s="0" t="n">
        <f aca="false">IF((AA64-AA60)&gt;5,(O64-O60)/(AA64-AA60),0)</f>
        <v>0</v>
      </c>
      <c r="AJ64" s="0" t="n">
        <f aca="false">IF((AD64-AD60)&gt;5,(R64-R60)/(AD64-AD60),0)</f>
        <v>0.0198804669514634</v>
      </c>
    </row>
    <row r="65" customFormat="false" ht="13.2" hidden="false" customHeight="false" outlineLevel="0" collapsed="false">
      <c r="A65" s="1" t="n">
        <v>38315.7567774537</v>
      </c>
      <c r="B65" s="0" t="n">
        <v>630.002</v>
      </c>
      <c r="C65" s="2" t="n">
        <v>14.373</v>
      </c>
      <c r="D65" s="1" t="n">
        <v>38315.7567779051</v>
      </c>
      <c r="E65" s="0" t="n">
        <v>630.041</v>
      </c>
      <c r="F65" s="2" t="n">
        <v>14.693</v>
      </c>
      <c r="G65" s="1" t="n">
        <v>38315.7567783796</v>
      </c>
      <c r="H65" s="0" t="n">
        <v>630.082</v>
      </c>
      <c r="I65" s="2" t="n">
        <v>3.933092</v>
      </c>
      <c r="J65" s="1" t="n">
        <v>38315.7567789699</v>
      </c>
      <c r="K65" s="0" t="n">
        <v>630.133</v>
      </c>
      <c r="L65" s="2" t="n">
        <v>3.935709</v>
      </c>
      <c r="M65" s="1" t="n">
        <v>38315.7567795602</v>
      </c>
      <c r="N65" s="0" t="n">
        <v>630.184</v>
      </c>
      <c r="O65" s="2" t="n">
        <v>3.935091</v>
      </c>
      <c r="P65" s="1" t="n">
        <v>38315.7567801505</v>
      </c>
      <c r="Q65" s="0" t="n">
        <v>630.235</v>
      </c>
      <c r="R65" s="2" t="n">
        <v>3.949097</v>
      </c>
      <c r="S65" s="1" t="n">
        <v>38315.7567807292</v>
      </c>
      <c r="T65" s="0" t="n">
        <v>630.285</v>
      </c>
      <c r="U65" s="2" t="n">
        <v>0.01188</v>
      </c>
      <c r="V65" s="1" t="n">
        <v>38315.7567813195</v>
      </c>
      <c r="W65" s="0" t="n">
        <v>630.336</v>
      </c>
      <c r="X65" s="2" t="n">
        <v>-0.00792</v>
      </c>
      <c r="Y65" s="1" t="n">
        <v>38315.7567819792</v>
      </c>
      <c r="Z65" s="0" t="n">
        <v>630.393</v>
      </c>
      <c r="AA65" s="2" t="n">
        <v>-0.00792</v>
      </c>
      <c r="AB65" s="1" t="n">
        <v>38315.7567825694</v>
      </c>
      <c r="AC65" s="0" t="n">
        <v>630.444</v>
      </c>
      <c r="AD65" s="2" t="n">
        <v>-0.00924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315.7568931945</v>
      </c>
      <c r="B66" s="0" t="n">
        <v>640.002</v>
      </c>
      <c r="C66" s="2" t="n">
        <v>14.396</v>
      </c>
      <c r="D66" s="1" t="n">
        <v>38315.7568936458</v>
      </c>
      <c r="E66" s="0" t="n">
        <v>640.041</v>
      </c>
      <c r="F66" s="2" t="n">
        <v>14.724</v>
      </c>
      <c r="G66" s="1" t="n">
        <v>38315.7568941204</v>
      </c>
      <c r="H66" s="0" t="n">
        <v>640.082</v>
      </c>
      <c r="I66" s="2" t="n">
        <v>3.936919</v>
      </c>
      <c r="J66" s="1" t="n">
        <v>38315.7568947107</v>
      </c>
      <c r="K66" s="0" t="n">
        <v>640.133</v>
      </c>
      <c r="L66" s="2" t="n">
        <v>3.940443</v>
      </c>
      <c r="M66" s="1" t="n">
        <v>38315.7568953009</v>
      </c>
      <c r="N66" s="0" t="n">
        <v>640.184</v>
      </c>
      <c r="O66" s="2" t="n">
        <v>3.939273</v>
      </c>
      <c r="P66" s="1" t="n">
        <v>38315.7568958912</v>
      </c>
      <c r="Q66" s="0" t="n">
        <v>640.235</v>
      </c>
      <c r="R66" s="2" t="n">
        <v>3.953306</v>
      </c>
      <c r="S66" s="1" t="n">
        <v>38315.7568964699</v>
      </c>
      <c r="T66" s="0" t="n">
        <v>640.285</v>
      </c>
      <c r="U66" s="2" t="n">
        <v>0.01847</v>
      </c>
      <c r="V66" s="1" t="n">
        <v>38315.7568970602</v>
      </c>
      <c r="W66" s="0" t="n">
        <v>640.336</v>
      </c>
      <c r="X66" s="2" t="n">
        <v>-0.00528</v>
      </c>
      <c r="Y66" s="1" t="n">
        <v>38315.7568976505</v>
      </c>
      <c r="Z66" s="0" t="n">
        <v>640.387</v>
      </c>
      <c r="AA66" s="2" t="n">
        <v>-0.00528</v>
      </c>
      <c r="AB66" s="1" t="n">
        <v>38315.7568982407</v>
      </c>
      <c r="AC66" s="0" t="n">
        <v>640.438</v>
      </c>
      <c r="AD66" s="2" t="n">
        <v>-0.00264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315.7570089352</v>
      </c>
      <c r="B67" s="0" t="n">
        <v>650.002</v>
      </c>
      <c r="C67" s="2" t="n">
        <v>14.434</v>
      </c>
      <c r="D67" s="1" t="n">
        <v>38315.7570093866</v>
      </c>
      <c r="E67" s="0" t="n">
        <v>650.041</v>
      </c>
      <c r="F67" s="2" t="n">
        <v>14.777</v>
      </c>
      <c r="G67" s="1" t="n">
        <v>38315.7570098611</v>
      </c>
      <c r="H67" s="0" t="n">
        <v>650.082</v>
      </c>
      <c r="I67" s="2" t="n">
        <v>3.503152</v>
      </c>
      <c r="J67" s="1" t="n">
        <v>38315.7570104514</v>
      </c>
      <c r="K67" s="0" t="n">
        <v>650.133</v>
      </c>
      <c r="L67" s="2" t="n">
        <v>3.532651</v>
      </c>
      <c r="M67" s="1" t="n">
        <v>38315.7570110417</v>
      </c>
      <c r="N67" s="0" t="n">
        <v>650.184</v>
      </c>
      <c r="O67" s="2" t="n">
        <v>3.518908</v>
      </c>
      <c r="P67" s="1" t="n">
        <v>38315.757011632</v>
      </c>
      <c r="Q67" s="0" t="n">
        <v>650.235</v>
      </c>
      <c r="R67" s="2" t="n">
        <v>3.557495</v>
      </c>
      <c r="S67" s="1" t="n">
        <v>38315.7570122107</v>
      </c>
      <c r="T67" s="0" t="n">
        <v>650.285</v>
      </c>
      <c r="U67" s="2" t="n">
        <v>-25.01522</v>
      </c>
      <c r="V67" s="1" t="n">
        <v>38315.7570128009</v>
      </c>
      <c r="W67" s="0" t="n">
        <v>650.336</v>
      </c>
      <c r="X67" s="2" t="n">
        <v>-24.99411</v>
      </c>
      <c r="Y67" s="1" t="n">
        <v>38315.7570133912</v>
      </c>
      <c r="Z67" s="0" t="n">
        <v>650.387</v>
      </c>
      <c r="AA67" s="2" t="n">
        <v>-25.04425</v>
      </c>
      <c r="AB67" s="1" t="n">
        <v>38315.7570140278</v>
      </c>
      <c r="AC67" s="0" t="n">
        <v>650.442</v>
      </c>
      <c r="AD67" s="2" t="n">
        <v>-25.00731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315.7571246759</v>
      </c>
      <c r="B68" s="0" t="n">
        <v>660.002</v>
      </c>
      <c r="C68" s="2" t="n">
        <v>14.471</v>
      </c>
      <c r="D68" s="1" t="n">
        <v>38315.7571251273</v>
      </c>
      <c r="E68" s="0" t="n">
        <v>660.041</v>
      </c>
      <c r="F68" s="2" t="n">
        <v>14.804</v>
      </c>
      <c r="G68" s="1" t="n">
        <v>38315.7571256019</v>
      </c>
      <c r="H68" s="0" t="n">
        <v>660.082</v>
      </c>
      <c r="I68" s="2" t="n">
        <v>3.470181</v>
      </c>
      <c r="J68" s="1" t="n">
        <v>38315.7571261921</v>
      </c>
      <c r="K68" s="0" t="n">
        <v>660.133</v>
      </c>
      <c r="L68" s="2" t="n">
        <v>3.49926</v>
      </c>
      <c r="M68" s="1" t="n">
        <v>38315.7571267824</v>
      </c>
      <c r="N68" s="0" t="n">
        <v>660.184</v>
      </c>
      <c r="O68" s="2" t="n">
        <v>3.487765</v>
      </c>
      <c r="P68" s="1" t="n">
        <v>38315.757127419</v>
      </c>
      <c r="Q68" s="0" t="n">
        <v>660.239</v>
      </c>
      <c r="R68" s="2" t="n">
        <v>3.525313</v>
      </c>
      <c r="S68" s="1" t="n">
        <v>38315.7571280093</v>
      </c>
      <c r="T68" s="0" t="n">
        <v>660.29</v>
      </c>
      <c r="U68" s="2" t="n">
        <v>-25.02182</v>
      </c>
      <c r="V68" s="1" t="n">
        <v>38315.7571285995</v>
      </c>
      <c r="W68" s="0" t="n">
        <v>660.341</v>
      </c>
      <c r="X68" s="2" t="n">
        <v>-24.99147</v>
      </c>
      <c r="Y68" s="1" t="n">
        <v>38315.7571291898</v>
      </c>
      <c r="Z68" s="0" t="n">
        <v>660.392</v>
      </c>
      <c r="AA68" s="2" t="n">
        <v>-25.03634</v>
      </c>
      <c r="AB68" s="1" t="n">
        <v>38315.7571297685</v>
      </c>
      <c r="AC68" s="0" t="n">
        <v>660.442</v>
      </c>
      <c r="AD68" s="2" t="n">
        <v>-24.99147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315.7572404167</v>
      </c>
      <c r="B69" s="0" t="n">
        <v>670.002</v>
      </c>
      <c r="C69" s="2" t="n">
        <v>14.491</v>
      </c>
      <c r="D69" s="1" t="n">
        <v>38315.7572408681</v>
      </c>
      <c r="E69" s="0" t="n">
        <v>670.041</v>
      </c>
      <c r="F69" s="2" t="n">
        <v>14.815</v>
      </c>
      <c r="G69" s="1" t="n">
        <v>38315.7572413426</v>
      </c>
      <c r="H69" s="0" t="n">
        <v>670.082</v>
      </c>
      <c r="I69" s="2" t="n">
        <v>3.453886</v>
      </c>
      <c r="J69" s="1" t="n">
        <v>38315.7572419329</v>
      </c>
      <c r="K69" s="0" t="n">
        <v>670.133</v>
      </c>
      <c r="L69" s="2" t="n">
        <v>3.483307</v>
      </c>
      <c r="M69" s="1" t="n">
        <v>38315.7572425116</v>
      </c>
      <c r="N69" s="0" t="n">
        <v>670.183</v>
      </c>
      <c r="O69" s="2" t="n">
        <v>3.472049</v>
      </c>
      <c r="P69" s="1" t="n">
        <v>38315.7572431019</v>
      </c>
      <c r="Q69" s="0" t="n">
        <v>670.234</v>
      </c>
      <c r="R69" s="2" t="n">
        <v>3.51011</v>
      </c>
      <c r="S69" s="1" t="n">
        <v>38315.7572436921</v>
      </c>
      <c r="T69" s="0" t="n">
        <v>670.285</v>
      </c>
      <c r="U69" s="2" t="n">
        <v>-25.01918</v>
      </c>
      <c r="V69" s="1" t="n">
        <v>38315.7572442824</v>
      </c>
      <c r="W69" s="0" t="n">
        <v>670.336</v>
      </c>
      <c r="X69" s="2" t="n">
        <v>-24.99147</v>
      </c>
      <c r="Y69" s="1" t="n">
        <v>38315.7572448727</v>
      </c>
      <c r="Z69" s="0" t="n">
        <v>670.387</v>
      </c>
      <c r="AA69" s="2" t="n">
        <v>-25.04162</v>
      </c>
      <c r="AB69" s="1" t="n">
        <v>38315.757245463</v>
      </c>
      <c r="AC69" s="0" t="n">
        <v>670.438</v>
      </c>
      <c r="AD69" s="2" t="n">
        <v>-25.00599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15.7573561574</v>
      </c>
      <c r="B70" s="0" t="n">
        <v>680.002</v>
      </c>
      <c r="C70" s="2" t="n">
        <v>14.501</v>
      </c>
      <c r="D70" s="1" t="n">
        <v>38315.7573566204</v>
      </c>
      <c r="E70" s="0" t="n">
        <v>680.042</v>
      </c>
      <c r="F70" s="2" t="n">
        <v>14.832</v>
      </c>
      <c r="G70" s="1" t="n">
        <v>38315.7573570949</v>
      </c>
      <c r="H70" s="0" t="n">
        <v>680.083</v>
      </c>
      <c r="I70" s="2" t="n">
        <v>3.442813</v>
      </c>
      <c r="J70" s="1" t="n">
        <v>38315.7573576736</v>
      </c>
      <c r="K70" s="0" t="n">
        <v>680.133</v>
      </c>
      <c r="L70" s="2" t="n">
        <v>3.472575</v>
      </c>
      <c r="M70" s="1" t="n">
        <v>38315.7573582639</v>
      </c>
      <c r="N70" s="0" t="n">
        <v>680.184</v>
      </c>
      <c r="O70" s="2" t="n">
        <v>3.461343</v>
      </c>
      <c r="P70" s="1" t="n">
        <v>38315.7573588542</v>
      </c>
      <c r="Q70" s="0" t="n">
        <v>680.235</v>
      </c>
      <c r="R70" s="2" t="n">
        <v>3.499917</v>
      </c>
      <c r="S70" s="1" t="n">
        <v>38315.7573594445</v>
      </c>
      <c r="T70" s="0" t="n">
        <v>680.286</v>
      </c>
      <c r="U70" s="2" t="n">
        <v>-25.0139</v>
      </c>
      <c r="V70" s="1" t="n">
        <v>38315.7573600347</v>
      </c>
      <c r="W70" s="0" t="n">
        <v>680.337</v>
      </c>
      <c r="X70" s="2" t="n">
        <v>-24.98355</v>
      </c>
      <c r="Y70" s="1" t="n">
        <v>38315.757360625</v>
      </c>
      <c r="Z70" s="0" t="n">
        <v>680.388</v>
      </c>
      <c r="AA70" s="2" t="n">
        <v>-25.04294</v>
      </c>
      <c r="AB70" s="1" t="n">
        <v>38315.7573612037</v>
      </c>
      <c r="AC70" s="0" t="n">
        <v>680.438</v>
      </c>
      <c r="AD70" s="2" t="n">
        <v>-25.00599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15.7574718982</v>
      </c>
      <c r="B71" s="0" t="n">
        <v>690.002</v>
      </c>
      <c r="C71" s="2" t="n">
        <v>14.54</v>
      </c>
      <c r="D71" s="1" t="n">
        <v>38315.7574723495</v>
      </c>
      <c r="E71" s="0" t="n">
        <v>690.041</v>
      </c>
      <c r="F71" s="2" t="n">
        <v>14.882</v>
      </c>
      <c r="G71" s="1" t="n">
        <v>38315.7574728357</v>
      </c>
      <c r="H71" s="0" t="n">
        <v>690.083</v>
      </c>
      <c r="I71" s="2" t="n">
        <v>3.434356</v>
      </c>
      <c r="J71" s="1" t="n">
        <v>38315.7574734375</v>
      </c>
      <c r="K71" s="0" t="n">
        <v>690.135</v>
      </c>
      <c r="L71" s="2" t="n">
        <v>3.464408</v>
      </c>
      <c r="M71" s="1" t="n">
        <v>38315.7574740162</v>
      </c>
      <c r="N71" s="0" t="n">
        <v>690.185</v>
      </c>
      <c r="O71" s="2" t="n">
        <v>3.453097</v>
      </c>
      <c r="P71" s="1" t="n">
        <v>38315.7574746065</v>
      </c>
      <c r="Q71" s="0" t="n">
        <v>690.236</v>
      </c>
      <c r="R71" s="2" t="n">
        <v>3.492118</v>
      </c>
      <c r="S71" s="1" t="n">
        <v>38315.7574751968</v>
      </c>
      <c r="T71" s="0" t="n">
        <v>690.287</v>
      </c>
      <c r="U71" s="2" t="n">
        <v>-25.01918</v>
      </c>
      <c r="V71" s="1" t="n">
        <v>38315.757475787</v>
      </c>
      <c r="W71" s="0" t="n">
        <v>690.338</v>
      </c>
      <c r="X71" s="2" t="n">
        <v>-24.98751</v>
      </c>
      <c r="Y71" s="1" t="n">
        <v>38315.7574763773</v>
      </c>
      <c r="Z71" s="0" t="n">
        <v>690.389</v>
      </c>
      <c r="AA71" s="2" t="n">
        <v>-25.04162</v>
      </c>
      <c r="AB71" s="1" t="n">
        <v>38315.757476956</v>
      </c>
      <c r="AC71" s="0" t="n">
        <v>690.439</v>
      </c>
      <c r="AD71" s="2" t="n">
        <v>-25.00863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315.7575876389</v>
      </c>
      <c r="B72" s="0" t="n">
        <v>700.002</v>
      </c>
      <c r="C72" s="2" t="n">
        <v>14.56</v>
      </c>
      <c r="D72" s="1" t="n">
        <v>38315.7575880903</v>
      </c>
      <c r="E72" s="0" t="n">
        <v>700.041</v>
      </c>
      <c r="F72" s="2" t="n">
        <v>14.911</v>
      </c>
      <c r="G72" s="1" t="n">
        <v>38315.7575885648</v>
      </c>
      <c r="H72" s="0" t="n">
        <v>700.082</v>
      </c>
      <c r="I72" s="2" t="n">
        <v>3.427544</v>
      </c>
      <c r="J72" s="1" t="n">
        <v>38315.7575891551</v>
      </c>
      <c r="K72" s="0" t="n">
        <v>700.133</v>
      </c>
      <c r="L72" s="2" t="n">
        <v>3.457845</v>
      </c>
      <c r="M72" s="1" t="n">
        <v>38315.7575897454</v>
      </c>
      <c r="N72" s="0" t="n">
        <v>700.184</v>
      </c>
      <c r="O72" s="2" t="n">
        <v>3.446416</v>
      </c>
      <c r="P72" s="1" t="n">
        <v>38315.7575903241</v>
      </c>
      <c r="Q72" s="0" t="n">
        <v>700.234</v>
      </c>
      <c r="R72" s="2" t="n">
        <v>3.485779</v>
      </c>
      <c r="S72" s="1" t="n">
        <v>38315.7575909144</v>
      </c>
      <c r="T72" s="0" t="n">
        <v>700.285</v>
      </c>
      <c r="U72" s="2" t="n">
        <v>-25.02578</v>
      </c>
      <c r="V72" s="1" t="n">
        <v>38315.7575915046</v>
      </c>
      <c r="W72" s="0" t="n">
        <v>700.336</v>
      </c>
      <c r="X72" s="2" t="n">
        <v>-24.99279</v>
      </c>
      <c r="Y72" s="1" t="n">
        <v>38315.7575920949</v>
      </c>
      <c r="Z72" s="0" t="n">
        <v>700.387</v>
      </c>
      <c r="AA72" s="2" t="n">
        <v>-25.0403</v>
      </c>
      <c r="AB72" s="1" t="n">
        <v>38315.7575927315</v>
      </c>
      <c r="AC72" s="0" t="n">
        <v>700.442</v>
      </c>
      <c r="AD72" s="2" t="n">
        <v>-24.99807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315.7577033796</v>
      </c>
      <c r="B73" s="0" t="n">
        <v>710.002</v>
      </c>
      <c r="C73" s="2" t="n">
        <v>14.595</v>
      </c>
      <c r="D73" s="1" t="n">
        <v>38315.757703831</v>
      </c>
      <c r="E73" s="0" t="n">
        <v>710.041</v>
      </c>
      <c r="F73" s="2" t="n">
        <v>14.931</v>
      </c>
      <c r="G73" s="1" t="n">
        <v>38315.7577043171</v>
      </c>
      <c r="H73" s="0" t="n">
        <v>710.083</v>
      </c>
      <c r="I73" s="2" t="n">
        <v>3.421783</v>
      </c>
      <c r="J73" s="1" t="n">
        <v>38315.7577049074</v>
      </c>
      <c r="K73" s="0" t="n">
        <v>710.134</v>
      </c>
      <c r="L73" s="2" t="n">
        <v>3.452361</v>
      </c>
      <c r="M73" s="1" t="n">
        <v>38315.7577054861</v>
      </c>
      <c r="N73" s="0" t="n">
        <v>710.184</v>
      </c>
      <c r="O73" s="2" t="n">
        <v>3.440827</v>
      </c>
      <c r="P73" s="1" t="n">
        <v>38315.7577060764</v>
      </c>
      <c r="Q73" s="0" t="n">
        <v>710.235</v>
      </c>
      <c r="R73" s="2" t="n">
        <v>3.48044</v>
      </c>
      <c r="S73" s="1" t="n">
        <v>38315.7577066667</v>
      </c>
      <c r="T73" s="0" t="n">
        <v>710.286</v>
      </c>
      <c r="U73" s="2" t="n">
        <v>-25.01654</v>
      </c>
      <c r="V73" s="1" t="n">
        <v>38315.757707257</v>
      </c>
      <c r="W73" s="0" t="n">
        <v>710.337</v>
      </c>
      <c r="X73" s="2" t="n">
        <v>-24.99411</v>
      </c>
      <c r="Y73" s="1" t="n">
        <v>38315.7577078472</v>
      </c>
      <c r="Z73" s="0" t="n">
        <v>710.388</v>
      </c>
      <c r="AA73" s="2" t="n">
        <v>-25.04425</v>
      </c>
      <c r="AB73" s="1" t="n">
        <v>38315.7577084375</v>
      </c>
      <c r="AC73" s="0" t="n">
        <v>710.439</v>
      </c>
      <c r="AD73" s="2" t="n">
        <v>-24.99807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315.7578191204</v>
      </c>
      <c r="B74" s="0" t="n">
        <v>720.002</v>
      </c>
      <c r="C74" s="2" t="n">
        <v>14.656</v>
      </c>
      <c r="D74" s="1" t="n">
        <v>38315.7578195718</v>
      </c>
      <c r="E74" s="0" t="n">
        <v>720.041</v>
      </c>
      <c r="F74" s="2" t="n">
        <v>14.982</v>
      </c>
      <c r="G74" s="1" t="n">
        <v>38315.7578200463</v>
      </c>
      <c r="H74" s="0" t="n">
        <v>720.082</v>
      </c>
      <c r="I74" s="2" t="n">
        <v>3.416878</v>
      </c>
      <c r="J74" s="1" t="n">
        <v>38315.7578206366</v>
      </c>
      <c r="K74" s="0" t="n">
        <v>720.133</v>
      </c>
      <c r="L74" s="2" t="n">
        <v>3.447626</v>
      </c>
      <c r="M74" s="1" t="n">
        <v>38315.7578212269</v>
      </c>
      <c r="N74" s="0" t="n">
        <v>720.184</v>
      </c>
      <c r="O74" s="2" t="n">
        <v>3.435987</v>
      </c>
      <c r="P74" s="1" t="n">
        <v>38315.7578218634</v>
      </c>
      <c r="Q74" s="0" t="n">
        <v>720.239</v>
      </c>
      <c r="R74" s="2" t="n">
        <v>3.47581</v>
      </c>
      <c r="S74" s="1" t="n">
        <v>38315.7578224537</v>
      </c>
      <c r="T74" s="0" t="n">
        <v>720.29</v>
      </c>
      <c r="U74" s="2" t="n">
        <v>-25.01522</v>
      </c>
      <c r="V74" s="1" t="n">
        <v>38315.7578230324</v>
      </c>
      <c r="W74" s="0" t="n">
        <v>720.34</v>
      </c>
      <c r="X74" s="2" t="n">
        <v>-24.99147</v>
      </c>
      <c r="Y74" s="1" t="n">
        <v>38315.7578236227</v>
      </c>
      <c r="Z74" s="0" t="n">
        <v>720.391</v>
      </c>
      <c r="AA74" s="2" t="n">
        <v>-25.03898</v>
      </c>
      <c r="AB74" s="1" t="n">
        <v>38315.757824213</v>
      </c>
      <c r="AC74" s="0" t="n">
        <v>720.442</v>
      </c>
      <c r="AD74" s="2" t="n">
        <v>-25.00863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315.7579348611</v>
      </c>
      <c r="B75" s="0" t="n">
        <v>730.002</v>
      </c>
      <c r="C75" s="2" t="n">
        <v>14.674</v>
      </c>
      <c r="D75" s="1" t="n">
        <v>38315.7579353125</v>
      </c>
      <c r="E75" s="0" t="n">
        <v>730.041</v>
      </c>
      <c r="F75" s="2" t="n">
        <v>15.029</v>
      </c>
      <c r="G75" s="1" t="n">
        <v>38315.757935787</v>
      </c>
      <c r="H75" s="0" t="n">
        <v>730.082</v>
      </c>
      <c r="I75" s="2" t="n">
        <v>3.412564</v>
      </c>
      <c r="J75" s="1" t="n">
        <v>38315.7579363773</v>
      </c>
      <c r="K75" s="0" t="n">
        <v>730.133</v>
      </c>
      <c r="L75" s="2" t="n">
        <v>3.443484</v>
      </c>
      <c r="M75" s="1" t="n">
        <v>38315.7579369676</v>
      </c>
      <c r="N75" s="0" t="n">
        <v>730.184</v>
      </c>
      <c r="O75" s="2" t="n">
        <v>3.431765</v>
      </c>
      <c r="P75" s="1" t="n">
        <v>38315.7579375463</v>
      </c>
      <c r="Q75" s="0" t="n">
        <v>730.234</v>
      </c>
      <c r="R75" s="2" t="n">
        <v>3.471773</v>
      </c>
      <c r="S75" s="1" t="n">
        <v>38315.7579381366</v>
      </c>
      <c r="T75" s="0" t="n">
        <v>730.285</v>
      </c>
      <c r="U75" s="2" t="n">
        <v>-25.01786</v>
      </c>
      <c r="V75" s="1" t="n">
        <v>38315.7579387616</v>
      </c>
      <c r="W75" s="0" t="n">
        <v>730.339</v>
      </c>
      <c r="X75" s="2" t="n">
        <v>-24.98751</v>
      </c>
      <c r="Y75" s="1" t="n">
        <v>38315.7579393403</v>
      </c>
      <c r="Z75" s="0" t="n">
        <v>730.389</v>
      </c>
      <c r="AA75" s="2" t="n">
        <v>-25.04425</v>
      </c>
      <c r="AB75" s="1" t="n">
        <v>38315.7579399306</v>
      </c>
      <c r="AC75" s="0" t="n">
        <v>730.44</v>
      </c>
      <c r="AD75" s="2" t="n">
        <v>-25.00203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315.7580506019</v>
      </c>
      <c r="B76" s="0" t="n">
        <v>740.002</v>
      </c>
      <c r="C76" s="2" t="n">
        <v>14.734</v>
      </c>
      <c r="D76" s="1" t="n">
        <v>38315.7580510532</v>
      </c>
      <c r="E76" s="0" t="n">
        <v>740.041</v>
      </c>
      <c r="F76" s="2" t="n">
        <v>15.087</v>
      </c>
      <c r="G76" s="1" t="n">
        <v>38315.7580515278</v>
      </c>
      <c r="H76" s="0" t="n">
        <v>740.082</v>
      </c>
      <c r="I76" s="2" t="n">
        <v>3.408777</v>
      </c>
      <c r="J76" s="1" t="n">
        <v>38315.7580521181</v>
      </c>
      <c r="K76" s="0" t="n">
        <v>740.133</v>
      </c>
      <c r="L76" s="2" t="n">
        <v>3.439827</v>
      </c>
      <c r="M76" s="1" t="n">
        <v>38315.7580527083</v>
      </c>
      <c r="N76" s="0" t="n">
        <v>740.184</v>
      </c>
      <c r="O76" s="2" t="n">
        <v>3.428004</v>
      </c>
      <c r="P76" s="1" t="n">
        <v>38315.7580532986</v>
      </c>
      <c r="Q76" s="0" t="n">
        <v>740.235</v>
      </c>
      <c r="R76" s="2" t="n">
        <v>3.46813</v>
      </c>
      <c r="S76" s="1" t="n">
        <v>38315.7580538773</v>
      </c>
      <c r="T76" s="0" t="n">
        <v>740.285</v>
      </c>
      <c r="U76" s="2" t="n">
        <v>-25.02314</v>
      </c>
      <c r="V76" s="1" t="n">
        <v>38315.7580544676</v>
      </c>
      <c r="W76" s="0" t="n">
        <v>740.336</v>
      </c>
      <c r="X76" s="2" t="n">
        <v>-24.98619</v>
      </c>
      <c r="Y76" s="1" t="n">
        <v>38315.7580550579</v>
      </c>
      <c r="Z76" s="0" t="n">
        <v>740.387</v>
      </c>
      <c r="AA76" s="2" t="n">
        <v>-25.04162</v>
      </c>
      <c r="AB76" s="1" t="n">
        <v>38315.7580556482</v>
      </c>
      <c r="AC76" s="0" t="n">
        <v>740.438</v>
      </c>
      <c r="AD76" s="2" t="n">
        <v>-25.00203</v>
      </c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315.7581663426</v>
      </c>
      <c r="B77" s="0" t="n">
        <v>750.002</v>
      </c>
      <c r="C77" s="2" t="n">
        <v>14.764</v>
      </c>
      <c r="D77" s="1" t="n">
        <v>38315.758166794</v>
      </c>
      <c r="E77" s="0" t="n">
        <v>750.041</v>
      </c>
      <c r="F77" s="2" t="n">
        <v>15.116</v>
      </c>
      <c r="G77" s="1" t="n">
        <v>38315.7581672917</v>
      </c>
      <c r="H77" s="0" t="n">
        <v>750.084</v>
      </c>
      <c r="I77" s="2" t="n">
        <v>3.405344</v>
      </c>
      <c r="J77" s="1" t="n">
        <v>38315.7581678704</v>
      </c>
      <c r="K77" s="0" t="n">
        <v>750.134</v>
      </c>
      <c r="L77" s="2" t="n">
        <v>3.436553</v>
      </c>
      <c r="M77" s="1" t="n">
        <v>38315.7581684607</v>
      </c>
      <c r="N77" s="0" t="n">
        <v>750.185</v>
      </c>
      <c r="O77" s="2" t="n">
        <v>3.424624</v>
      </c>
      <c r="P77" s="1" t="n">
        <v>38315.7581690509</v>
      </c>
      <c r="Q77" s="0" t="n">
        <v>750.236</v>
      </c>
      <c r="R77" s="2" t="n">
        <v>3.464842</v>
      </c>
      <c r="S77" s="1" t="n">
        <v>38315.7581696412</v>
      </c>
      <c r="T77" s="0" t="n">
        <v>750.287</v>
      </c>
      <c r="U77" s="2" t="n">
        <v>-25.02314</v>
      </c>
      <c r="V77" s="1" t="n">
        <v>38315.7581702431</v>
      </c>
      <c r="W77" s="0" t="n">
        <v>750.339</v>
      </c>
      <c r="X77" s="2" t="n">
        <v>-24.99411</v>
      </c>
      <c r="Y77" s="1" t="n">
        <v>38315.7581708333</v>
      </c>
      <c r="Z77" s="0" t="n">
        <v>750.39</v>
      </c>
      <c r="AA77" s="2" t="n">
        <v>-25.03898</v>
      </c>
      <c r="AB77" s="1" t="n">
        <v>38315.7581714236</v>
      </c>
      <c r="AC77" s="0" t="n">
        <v>750.441</v>
      </c>
      <c r="AD77" s="2" t="n">
        <v>-24.99939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315.7582820833</v>
      </c>
      <c r="B78" s="0" t="n">
        <v>760.002</v>
      </c>
      <c r="C78" s="2" t="n">
        <v>14.808</v>
      </c>
      <c r="D78" s="1" t="n">
        <v>38315.7582825347</v>
      </c>
      <c r="E78" s="0" t="n">
        <v>760.041</v>
      </c>
      <c r="F78" s="2" t="n">
        <v>15.159</v>
      </c>
      <c r="G78" s="1" t="n">
        <v>38315.7582830093</v>
      </c>
      <c r="H78" s="0" t="n">
        <v>760.082</v>
      </c>
      <c r="I78" s="2" t="n">
        <v>3.40224</v>
      </c>
      <c r="J78" s="1" t="n">
        <v>38315.7582835995</v>
      </c>
      <c r="K78" s="0" t="n">
        <v>760.133</v>
      </c>
      <c r="L78" s="2" t="n">
        <v>3.433541</v>
      </c>
      <c r="M78" s="1" t="n">
        <v>38315.7582841898</v>
      </c>
      <c r="N78" s="0" t="n">
        <v>760.184</v>
      </c>
      <c r="O78" s="2" t="n">
        <v>3.421599</v>
      </c>
      <c r="P78" s="1" t="n">
        <v>38315.7582847801</v>
      </c>
      <c r="Q78" s="0" t="n">
        <v>760.235</v>
      </c>
      <c r="R78" s="2" t="n">
        <v>3.46187</v>
      </c>
      <c r="S78" s="1" t="n">
        <v>38315.7582853704</v>
      </c>
      <c r="T78" s="0" t="n">
        <v>760.286</v>
      </c>
      <c r="U78" s="2" t="n">
        <v>-25.02446</v>
      </c>
      <c r="V78" s="1" t="n">
        <v>38315.7582859491</v>
      </c>
      <c r="W78" s="0" t="n">
        <v>760.336</v>
      </c>
      <c r="X78" s="2" t="n">
        <v>-24.98751</v>
      </c>
      <c r="Y78" s="1" t="n">
        <v>38315.7582865394</v>
      </c>
      <c r="Z78" s="0" t="n">
        <v>760.387</v>
      </c>
      <c r="AA78" s="2" t="n">
        <v>-25.03634</v>
      </c>
      <c r="AB78" s="1" t="n">
        <v>38315.7582871528</v>
      </c>
      <c r="AC78" s="0" t="n">
        <v>760.44</v>
      </c>
      <c r="AD78" s="2" t="n">
        <v>-25.00995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315.7583978241</v>
      </c>
      <c r="B79" s="0" t="n">
        <v>770.002</v>
      </c>
      <c r="C79" s="2" t="n">
        <v>14.874</v>
      </c>
      <c r="D79" s="1" t="n">
        <v>38315.758398287</v>
      </c>
      <c r="E79" s="0" t="n">
        <v>770.042</v>
      </c>
      <c r="F79" s="2" t="n">
        <v>15.214</v>
      </c>
      <c r="G79" s="1" t="n">
        <v>38315.7583987732</v>
      </c>
      <c r="H79" s="0" t="n">
        <v>770.084</v>
      </c>
      <c r="I79" s="2" t="n">
        <v>3.399413</v>
      </c>
      <c r="J79" s="1" t="n">
        <v>38315.7583993634</v>
      </c>
      <c r="K79" s="0" t="n">
        <v>770.135</v>
      </c>
      <c r="L79" s="2" t="n">
        <v>3.430805</v>
      </c>
      <c r="M79" s="1" t="n">
        <v>38315.7583999537</v>
      </c>
      <c r="N79" s="0" t="n">
        <v>770.186</v>
      </c>
      <c r="O79" s="2" t="n">
        <v>3.418811</v>
      </c>
      <c r="P79" s="1" t="n">
        <v>38315.7584005324</v>
      </c>
      <c r="Q79" s="0" t="n">
        <v>770.236</v>
      </c>
      <c r="R79" s="2" t="n">
        <v>3.459108</v>
      </c>
      <c r="S79" s="1" t="n">
        <v>38315.7584011227</v>
      </c>
      <c r="T79" s="0" t="n">
        <v>770.287</v>
      </c>
      <c r="U79" s="2" t="n">
        <v>-25.0271</v>
      </c>
      <c r="V79" s="1" t="n">
        <v>38315.758401713</v>
      </c>
      <c r="W79" s="0" t="n">
        <v>770.338</v>
      </c>
      <c r="X79" s="2" t="n">
        <v>-24.98619</v>
      </c>
      <c r="Y79" s="1" t="n">
        <v>38315.7584023032</v>
      </c>
      <c r="Z79" s="0" t="n">
        <v>770.389</v>
      </c>
      <c r="AA79" s="2" t="n">
        <v>-25.04689</v>
      </c>
      <c r="AB79" s="1" t="n">
        <v>38315.7584028935</v>
      </c>
      <c r="AC79" s="0" t="n">
        <v>770.44</v>
      </c>
      <c r="AD79" s="2" t="n">
        <v>-25.00995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315.7585135648</v>
      </c>
      <c r="B80" s="0" t="n">
        <v>780.002</v>
      </c>
      <c r="C80" s="2" t="n">
        <v>14.909</v>
      </c>
      <c r="D80" s="1" t="n">
        <v>38315.7585140162</v>
      </c>
      <c r="E80" s="0" t="n">
        <v>780.041</v>
      </c>
      <c r="F80" s="2" t="n">
        <v>15.265</v>
      </c>
      <c r="G80" s="1" t="n">
        <v>38315.7585144907</v>
      </c>
      <c r="H80" s="0" t="n">
        <v>780.082</v>
      </c>
      <c r="I80" s="2" t="n">
        <v>3.396795</v>
      </c>
      <c r="J80" s="1" t="n">
        <v>38315.7585150926</v>
      </c>
      <c r="K80" s="0" t="n">
        <v>780.134</v>
      </c>
      <c r="L80" s="2" t="n">
        <v>3.428307</v>
      </c>
      <c r="M80" s="1" t="n">
        <v>38315.7585156713</v>
      </c>
      <c r="N80" s="0" t="n">
        <v>780.184</v>
      </c>
      <c r="O80" s="2" t="n">
        <v>3.41626</v>
      </c>
      <c r="P80" s="1" t="n">
        <v>38315.7585162616</v>
      </c>
      <c r="Q80" s="0" t="n">
        <v>780.235</v>
      </c>
      <c r="R80" s="2" t="n">
        <v>3.456596</v>
      </c>
      <c r="S80" s="1" t="n">
        <v>38315.7585168519</v>
      </c>
      <c r="T80" s="0" t="n">
        <v>780.286</v>
      </c>
      <c r="U80" s="2" t="n">
        <v>-25.02314</v>
      </c>
      <c r="V80" s="1" t="n">
        <v>38315.7585174421</v>
      </c>
      <c r="W80" s="0" t="n">
        <v>780.337</v>
      </c>
      <c r="X80" s="2" t="n">
        <v>-24.98487</v>
      </c>
      <c r="Y80" s="1" t="n">
        <v>38315.7585180324</v>
      </c>
      <c r="Z80" s="0" t="n">
        <v>780.388</v>
      </c>
      <c r="AA80" s="2" t="n">
        <v>-25.03766</v>
      </c>
      <c r="AB80" s="1" t="n">
        <v>38315.7585186111</v>
      </c>
      <c r="AC80" s="0" t="n">
        <v>780.438</v>
      </c>
      <c r="AD80" s="2" t="n">
        <v>-25.00599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315.7586293056</v>
      </c>
      <c r="B81" s="0" t="n">
        <v>790.002</v>
      </c>
      <c r="C81" s="2" t="n">
        <v>14.933</v>
      </c>
      <c r="D81" s="1" t="n">
        <v>38315.7586297569</v>
      </c>
      <c r="E81" s="0" t="n">
        <v>790.041</v>
      </c>
      <c r="F81" s="2" t="n">
        <v>15.31</v>
      </c>
      <c r="G81" s="1" t="n">
        <v>38315.7586302315</v>
      </c>
      <c r="H81" s="0" t="n">
        <v>790.082</v>
      </c>
      <c r="I81" s="2" t="n">
        <v>3.394415</v>
      </c>
      <c r="J81" s="1" t="n">
        <v>38315.7586308218</v>
      </c>
      <c r="K81" s="0" t="n">
        <v>790.133</v>
      </c>
      <c r="L81" s="2" t="n">
        <v>3.425952</v>
      </c>
      <c r="M81" s="1" t="n">
        <v>38315.7586314005</v>
      </c>
      <c r="N81" s="0" t="n">
        <v>790.183</v>
      </c>
      <c r="O81" s="2" t="n">
        <v>3.413879</v>
      </c>
      <c r="P81" s="1" t="n">
        <v>38315.7586319907</v>
      </c>
      <c r="Q81" s="0" t="n">
        <v>790.234</v>
      </c>
      <c r="R81" s="2" t="n">
        <v>3.454215</v>
      </c>
      <c r="S81" s="1" t="n">
        <v>38315.7586326505</v>
      </c>
      <c r="T81" s="0" t="n">
        <v>790.291</v>
      </c>
      <c r="U81" s="2" t="n">
        <v>-25.02182</v>
      </c>
      <c r="V81" s="1" t="n">
        <v>38315.7586332407</v>
      </c>
      <c r="W81" s="0" t="n">
        <v>790.342</v>
      </c>
      <c r="X81" s="2" t="n">
        <v>-24.98751</v>
      </c>
      <c r="Y81" s="1" t="n">
        <v>38315.7586338194</v>
      </c>
      <c r="Z81" s="0" t="n">
        <v>790.392</v>
      </c>
      <c r="AA81" s="2" t="n">
        <v>-25.04425</v>
      </c>
      <c r="AB81" s="1" t="n">
        <v>38315.7586344097</v>
      </c>
      <c r="AC81" s="0" t="n">
        <v>790.443</v>
      </c>
      <c r="AD81" s="2" t="n">
        <v>-25.00467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315.7587450463</v>
      </c>
      <c r="B82" s="0" t="n">
        <v>800.002</v>
      </c>
      <c r="C82" s="2" t="n">
        <v>14.996</v>
      </c>
      <c r="D82" s="1" t="n">
        <v>38315.7587454977</v>
      </c>
      <c r="E82" s="0" t="n">
        <v>800.041</v>
      </c>
      <c r="F82" s="2" t="n">
        <v>15.368</v>
      </c>
      <c r="G82" s="1" t="n">
        <v>38315.7587459722</v>
      </c>
      <c r="H82" s="0" t="n">
        <v>800.082</v>
      </c>
      <c r="I82" s="2" t="n">
        <v>3.392153</v>
      </c>
      <c r="J82" s="1" t="n">
        <v>38315.7587465625</v>
      </c>
      <c r="K82" s="0" t="n">
        <v>800.133</v>
      </c>
      <c r="L82" s="2" t="n">
        <v>3.423796</v>
      </c>
      <c r="M82" s="1" t="n">
        <v>38315.7587471528</v>
      </c>
      <c r="N82" s="0" t="n">
        <v>800.184</v>
      </c>
      <c r="O82" s="2" t="n">
        <v>3.411683</v>
      </c>
      <c r="P82" s="1" t="n">
        <v>38315.7587477315</v>
      </c>
      <c r="Q82" s="0" t="n">
        <v>800.234</v>
      </c>
      <c r="R82" s="2" t="n">
        <v>3.452045</v>
      </c>
      <c r="S82" s="1" t="n">
        <v>38315.7587483218</v>
      </c>
      <c r="T82" s="0" t="n">
        <v>800.285</v>
      </c>
      <c r="U82" s="2" t="n">
        <v>-25.01918</v>
      </c>
      <c r="V82" s="1" t="n">
        <v>38315.7587489236</v>
      </c>
      <c r="W82" s="0" t="n">
        <v>800.337</v>
      </c>
      <c r="X82" s="2" t="n">
        <v>-24.99015</v>
      </c>
      <c r="Y82" s="1" t="n">
        <v>38315.7587495139</v>
      </c>
      <c r="Z82" s="0" t="n">
        <v>800.388</v>
      </c>
      <c r="AA82" s="2" t="n">
        <v>-25.04689</v>
      </c>
      <c r="AB82" s="1" t="n">
        <v>38315.7587501042</v>
      </c>
      <c r="AC82" s="0" t="n">
        <v>800.439</v>
      </c>
      <c r="AD82" s="2" t="n">
        <v>-25.00599</v>
      </c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315.758860787</v>
      </c>
      <c r="B83" s="0" t="n">
        <v>810.002</v>
      </c>
      <c r="C83" s="2" t="n">
        <v>15.055</v>
      </c>
      <c r="D83" s="1" t="n">
        <v>38315.7588612384</v>
      </c>
      <c r="E83" s="0" t="n">
        <v>810.041</v>
      </c>
      <c r="F83" s="2" t="n">
        <v>15.411</v>
      </c>
      <c r="G83" s="1" t="n">
        <v>38315.758861713</v>
      </c>
      <c r="H83" s="0" t="n">
        <v>810.082</v>
      </c>
      <c r="I83" s="2" t="n">
        <v>3.390062</v>
      </c>
      <c r="J83" s="1" t="n">
        <v>38315.7588623032</v>
      </c>
      <c r="K83" s="0" t="n">
        <v>810.133</v>
      </c>
      <c r="L83" s="2" t="n">
        <v>3.42177</v>
      </c>
      <c r="M83" s="1" t="n">
        <v>38315.7588628935</v>
      </c>
      <c r="N83" s="0" t="n">
        <v>810.184</v>
      </c>
      <c r="O83" s="2" t="n">
        <v>3.409645</v>
      </c>
      <c r="P83" s="1" t="n">
        <v>38315.7588634838</v>
      </c>
      <c r="Q83" s="0" t="n">
        <v>810.235</v>
      </c>
      <c r="R83" s="2" t="n">
        <v>3.449994</v>
      </c>
      <c r="S83" s="1" t="n">
        <v>38315.7588640625</v>
      </c>
      <c r="T83" s="0" t="n">
        <v>810.285</v>
      </c>
      <c r="U83" s="2" t="n">
        <v>-25.02314</v>
      </c>
      <c r="V83" s="1" t="n">
        <v>38315.7588646528</v>
      </c>
      <c r="W83" s="0" t="n">
        <v>810.336</v>
      </c>
      <c r="X83" s="2" t="n">
        <v>-24.99015</v>
      </c>
      <c r="Y83" s="1" t="n">
        <v>38315.7588652431</v>
      </c>
      <c r="Z83" s="0" t="n">
        <v>810.387</v>
      </c>
      <c r="AA83" s="2" t="n">
        <v>-25.04821</v>
      </c>
      <c r="AB83" s="1" t="n">
        <v>38315.7588658333</v>
      </c>
      <c r="AC83" s="0" t="n">
        <v>810.438</v>
      </c>
      <c r="AD83" s="2" t="n">
        <v>-25.00731</v>
      </c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315.7589765278</v>
      </c>
      <c r="B84" s="0" t="n">
        <v>820.002</v>
      </c>
      <c r="C84" s="2" t="n">
        <v>15.107</v>
      </c>
      <c r="D84" s="1" t="n">
        <v>38315.7589769792</v>
      </c>
      <c r="E84" s="0" t="n">
        <v>820.041</v>
      </c>
      <c r="F84" s="2" t="n">
        <v>15.471</v>
      </c>
      <c r="G84" s="1" t="n">
        <v>38315.7589774537</v>
      </c>
      <c r="H84" s="0" t="n">
        <v>820.082</v>
      </c>
      <c r="I84" s="2" t="n">
        <v>3.388115</v>
      </c>
      <c r="J84" s="1" t="n">
        <v>38315.758978044</v>
      </c>
      <c r="K84" s="0" t="n">
        <v>820.133</v>
      </c>
      <c r="L84" s="2" t="n">
        <v>3.419876</v>
      </c>
      <c r="M84" s="1" t="n">
        <v>38315.7589786343</v>
      </c>
      <c r="N84" s="0" t="n">
        <v>820.184</v>
      </c>
      <c r="O84" s="2" t="n">
        <v>3.407738</v>
      </c>
      <c r="P84" s="1" t="n">
        <v>38315.758979213</v>
      </c>
      <c r="Q84" s="0" t="n">
        <v>820.234</v>
      </c>
      <c r="R84" s="2" t="n">
        <v>3.448073</v>
      </c>
      <c r="S84" s="1" t="n">
        <v>38315.7589798032</v>
      </c>
      <c r="T84" s="0" t="n">
        <v>820.285</v>
      </c>
      <c r="U84" s="2" t="n">
        <v>-25.02314</v>
      </c>
      <c r="V84" s="1" t="n">
        <v>38315.7589803935</v>
      </c>
      <c r="W84" s="0" t="n">
        <v>820.336</v>
      </c>
      <c r="X84" s="2" t="n">
        <v>-24.99147</v>
      </c>
      <c r="Y84" s="1" t="n">
        <v>38315.7589809838</v>
      </c>
      <c r="Z84" s="0" t="n">
        <v>820.387</v>
      </c>
      <c r="AA84" s="2" t="n">
        <v>-25.04162</v>
      </c>
      <c r="AB84" s="1" t="n">
        <v>38315.7589815741</v>
      </c>
      <c r="AC84" s="0" t="n">
        <v>820.438</v>
      </c>
      <c r="AD84" s="2" t="n">
        <v>-25.00071</v>
      </c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315.7590922685</v>
      </c>
      <c r="B85" s="0" t="n">
        <v>830.002</v>
      </c>
      <c r="C85" s="2" t="n">
        <v>15.151</v>
      </c>
      <c r="D85" s="1" t="n">
        <v>38315.7590927199</v>
      </c>
      <c r="E85" s="0" t="n">
        <v>830.041</v>
      </c>
      <c r="F85" s="2" t="n">
        <v>15.512</v>
      </c>
      <c r="G85" s="1" t="n">
        <v>38315.7590931944</v>
      </c>
      <c r="H85" s="0" t="n">
        <v>830.082</v>
      </c>
      <c r="I85" s="2" t="n">
        <v>3.386261</v>
      </c>
      <c r="J85" s="1" t="n">
        <v>38315.7590937847</v>
      </c>
      <c r="K85" s="0" t="n">
        <v>830.133</v>
      </c>
      <c r="L85" s="2" t="n">
        <v>3.418101</v>
      </c>
      <c r="M85" s="1" t="n">
        <v>38315.759094375</v>
      </c>
      <c r="N85" s="0" t="n">
        <v>830.184</v>
      </c>
      <c r="O85" s="2" t="n">
        <v>3.405923</v>
      </c>
      <c r="P85" s="1" t="n">
        <v>38315.7590949653</v>
      </c>
      <c r="Q85" s="0" t="n">
        <v>830.235</v>
      </c>
      <c r="R85" s="2" t="n">
        <v>3.446258</v>
      </c>
      <c r="S85" s="1" t="n">
        <v>38315.759095544</v>
      </c>
      <c r="T85" s="0" t="n">
        <v>830.285</v>
      </c>
      <c r="U85" s="2" t="n">
        <v>-25.02314</v>
      </c>
      <c r="V85" s="1" t="n">
        <v>38315.7590961343</v>
      </c>
      <c r="W85" s="0" t="n">
        <v>830.336</v>
      </c>
      <c r="X85" s="2" t="n">
        <v>-24.98751</v>
      </c>
      <c r="Y85" s="1" t="n">
        <v>38315.7590967245</v>
      </c>
      <c r="Z85" s="0" t="n">
        <v>830.387</v>
      </c>
      <c r="AA85" s="2" t="n">
        <v>-25.05613</v>
      </c>
      <c r="AB85" s="1" t="n">
        <v>38315.7590973958</v>
      </c>
      <c r="AC85" s="0" t="n">
        <v>830.445</v>
      </c>
      <c r="AD85" s="2" t="n">
        <v>-24.99939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315.7592080093</v>
      </c>
      <c r="B86" s="0" t="n">
        <v>840.002</v>
      </c>
      <c r="C86" s="2" t="n">
        <v>15.209</v>
      </c>
      <c r="D86" s="1" t="n">
        <v>38315.7592084607</v>
      </c>
      <c r="E86" s="0" t="n">
        <v>840.041</v>
      </c>
      <c r="F86" s="2" t="n">
        <v>15.582</v>
      </c>
      <c r="G86" s="1" t="n">
        <v>38315.7592089352</v>
      </c>
      <c r="H86" s="0" t="n">
        <v>840.082</v>
      </c>
      <c r="I86" s="2" t="n">
        <v>3.384525</v>
      </c>
      <c r="J86" s="1" t="n">
        <v>38315.7592095255</v>
      </c>
      <c r="K86" s="0" t="n">
        <v>840.133</v>
      </c>
      <c r="L86" s="2" t="n">
        <v>3.416418</v>
      </c>
      <c r="M86" s="1" t="n">
        <v>38315.7592101157</v>
      </c>
      <c r="N86" s="0" t="n">
        <v>840.184</v>
      </c>
      <c r="O86" s="2" t="n">
        <v>3.404266</v>
      </c>
      <c r="P86" s="1" t="n">
        <v>38315.759210706</v>
      </c>
      <c r="Q86" s="0" t="n">
        <v>840.235</v>
      </c>
      <c r="R86" s="2" t="n">
        <v>3.444549</v>
      </c>
      <c r="S86" s="1" t="n">
        <v>38315.7592112847</v>
      </c>
      <c r="T86" s="0" t="n">
        <v>840.285</v>
      </c>
      <c r="U86" s="2" t="n">
        <v>-25.0205</v>
      </c>
      <c r="V86" s="1" t="n">
        <v>38315.759211875</v>
      </c>
      <c r="W86" s="0" t="n">
        <v>840.336</v>
      </c>
      <c r="X86" s="2" t="n">
        <v>-24.98751</v>
      </c>
      <c r="Y86" s="1" t="n">
        <v>38315.7592124653</v>
      </c>
      <c r="Z86" s="0" t="n">
        <v>840.387</v>
      </c>
      <c r="AA86" s="2" t="n">
        <v>-25.04557</v>
      </c>
      <c r="AB86" s="1" t="n">
        <v>38315.7592130556</v>
      </c>
      <c r="AC86" s="0" t="n">
        <v>840.438</v>
      </c>
      <c r="AD86" s="2" t="n">
        <v>-25.01127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315.75932375</v>
      </c>
      <c r="B87" s="0" t="n">
        <v>850.002</v>
      </c>
      <c r="C87" s="2" t="n">
        <v>15.255</v>
      </c>
      <c r="D87" s="1" t="n">
        <v>38315.7593242014</v>
      </c>
      <c r="E87" s="0" t="n">
        <v>850.041</v>
      </c>
      <c r="F87" s="2" t="n">
        <v>15.621</v>
      </c>
      <c r="G87" s="1" t="n">
        <v>38315.7593246991</v>
      </c>
      <c r="H87" s="0" t="n">
        <v>850.084</v>
      </c>
      <c r="I87" s="2" t="n">
        <v>3.382855</v>
      </c>
      <c r="J87" s="1" t="n">
        <v>38315.7593252778</v>
      </c>
      <c r="K87" s="0" t="n">
        <v>850.134</v>
      </c>
      <c r="L87" s="2" t="n">
        <v>3.414852</v>
      </c>
      <c r="M87" s="1" t="n">
        <v>38315.7593258681</v>
      </c>
      <c r="N87" s="0" t="n">
        <v>850.185</v>
      </c>
      <c r="O87" s="2" t="n">
        <v>3.4027</v>
      </c>
      <c r="P87" s="1" t="n">
        <v>38315.7593264583</v>
      </c>
      <c r="Q87" s="0" t="n">
        <v>850.236</v>
      </c>
      <c r="R87" s="2" t="n">
        <v>3.442944</v>
      </c>
      <c r="S87" s="1" t="n">
        <v>38315.7593270486</v>
      </c>
      <c r="T87" s="0" t="n">
        <v>850.287</v>
      </c>
      <c r="U87" s="2" t="n">
        <v>-25.02182</v>
      </c>
      <c r="V87" s="1" t="n">
        <v>38315.7593276389</v>
      </c>
      <c r="W87" s="0" t="n">
        <v>850.338</v>
      </c>
      <c r="X87" s="2" t="n">
        <v>-24.98355</v>
      </c>
      <c r="Y87" s="1" t="n">
        <v>38315.7593282292</v>
      </c>
      <c r="Z87" s="0" t="n">
        <v>850.389</v>
      </c>
      <c r="AA87" s="2" t="n">
        <v>-25.04953</v>
      </c>
      <c r="AB87" s="1" t="n">
        <v>38315.7593288195</v>
      </c>
      <c r="AC87" s="0" t="n">
        <v>850.44</v>
      </c>
      <c r="AD87" s="2" t="n">
        <v>-25.01918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15.7594394907</v>
      </c>
      <c r="B88" s="0" t="n">
        <v>860.002</v>
      </c>
      <c r="C88" s="2" t="n">
        <v>15.336</v>
      </c>
      <c r="D88" s="1" t="n">
        <v>38315.7594399421</v>
      </c>
      <c r="E88" s="0" t="n">
        <v>860.041</v>
      </c>
      <c r="F88" s="2" t="n">
        <v>15.673</v>
      </c>
      <c r="G88" s="1" t="n">
        <v>38315.7594404167</v>
      </c>
      <c r="H88" s="0" t="n">
        <v>860.082</v>
      </c>
      <c r="I88" s="2" t="n">
        <v>3.381263</v>
      </c>
      <c r="J88" s="1" t="n">
        <v>38315.7594410069</v>
      </c>
      <c r="K88" s="0" t="n">
        <v>860.133</v>
      </c>
      <c r="L88" s="2" t="n">
        <v>3.41334</v>
      </c>
      <c r="M88" s="1" t="n">
        <v>38315.7594415972</v>
      </c>
      <c r="N88" s="0" t="n">
        <v>860.184</v>
      </c>
      <c r="O88" s="2" t="n">
        <v>3.401175</v>
      </c>
      <c r="P88" s="1" t="n">
        <v>38315.7594421875</v>
      </c>
      <c r="Q88" s="0" t="n">
        <v>860.235</v>
      </c>
      <c r="R88" s="2" t="n">
        <v>3.441419</v>
      </c>
      <c r="S88" s="1" t="n">
        <v>38315.7594427778</v>
      </c>
      <c r="T88" s="0" t="n">
        <v>860.286</v>
      </c>
      <c r="U88" s="2" t="n">
        <v>-25.0271</v>
      </c>
      <c r="V88" s="1" t="n">
        <v>38315.7594433565</v>
      </c>
      <c r="W88" s="0" t="n">
        <v>860.336</v>
      </c>
      <c r="X88" s="2" t="n">
        <v>-24.98355</v>
      </c>
      <c r="Y88" s="1" t="n">
        <v>38315.7594439468</v>
      </c>
      <c r="Z88" s="0" t="n">
        <v>860.387</v>
      </c>
      <c r="AA88" s="2" t="n">
        <v>-25.04294</v>
      </c>
      <c r="AB88" s="1" t="n">
        <v>38315.759444537</v>
      </c>
      <c r="AC88" s="0" t="n">
        <v>860.438</v>
      </c>
      <c r="AD88" s="2" t="n">
        <v>-25.00599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15.7595552315</v>
      </c>
      <c r="B89" s="0" t="n">
        <v>870.002</v>
      </c>
      <c r="C89" s="2" t="n">
        <v>15.377</v>
      </c>
      <c r="D89" s="1" t="n">
        <v>38315.7595556829</v>
      </c>
      <c r="E89" s="0" t="n">
        <v>870.041</v>
      </c>
      <c r="F89" s="2" t="n">
        <v>15.731</v>
      </c>
      <c r="G89" s="1" t="n">
        <v>38315.7595561574</v>
      </c>
      <c r="H89" s="0" t="n">
        <v>870.082</v>
      </c>
      <c r="I89" s="2" t="n">
        <v>3.37979</v>
      </c>
      <c r="J89" s="1" t="n">
        <v>38315.7595567477</v>
      </c>
      <c r="K89" s="0" t="n">
        <v>870.133</v>
      </c>
      <c r="L89" s="2" t="n">
        <v>3.411933</v>
      </c>
      <c r="M89" s="1" t="n">
        <v>38315.759557338</v>
      </c>
      <c r="N89" s="0" t="n">
        <v>870.184</v>
      </c>
      <c r="O89" s="2" t="n">
        <v>3.399768</v>
      </c>
      <c r="P89" s="1" t="n">
        <v>38315.7595579167</v>
      </c>
      <c r="Q89" s="0" t="n">
        <v>870.234</v>
      </c>
      <c r="R89" s="2" t="n">
        <v>3.439972</v>
      </c>
      <c r="S89" s="1" t="n">
        <v>38315.7595585069</v>
      </c>
      <c r="T89" s="0" t="n">
        <v>870.285</v>
      </c>
      <c r="U89" s="2" t="n">
        <v>-25.01918</v>
      </c>
      <c r="V89" s="1" t="n">
        <v>38315.7595590972</v>
      </c>
      <c r="W89" s="0" t="n">
        <v>870.336</v>
      </c>
      <c r="X89" s="2" t="n">
        <v>-24.98751</v>
      </c>
      <c r="Y89" s="1" t="n">
        <v>38315.7595596875</v>
      </c>
      <c r="Z89" s="0" t="n">
        <v>870.387</v>
      </c>
      <c r="AA89" s="2" t="n">
        <v>-25.04425</v>
      </c>
      <c r="AB89" s="1" t="n">
        <v>38315.7595602662</v>
      </c>
      <c r="AC89" s="0" t="n">
        <v>870.437</v>
      </c>
      <c r="AD89" s="2" t="n">
        <v>-25.00731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315.7596709722</v>
      </c>
      <c r="B90" s="0" t="n">
        <v>880.002</v>
      </c>
      <c r="C90" s="2" t="n">
        <v>15.444</v>
      </c>
      <c r="D90" s="1" t="n">
        <v>38315.7596714236</v>
      </c>
      <c r="E90" s="0" t="n">
        <v>880.041</v>
      </c>
      <c r="F90" s="2" t="n">
        <v>15.781</v>
      </c>
      <c r="G90" s="1" t="n">
        <v>38315.7596718982</v>
      </c>
      <c r="H90" s="0" t="n">
        <v>880.082</v>
      </c>
      <c r="I90" s="2" t="n">
        <v>3.378383</v>
      </c>
      <c r="J90" s="1" t="n">
        <v>38315.7596724884</v>
      </c>
      <c r="K90" s="0" t="n">
        <v>880.133</v>
      </c>
      <c r="L90" s="2" t="n">
        <v>3.410604</v>
      </c>
      <c r="M90" s="1" t="n">
        <v>38315.7596730787</v>
      </c>
      <c r="N90" s="0" t="n">
        <v>880.184</v>
      </c>
      <c r="O90" s="2" t="n">
        <v>3.398439</v>
      </c>
      <c r="P90" s="1" t="n">
        <v>38315.7596737153</v>
      </c>
      <c r="Q90" s="0" t="n">
        <v>880.239</v>
      </c>
      <c r="R90" s="2" t="n">
        <v>3.438565</v>
      </c>
      <c r="S90" s="1" t="n">
        <v>38315.7596743056</v>
      </c>
      <c r="T90" s="0" t="n">
        <v>880.29</v>
      </c>
      <c r="U90" s="2" t="n">
        <v>-25.02446</v>
      </c>
      <c r="V90" s="1" t="n">
        <v>38315.7596748958</v>
      </c>
      <c r="W90" s="0" t="n">
        <v>880.341</v>
      </c>
      <c r="X90" s="2" t="n">
        <v>-24.98619</v>
      </c>
      <c r="Y90" s="1" t="n">
        <v>38315.7596754861</v>
      </c>
      <c r="Z90" s="0" t="n">
        <v>880.392</v>
      </c>
      <c r="AA90" s="2" t="n">
        <v>-25.04821</v>
      </c>
      <c r="AB90" s="1" t="n">
        <v>38315.7596760648</v>
      </c>
      <c r="AC90" s="0" t="n">
        <v>880.442</v>
      </c>
      <c r="AD90" s="2" t="n">
        <v>-25.00863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315.759786713</v>
      </c>
      <c r="B91" s="0" t="n">
        <v>890.002</v>
      </c>
      <c r="C91" s="2" t="n">
        <v>15.485</v>
      </c>
      <c r="D91" s="1" t="n">
        <v>38315.7597871644</v>
      </c>
      <c r="E91" s="0" t="n">
        <v>890.041</v>
      </c>
      <c r="F91" s="2" t="n">
        <v>15.849</v>
      </c>
      <c r="G91" s="1" t="n">
        <v>38315.7597876389</v>
      </c>
      <c r="H91" s="0" t="n">
        <v>890.082</v>
      </c>
      <c r="I91" s="2" t="n">
        <v>3.377029</v>
      </c>
      <c r="J91" s="1" t="n">
        <v>38315.7597882292</v>
      </c>
      <c r="K91" s="0" t="n">
        <v>890.133</v>
      </c>
      <c r="L91" s="2" t="n">
        <v>3.409302</v>
      </c>
      <c r="M91" s="1" t="n">
        <v>38315.7597888079</v>
      </c>
      <c r="N91" s="0" t="n">
        <v>890.183</v>
      </c>
      <c r="O91" s="2" t="n">
        <v>3.397124</v>
      </c>
      <c r="P91" s="1" t="n">
        <v>38315.7597893982</v>
      </c>
      <c r="Q91" s="0" t="n">
        <v>890.234</v>
      </c>
      <c r="R91" s="2" t="n">
        <v>3.437237</v>
      </c>
      <c r="S91" s="1" t="n">
        <v>38315.7597899884</v>
      </c>
      <c r="T91" s="0" t="n">
        <v>890.285</v>
      </c>
      <c r="U91" s="2" t="n">
        <v>-25.02314</v>
      </c>
      <c r="V91" s="1" t="n">
        <v>38315.7597905787</v>
      </c>
      <c r="W91" s="0" t="n">
        <v>890.336</v>
      </c>
      <c r="X91" s="2" t="n">
        <v>-24.99411</v>
      </c>
      <c r="Y91" s="1" t="n">
        <v>38315.759791169</v>
      </c>
      <c r="Z91" s="0" t="n">
        <v>890.387</v>
      </c>
      <c r="AA91" s="2" t="n">
        <v>-25.0403</v>
      </c>
      <c r="AB91" s="1" t="n">
        <v>38315.7597917477</v>
      </c>
      <c r="AC91" s="0" t="n">
        <v>890.437</v>
      </c>
      <c r="AD91" s="2" t="n">
        <v>-25.00995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315.7599024537</v>
      </c>
      <c r="B92" s="0" t="n">
        <v>900.002</v>
      </c>
      <c r="C92" s="2" t="n">
        <v>15.541</v>
      </c>
      <c r="D92" s="1" t="n">
        <v>38315.7599029051</v>
      </c>
      <c r="E92" s="0" t="n">
        <v>900.041</v>
      </c>
      <c r="F92" s="2" t="n">
        <v>15.89</v>
      </c>
      <c r="G92" s="1" t="n">
        <v>38315.7599033912</v>
      </c>
      <c r="H92" s="0" t="n">
        <v>900.083</v>
      </c>
      <c r="I92" s="2" t="n">
        <v>3.375727</v>
      </c>
      <c r="J92" s="1" t="n">
        <v>38315.7599039815</v>
      </c>
      <c r="K92" s="0" t="n">
        <v>900.134</v>
      </c>
      <c r="L92" s="2" t="n">
        <v>3.408079</v>
      </c>
      <c r="M92" s="1" t="n">
        <v>38315.7599045718</v>
      </c>
      <c r="N92" s="0" t="n">
        <v>900.185</v>
      </c>
      <c r="O92" s="2" t="n">
        <v>3.395927</v>
      </c>
      <c r="P92" s="1" t="n">
        <v>38315.759905162</v>
      </c>
      <c r="Q92" s="0" t="n">
        <v>900.236</v>
      </c>
      <c r="R92" s="2" t="n">
        <v>3.435987</v>
      </c>
      <c r="S92" s="1" t="n">
        <v>38315.7599057407</v>
      </c>
      <c r="T92" s="0" t="n">
        <v>900.286</v>
      </c>
      <c r="U92" s="2" t="n">
        <v>-25.02578</v>
      </c>
      <c r="V92" s="1" t="n">
        <v>38315.759906331</v>
      </c>
      <c r="W92" s="0" t="n">
        <v>900.337</v>
      </c>
      <c r="X92" s="2" t="n">
        <v>-24.98487</v>
      </c>
      <c r="Y92" s="1" t="n">
        <v>38315.7599069445</v>
      </c>
      <c r="Z92" s="0" t="n">
        <v>900.39</v>
      </c>
      <c r="AA92" s="2" t="n">
        <v>-25.04557</v>
      </c>
      <c r="AB92" s="1" t="n">
        <v>38315.7599075347</v>
      </c>
      <c r="AC92" s="0" t="n">
        <v>900.441</v>
      </c>
      <c r="AD92" s="2" t="n">
        <v>-25.00203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315.7600181944</v>
      </c>
      <c r="B93" s="0" t="n">
        <v>910.002</v>
      </c>
      <c r="C93" s="2" t="n">
        <v>15.594</v>
      </c>
      <c r="D93" s="1" t="n">
        <v>38315.7600186458</v>
      </c>
      <c r="E93" s="0" t="n">
        <v>910.041</v>
      </c>
      <c r="F93" s="2" t="n">
        <v>15.953</v>
      </c>
      <c r="G93" s="1" t="n">
        <v>38315.7600191204</v>
      </c>
      <c r="H93" s="0" t="n">
        <v>910.082</v>
      </c>
      <c r="I93" s="2" t="n">
        <v>3.374464</v>
      </c>
      <c r="J93" s="1" t="n">
        <v>38315.7600197107</v>
      </c>
      <c r="K93" s="0" t="n">
        <v>910.133</v>
      </c>
      <c r="L93" s="2" t="n">
        <v>3.406935</v>
      </c>
      <c r="M93" s="1" t="n">
        <v>38315.7600203009</v>
      </c>
      <c r="N93" s="0" t="n">
        <v>910.184</v>
      </c>
      <c r="O93" s="2" t="n">
        <v>3.394744</v>
      </c>
      <c r="P93" s="1" t="n">
        <v>38315.7600208796</v>
      </c>
      <c r="Q93" s="0" t="n">
        <v>910.234</v>
      </c>
      <c r="R93" s="2" t="n">
        <v>3.434777</v>
      </c>
      <c r="S93" s="1" t="n">
        <v>38315.7600214699</v>
      </c>
      <c r="T93" s="0" t="n">
        <v>910.285</v>
      </c>
      <c r="U93" s="2" t="n">
        <v>-25.03106</v>
      </c>
      <c r="V93" s="1" t="n">
        <v>38315.7600220602</v>
      </c>
      <c r="W93" s="0" t="n">
        <v>910.336</v>
      </c>
      <c r="X93" s="2" t="n">
        <v>-24.98619</v>
      </c>
      <c r="Y93" s="1" t="n">
        <v>38315.7600226505</v>
      </c>
      <c r="Z93" s="0" t="n">
        <v>910.387</v>
      </c>
      <c r="AA93" s="2" t="n">
        <v>-25.04953</v>
      </c>
      <c r="AB93" s="1" t="n">
        <v>38315.7600232523</v>
      </c>
      <c r="AC93" s="0" t="n">
        <v>910.439</v>
      </c>
      <c r="AD93" s="2" t="n">
        <v>-25.01259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15.7601339352</v>
      </c>
      <c r="B94" s="0" t="n">
        <v>920.002</v>
      </c>
      <c r="C94" s="2" t="n">
        <v>15.644</v>
      </c>
      <c r="D94" s="1" t="n">
        <v>38315.7601343866</v>
      </c>
      <c r="E94" s="0" t="n">
        <v>920.041</v>
      </c>
      <c r="F94" s="2" t="n">
        <v>15.993</v>
      </c>
      <c r="G94" s="1" t="n">
        <v>38315.7601348611</v>
      </c>
      <c r="H94" s="0" t="n">
        <v>920.082</v>
      </c>
      <c r="I94" s="2" t="n">
        <v>3.37328</v>
      </c>
      <c r="J94" s="1" t="n">
        <v>38315.7601354514</v>
      </c>
      <c r="K94" s="0" t="n">
        <v>920.133</v>
      </c>
      <c r="L94" s="2" t="n">
        <v>3.405844</v>
      </c>
      <c r="M94" s="1" t="n">
        <v>38315.7601360417</v>
      </c>
      <c r="N94" s="0" t="n">
        <v>920.184</v>
      </c>
      <c r="O94" s="2" t="n">
        <v>3.393665</v>
      </c>
      <c r="P94" s="1" t="n">
        <v>38315.7601366319</v>
      </c>
      <c r="Q94" s="0" t="n">
        <v>920.235</v>
      </c>
      <c r="R94" s="2" t="n">
        <v>3.433607</v>
      </c>
      <c r="S94" s="1" t="n">
        <v>38315.7601372107</v>
      </c>
      <c r="T94" s="0" t="n">
        <v>920.285</v>
      </c>
      <c r="U94" s="2" t="n">
        <v>-25.02446</v>
      </c>
      <c r="V94" s="1" t="n">
        <v>38315.7601378009</v>
      </c>
      <c r="W94" s="0" t="n">
        <v>920.336</v>
      </c>
      <c r="X94" s="2" t="n">
        <v>-24.99279</v>
      </c>
      <c r="Y94" s="1" t="n">
        <v>38315.7601383912</v>
      </c>
      <c r="Z94" s="0" t="n">
        <v>920.387</v>
      </c>
      <c r="AA94" s="2" t="n">
        <v>-25.04689</v>
      </c>
      <c r="AB94" s="1" t="n">
        <v>38315.7601389815</v>
      </c>
      <c r="AC94" s="0" t="n">
        <v>920.438</v>
      </c>
      <c r="AD94" s="2" t="n">
        <v>-25.00995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15.7602496759</v>
      </c>
      <c r="B95" s="0" t="n">
        <v>930.002</v>
      </c>
      <c r="C95" s="2" t="n">
        <v>15.705</v>
      </c>
      <c r="D95" s="1" t="n">
        <v>38315.7602501389</v>
      </c>
      <c r="E95" s="0" t="n">
        <v>930.042</v>
      </c>
      <c r="F95" s="2" t="n">
        <v>16.064</v>
      </c>
      <c r="G95" s="1" t="n">
        <v>38315.7602506134</v>
      </c>
      <c r="H95" s="0" t="n">
        <v>930.083</v>
      </c>
      <c r="I95" s="2" t="n">
        <v>3.372149</v>
      </c>
      <c r="J95" s="1" t="n">
        <v>38315.7602512037</v>
      </c>
      <c r="K95" s="0" t="n">
        <v>930.134</v>
      </c>
      <c r="L95" s="2" t="n">
        <v>3.404765</v>
      </c>
      <c r="M95" s="1" t="n">
        <v>38315.760251794</v>
      </c>
      <c r="N95" s="0" t="n">
        <v>930.185</v>
      </c>
      <c r="O95" s="2" t="n">
        <v>3.392613</v>
      </c>
      <c r="P95" s="1" t="n">
        <v>38315.7602523843</v>
      </c>
      <c r="Q95" s="0" t="n">
        <v>930.236</v>
      </c>
      <c r="R95" s="2" t="n">
        <v>3.432515</v>
      </c>
      <c r="S95" s="1" t="n">
        <v>38315.760252963</v>
      </c>
      <c r="T95" s="0" t="n">
        <v>930.286</v>
      </c>
      <c r="U95" s="2" t="n">
        <v>-25.03238</v>
      </c>
      <c r="V95" s="1" t="n">
        <v>38315.7602535532</v>
      </c>
      <c r="W95" s="0" t="n">
        <v>930.337</v>
      </c>
      <c r="X95" s="2" t="n">
        <v>-24.99675</v>
      </c>
      <c r="Y95" s="1" t="n">
        <v>38315.7602541435</v>
      </c>
      <c r="Z95" s="0" t="n">
        <v>930.388</v>
      </c>
      <c r="AA95" s="2" t="n">
        <v>-25.03634</v>
      </c>
      <c r="AB95" s="1" t="n">
        <v>38315.7602547338</v>
      </c>
      <c r="AC95" s="0" t="n">
        <v>930.439</v>
      </c>
      <c r="AD95" s="2" t="n">
        <v>-25.01654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15.7603654167</v>
      </c>
      <c r="B96" s="0" t="n">
        <v>940.002</v>
      </c>
      <c r="C96" s="2" t="n">
        <v>15.744</v>
      </c>
      <c r="D96" s="1" t="n">
        <v>38315.7603658681</v>
      </c>
      <c r="E96" s="0" t="n">
        <v>940.041</v>
      </c>
      <c r="F96" s="2" t="n">
        <v>16.106</v>
      </c>
      <c r="G96" s="1" t="n">
        <v>38315.7603663426</v>
      </c>
      <c r="H96" s="0" t="n">
        <v>940.082</v>
      </c>
      <c r="I96" s="2" t="n">
        <v>3.371071</v>
      </c>
      <c r="J96" s="1" t="n">
        <v>38315.7603669329</v>
      </c>
      <c r="K96" s="0" t="n">
        <v>940.133</v>
      </c>
      <c r="L96" s="2" t="n">
        <v>3.403739</v>
      </c>
      <c r="M96" s="1" t="n">
        <v>38315.7603675232</v>
      </c>
      <c r="N96" s="0" t="n">
        <v>940.184</v>
      </c>
      <c r="O96" s="2" t="n">
        <v>3.391601</v>
      </c>
      <c r="P96" s="1" t="n">
        <v>38315.7603681134</v>
      </c>
      <c r="Q96" s="0" t="n">
        <v>940.235</v>
      </c>
      <c r="R96" s="2" t="n">
        <v>3.43145</v>
      </c>
      <c r="S96" s="1" t="n">
        <v>38315.7603687037</v>
      </c>
      <c r="T96" s="0" t="n">
        <v>940.286</v>
      </c>
      <c r="U96" s="2" t="n">
        <v>-25.02314</v>
      </c>
      <c r="V96" s="1" t="n">
        <v>38315.760369294</v>
      </c>
      <c r="W96" s="0" t="n">
        <v>940.337</v>
      </c>
      <c r="X96" s="2" t="n">
        <v>-24.98751</v>
      </c>
      <c r="Y96" s="1" t="n">
        <v>38315.7603698843</v>
      </c>
      <c r="Z96" s="0" t="n">
        <v>940.388</v>
      </c>
      <c r="AA96" s="2" t="n">
        <v>-25.04557</v>
      </c>
      <c r="AB96" s="1" t="n">
        <v>38315.760370463</v>
      </c>
      <c r="AC96" s="0" t="n">
        <v>940.438</v>
      </c>
      <c r="AD96" s="2" t="n">
        <v>-25.0139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15.7604811574</v>
      </c>
      <c r="B97" s="0" t="n">
        <v>950.002</v>
      </c>
      <c r="C97" s="2" t="n">
        <v>15.838</v>
      </c>
      <c r="D97" s="1" t="n">
        <v>38315.7604816088</v>
      </c>
      <c r="E97" s="0" t="n">
        <v>950.041</v>
      </c>
      <c r="F97" s="2" t="n">
        <v>16.169</v>
      </c>
      <c r="G97" s="1" t="n">
        <v>38315.7604820833</v>
      </c>
      <c r="H97" s="0" t="n">
        <v>950.082</v>
      </c>
      <c r="I97" s="2" t="n">
        <v>3.370019</v>
      </c>
      <c r="J97" s="1" t="n">
        <v>38315.7604826736</v>
      </c>
      <c r="K97" s="0" t="n">
        <v>950.133</v>
      </c>
      <c r="L97" s="2" t="n">
        <v>3.402792</v>
      </c>
      <c r="M97" s="1" t="n">
        <v>38315.7604832639</v>
      </c>
      <c r="N97" s="0" t="n">
        <v>950.184</v>
      </c>
      <c r="O97" s="2" t="n">
        <v>3.39064</v>
      </c>
      <c r="P97" s="1" t="n">
        <v>38315.7604838773</v>
      </c>
      <c r="Q97" s="0" t="n">
        <v>950.237</v>
      </c>
      <c r="R97" s="2" t="n">
        <v>3.430437</v>
      </c>
      <c r="S97" s="1" t="n">
        <v>38315.7604844676</v>
      </c>
      <c r="T97" s="0" t="n">
        <v>950.288</v>
      </c>
      <c r="U97" s="2" t="n">
        <v>-25.02578</v>
      </c>
      <c r="V97" s="1" t="n">
        <v>38315.7604850579</v>
      </c>
      <c r="W97" s="0" t="n">
        <v>950.339</v>
      </c>
      <c r="X97" s="2" t="n">
        <v>-24.98619</v>
      </c>
      <c r="Y97" s="1" t="n">
        <v>38315.7604856482</v>
      </c>
      <c r="Z97" s="0" t="n">
        <v>950.39</v>
      </c>
      <c r="AA97" s="2" t="n">
        <v>-25.04821</v>
      </c>
      <c r="AB97" s="1" t="n">
        <v>38315.7604862269</v>
      </c>
      <c r="AC97" s="0" t="n">
        <v>950.44</v>
      </c>
      <c r="AD97" s="2" t="n">
        <v>-24.99807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15.7605968982</v>
      </c>
      <c r="B98" s="0" t="n">
        <v>960.002</v>
      </c>
      <c r="C98" s="2" t="n">
        <v>15.878</v>
      </c>
      <c r="D98" s="1" t="n">
        <v>38315.7605973495</v>
      </c>
      <c r="E98" s="0" t="n">
        <v>960.041</v>
      </c>
      <c r="F98" s="2" t="n">
        <v>16.219</v>
      </c>
      <c r="G98" s="1" t="n">
        <v>38315.7605978241</v>
      </c>
      <c r="H98" s="0" t="n">
        <v>960.082</v>
      </c>
      <c r="I98" s="2" t="n">
        <v>3.368993</v>
      </c>
      <c r="J98" s="1" t="n">
        <v>38315.7605984144</v>
      </c>
      <c r="K98" s="0" t="n">
        <v>960.133</v>
      </c>
      <c r="L98" s="2" t="n">
        <v>3.401872</v>
      </c>
      <c r="M98" s="1" t="n">
        <v>38315.7605989931</v>
      </c>
      <c r="N98" s="0" t="n">
        <v>960.183</v>
      </c>
      <c r="O98" s="2" t="n">
        <v>3.389707</v>
      </c>
      <c r="P98" s="1" t="n">
        <v>38315.7605995833</v>
      </c>
      <c r="Q98" s="0" t="n">
        <v>960.234</v>
      </c>
      <c r="R98" s="2" t="n">
        <v>3.429451</v>
      </c>
      <c r="S98" s="1" t="n">
        <v>38315.7606001736</v>
      </c>
      <c r="T98" s="0" t="n">
        <v>960.285</v>
      </c>
      <c r="U98" s="2" t="n">
        <v>-25.01786</v>
      </c>
      <c r="V98" s="1" t="n">
        <v>38315.7606007639</v>
      </c>
      <c r="W98" s="0" t="n">
        <v>960.336</v>
      </c>
      <c r="X98" s="2" t="n">
        <v>-24.98619</v>
      </c>
      <c r="Y98" s="1" t="n">
        <v>38315.7606013542</v>
      </c>
      <c r="Z98" s="0" t="n">
        <v>960.387</v>
      </c>
      <c r="AA98" s="2" t="n">
        <v>-25.05217</v>
      </c>
      <c r="AB98" s="1" t="n">
        <v>38315.7606019329</v>
      </c>
      <c r="AC98" s="0" t="n">
        <v>960.437</v>
      </c>
      <c r="AD98" s="2" t="n">
        <v>-25.01127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15.7607126389</v>
      </c>
      <c r="B99" s="0" t="n">
        <v>970.002</v>
      </c>
      <c r="C99" s="2" t="n">
        <v>15.928</v>
      </c>
      <c r="D99" s="1" t="n">
        <v>38315.7607130903</v>
      </c>
      <c r="E99" s="0" t="n">
        <v>970.041</v>
      </c>
      <c r="F99" s="2" t="n">
        <v>16.28</v>
      </c>
      <c r="G99" s="1" t="n">
        <v>38315.7607135648</v>
      </c>
      <c r="H99" s="0" t="n">
        <v>970.082</v>
      </c>
      <c r="I99" s="2" t="n">
        <v>3.36802</v>
      </c>
      <c r="J99" s="1" t="n">
        <v>38315.7607141551</v>
      </c>
      <c r="K99" s="0" t="n">
        <v>970.133</v>
      </c>
      <c r="L99" s="2" t="n">
        <v>3.400991</v>
      </c>
      <c r="M99" s="1" t="n">
        <v>38315.7607147454</v>
      </c>
      <c r="N99" s="0" t="n">
        <v>970.184</v>
      </c>
      <c r="O99" s="2" t="n">
        <v>3.388812</v>
      </c>
      <c r="P99" s="1" t="n">
        <v>38315.7607153241</v>
      </c>
      <c r="Q99" s="0" t="n">
        <v>970.234</v>
      </c>
      <c r="R99" s="2" t="n">
        <v>3.42853</v>
      </c>
      <c r="S99" s="1" t="n">
        <v>38315.7607159144</v>
      </c>
      <c r="T99" s="0" t="n">
        <v>970.285</v>
      </c>
      <c r="U99" s="2" t="n">
        <v>-25.01918</v>
      </c>
      <c r="V99" s="1" t="n">
        <v>38315.7607165046</v>
      </c>
      <c r="W99" s="0" t="n">
        <v>970.336</v>
      </c>
      <c r="X99" s="2" t="n">
        <v>-24.99147</v>
      </c>
      <c r="Y99" s="1" t="n">
        <v>38315.7607170949</v>
      </c>
      <c r="Z99" s="0" t="n">
        <v>970.387</v>
      </c>
      <c r="AA99" s="2" t="n">
        <v>-25.05085</v>
      </c>
      <c r="AB99" s="1" t="n">
        <v>38315.7607176852</v>
      </c>
      <c r="AC99" s="0" t="n">
        <v>970.438</v>
      </c>
      <c r="AD99" s="2" t="n">
        <v>-25.00863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315.7608283796</v>
      </c>
      <c r="B100" s="0" t="n">
        <v>980.002</v>
      </c>
      <c r="C100" s="2" t="n">
        <v>15.986</v>
      </c>
      <c r="D100" s="1" t="n">
        <v>38315.760828831</v>
      </c>
      <c r="E100" s="0" t="n">
        <v>980.041</v>
      </c>
      <c r="F100" s="2" t="n">
        <v>16.334</v>
      </c>
      <c r="G100" s="1" t="n">
        <v>38315.7608293056</v>
      </c>
      <c r="H100" s="0" t="n">
        <v>980.082</v>
      </c>
      <c r="I100" s="2" t="n">
        <v>3.367099</v>
      </c>
      <c r="J100" s="1" t="n">
        <v>38315.7608298958</v>
      </c>
      <c r="K100" s="0" t="n">
        <v>980.133</v>
      </c>
      <c r="L100" s="2" t="n">
        <v>3.400149</v>
      </c>
      <c r="M100" s="1" t="n">
        <v>38315.7608304861</v>
      </c>
      <c r="N100" s="0" t="n">
        <v>980.184</v>
      </c>
      <c r="O100" s="2" t="n">
        <v>3.387971</v>
      </c>
      <c r="P100" s="1" t="n">
        <v>38315.7608310648</v>
      </c>
      <c r="Q100" s="0" t="n">
        <v>980.234</v>
      </c>
      <c r="R100" s="2" t="n">
        <v>3.427636</v>
      </c>
      <c r="S100" s="1" t="n">
        <v>38315.7608316551</v>
      </c>
      <c r="T100" s="0" t="n">
        <v>980.285</v>
      </c>
      <c r="U100" s="2" t="n">
        <v>-25.02314</v>
      </c>
      <c r="V100" s="1" t="n">
        <v>38315.7608322454</v>
      </c>
      <c r="W100" s="0" t="n">
        <v>980.336</v>
      </c>
      <c r="X100" s="2" t="n">
        <v>-24.98092</v>
      </c>
      <c r="Y100" s="1" t="n">
        <v>38315.7608328357</v>
      </c>
      <c r="Z100" s="0" t="n">
        <v>980.387</v>
      </c>
      <c r="AA100" s="2" t="n">
        <v>-25.04162</v>
      </c>
      <c r="AB100" s="1" t="n">
        <v>38315.7608334259</v>
      </c>
      <c r="AC100" s="0" t="n">
        <v>980.438</v>
      </c>
      <c r="AD100" s="2" t="n">
        <v>-25.00467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315.7609441204</v>
      </c>
      <c r="B101" s="0" t="n">
        <v>990.002</v>
      </c>
      <c r="C101" s="2" t="n">
        <v>16.061</v>
      </c>
      <c r="D101" s="1" t="n">
        <v>38315.7609445718</v>
      </c>
      <c r="E101" s="0" t="n">
        <v>990.041</v>
      </c>
      <c r="F101" s="2" t="n">
        <v>16.402</v>
      </c>
      <c r="G101" s="1" t="n">
        <v>38315.7609450463</v>
      </c>
      <c r="H101" s="0" t="n">
        <v>990.082</v>
      </c>
      <c r="I101" s="2" t="n">
        <v>3.366192</v>
      </c>
      <c r="J101" s="1" t="n">
        <v>38315.7609456366</v>
      </c>
      <c r="K101" s="0" t="n">
        <v>990.133</v>
      </c>
      <c r="L101" s="2" t="n">
        <v>3.399307</v>
      </c>
      <c r="M101" s="1" t="n">
        <v>38315.7609462153</v>
      </c>
      <c r="N101" s="0" t="n">
        <v>990.183</v>
      </c>
      <c r="O101" s="2" t="n">
        <v>3.387155</v>
      </c>
      <c r="P101" s="1" t="n">
        <v>38315.7609468056</v>
      </c>
      <c r="Q101" s="0" t="n">
        <v>990.234</v>
      </c>
      <c r="R101" s="2" t="n">
        <v>3.426728</v>
      </c>
      <c r="S101" s="1" t="n">
        <v>38315.7609473958</v>
      </c>
      <c r="T101" s="0" t="n">
        <v>990.285</v>
      </c>
      <c r="U101" s="2" t="n">
        <v>-25.02578</v>
      </c>
      <c r="V101" s="1" t="n">
        <v>38315.7609479861</v>
      </c>
      <c r="W101" s="0" t="n">
        <v>990.336</v>
      </c>
      <c r="X101" s="2" t="n">
        <v>-24.98751</v>
      </c>
      <c r="Y101" s="1" t="n">
        <v>38315.7609485648</v>
      </c>
      <c r="Z101" s="0" t="n">
        <v>990.386</v>
      </c>
      <c r="AA101" s="2" t="n">
        <v>-25.04689</v>
      </c>
      <c r="AB101" s="1" t="n">
        <v>38315.7609491551</v>
      </c>
      <c r="AC101" s="0" t="n">
        <v>990.437</v>
      </c>
      <c r="AD101" s="2" t="n">
        <v>-25.00863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315.7610598611</v>
      </c>
      <c r="B102" s="0" t="n">
        <v>1000.002</v>
      </c>
      <c r="C102" s="2" t="n">
        <v>16.107</v>
      </c>
      <c r="D102" s="1" t="n">
        <v>38315.7610603125</v>
      </c>
      <c r="E102" s="0" t="n">
        <v>1000.041</v>
      </c>
      <c r="F102" s="2" t="n">
        <v>16.447</v>
      </c>
      <c r="G102" s="1" t="n">
        <v>38315.761060787</v>
      </c>
      <c r="H102" s="0" t="n">
        <v>1000.082</v>
      </c>
      <c r="I102" s="2" t="n">
        <v>3.365337</v>
      </c>
      <c r="J102" s="1" t="n">
        <v>38315.7610613773</v>
      </c>
      <c r="K102" s="0" t="n">
        <v>1000.133</v>
      </c>
      <c r="L102" s="2" t="n">
        <v>3.398518</v>
      </c>
      <c r="M102" s="1" t="n">
        <v>38315.7610619676</v>
      </c>
      <c r="N102" s="0" t="n">
        <v>1000.184</v>
      </c>
      <c r="O102" s="2" t="n">
        <v>3.386379</v>
      </c>
      <c r="P102" s="1" t="n">
        <v>38315.7610626042</v>
      </c>
      <c r="Q102" s="0" t="n">
        <v>1000.239</v>
      </c>
      <c r="R102" s="2" t="n">
        <v>3.4259</v>
      </c>
      <c r="S102" s="1" t="n">
        <v>38315.7610631945</v>
      </c>
      <c r="T102" s="0" t="n">
        <v>1000.29</v>
      </c>
      <c r="U102" s="2" t="n">
        <v>-25.0205</v>
      </c>
      <c r="V102" s="1" t="n">
        <v>38315.7610637847</v>
      </c>
      <c r="W102" s="0" t="n">
        <v>1000.341</v>
      </c>
      <c r="X102" s="2" t="n">
        <v>-24.98619</v>
      </c>
      <c r="Y102" s="1" t="n">
        <v>38315.7610643634</v>
      </c>
      <c r="Z102" s="0" t="n">
        <v>1000.391</v>
      </c>
      <c r="AA102" s="2" t="n">
        <v>-25.05217</v>
      </c>
      <c r="AB102" s="1" t="n">
        <v>38315.7610649537</v>
      </c>
      <c r="AC102" s="0" t="n">
        <v>1000.442</v>
      </c>
      <c r="AD102" s="2" t="n">
        <v>-25.00731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315.7611756019</v>
      </c>
      <c r="B103" s="0" t="n">
        <v>1010.002</v>
      </c>
      <c r="C103" s="2" t="n">
        <v>16.175</v>
      </c>
      <c r="D103" s="1" t="n">
        <v>38315.7611760648</v>
      </c>
      <c r="E103" s="0" t="n">
        <v>1010.042</v>
      </c>
      <c r="F103" s="2" t="n">
        <v>16.511</v>
      </c>
      <c r="G103" s="1" t="n">
        <v>38315.7611765509</v>
      </c>
      <c r="H103" s="0" t="n">
        <v>1010.084</v>
      </c>
      <c r="I103" s="2" t="n">
        <v>3.364482</v>
      </c>
      <c r="J103" s="1" t="n">
        <v>38315.7611771412</v>
      </c>
      <c r="K103" s="0" t="n">
        <v>1010.135</v>
      </c>
      <c r="L103" s="2" t="n">
        <v>3.397769</v>
      </c>
      <c r="M103" s="1" t="n">
        <v>38315.7611777315</v>
      </c>
      <c r="N103" s="0" t="n">
        <v>1010.186</v>
      </c>
      <c r="O103" s="2" t="n">
        <v>3.385616</v>
      </c>
      <c r="P103" s="1" t="n">
        <v>38315.7611783102</v>
      </c>
      <c r="Q103" s="0" t="n">
        <v>1010.236</v>
      </c>
      <c r="R103" s="2" t="n">
        <v>3.425071</v>
      </c>
      <c r="S103" s="1" t="n">
        <v>38315.7611789005</v>
      </c>
      <c r="T103" s="0" t="n">
        <v>1010.287</v>
      </c>
      <c r="U103" s="2" t="n">
        <v>-25.02446</v>
      </c>
      <c r="V103" s="1" t="n">
        <v>38315.7611795139</v>
      </c>
      <c r="W103" s="0" t="n">
        <v>1010.34</v>
      </c>
      <c r="X103" s="2" t="n">
        <v>-24.98092</v>
      </c>
      <c r="Y103" s="1" t="n">
        <v>38315.7611801042</v>
      </c>
      <c r="Z103" s="0" t="n">
        <v>1010.391</v>
      </c>
      <c r="AA103" s="2" t="n">
        <v>-25.04294</v>
      </c>
      <c r="AB103" s="1" t="n">
        <v>38315.7611806829</v>
      </c>
      <c r="AC103" s="0" t="n">
        <v>1010.441</v>
      </c>
      <c r="AD103" s="2" t="n">
        <v>-25.00863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15.7612913426</v>
      </c>
      <c r="B104" s="0" t="n">
        <v>1020.002</v>
      </c>
      <c r="C104" s="2" t="n">
        <v>16.255</v>
      </c>
      <c r="D104" s="1" t="n">
        <v>38315.761291794</v>
      </c>
      <c r="E104" s="0" t="n">
        <v>1020.041</v>
      </c>
      <c r="F104" s="2" t="n">
        <v>16.594</v>
      </c>
      <c r="G104" s="1" t="n">
        <v>38315.7612922685</v>
      </c>
      <c r="H104" s="0" t="n">
        <v>1020.082</v>
      </c>
      <c r="I104" s="2" t="n">
        <v>3.363667</v>
      </c>
      <c r="J104" s="1" t="n">
        <v>38315.7612928588</v>
      </c>
      <c r="K104" s="0" t="n">
        <v>1020.133</v>
      </c>
      <c r="L104" s="2" t="n">
        <v>3.397045</v>
      </c>
      <c r="M104" s="1" t="n">
        <v>38315.7612934491</v>
      </c>
      <c r="N104" s="0" t="n">
        <v>1020.184</v>
      </c>
      <c r="O104" s="2" t="n">
        <v>3.384893</v>
      </c>
      <c r="P104" s="1" t="n">
        <v>38315.7612940278</v>
      </c>
      <c r="Q104" s="0" t="n">
        <v>1020.234</v>
      </c>
      <c r="R104" s="2" t="n">
        <v>3.424282</v>
      </c>
      <c r="S104" s="1" t="n">
        <v>38315.7612946181</v>
      </c>
      <c r="T104" s="0" t="n">
        <v>1020.285</v>
      </c>
      <c r="U104" s="2" t="n">
        <v>-25.02314</v>
      </c>
      <c r="V104" s="1" t="n">
        <v>38315.7612952083</v>
      </c>
      <c r="W104" s="0" t="n">
        <v>1020.336</v>
      </c>
      <c r="X104" s="2" t="n">
        <v>-24.98751</v>
      </c>
      <c r="Y104" s="1" t="n">
        <v>38315.7612957986</v>
      </c>
      <c r="Z104" s="0" t="n">
        <v>1020.387</v>
      </c>
      <c r="AA104" s="2" t="n">
        <v>-25.04425</v>
      </c>
      <c r="AB104" s="1" t="n">
        <v>38315.7612963889</v>
      </c>
      <c r="AC104" s="0" t="n">
        <v>1020.438</v>
      </c>
      <c r="AD104" s="2" t="n">
        <v>-25.00203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15.7614070833</v>
      </c>
      <c r="B105" s="0" t="n">
        <v>1030.002</v>
      </c>
      <c r="C105" s="2" t="n">
        <v>16.303</v>
      </c>
      <c r="D105" s="1" t="n">
        <v>38315.7614075232</v>
      </c>
      <c r="E105" s="0" t="n">
        <v>1030.041</v>
      </c>
      <c r="F105" s="2" t="n">
        <v>16.654</v>
      </c>
      <c r="G105" s="1" t="n">
        <v>38315.7614080093</v>
      </c>
      <c r="H105" s="0" t="n">
        <v>1030.082</v>
      </c>
      <c r="I105" s="2" t="n">
        <v>3.362851</v>
      </c>
      <c r="J105" s="1" t="n">
        <v>38315.7614085995</v>
      </c>
      <c r="K105" s="0" t="n">
        <v>1030.133</v>
      </c>
      <c r="L105" s="2" t="n">
        <v>3.396322</v>
      </c>
      <c r="M105" s="1" t="n">
        <v>38315.7614091898</v>
      </c>
      <c r="N105" s="0" t="n">
        <v>1030.184</v>
      </c>
      <c r="O105" s="2" t="n">
        <v>3.384183</v>
      </c>
      <c r="P105" s="1" t="n">
        <v>38315.7614097685</v>
      </c>
      <c r="Q105" s="0" t="n">
        <v>1030.235</v>
      </c>
      <c r="R105" s="2" t="n">
        <v>3.423532</v>
      </c>
      <c r="S105" s="1" t="n">
        <v>38315.7614103588</v>
      </c>
      <c r="T105" s="0" t="n">
        <v>1030.285</v>
      </c>
      <c r="U105" s="2" t="n">
        <v>-25.02446</v>
      </c>
      <c r="V105" s="1" t="n">
        <v>38315.7614109491</v>
      </c>
      <c r="W105" s="0" t="n">
        <v>1030.336</v>
      </c>
      <c r="X105" s="2" t="n">
        <v>-24.99543</v>
      </c>
      <c r="Y105" s="1" t="n">
        <v>38315.7614115394</v>
      </c>
      <c r="Z105" s="0" t="n">
        <v>1030.387</v>
      </c>
      <c r="AA105" s="2" t="n">
        <v>-25.03898</v>
      </c>
      <c r="AB105" s="1" t="n">
        <v>38315.7614121296</v>
      </c>
      <c r="AC105" s="0" t="n">
        <v>1030.438</v>
      </c>
      <c r="AD105" s="2" t="n">
        <v>-25.00731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15.7615228241</v>
      </c>
      <c r="B106" s="0" t="n">
        <v>1040.002</v>
      </c>
      <c r="C106" s="2" t="n">
        <v>16.372</v>
      </c>
      <c r="D106" s="1" t="n">
        <v>38315.7615232639</v>
      </c>
      <c r="E106" s="0" t="n">
        <v>1040.041</v>
      </c>
      <c r="F106" s="2" t="n">
        <v>16.693</v>
      </c>
      <c r="G106" s="1" t="n">
        <v>38315.76152375</v>
      </c>
      <c r="H106" s="0" t="n">
        <v>1040.082</v>
      </c>
      <c r="I106" s="2" t="n">
        <v>3.362102</v>
      </c>
      <c r="J106" s="1" t="n">
        <v>38315.7615243403</v>
      </c>
      <c r="K106" s="0" t="n">
        <v>1040.133</v>
      </c>
      <c r="L106" s="2" t="n">
        <v>3.395664</v>
      </c>
      <c r="M106" s="1" t="n">
        <v>38315.7615249306</v>
      </c>
      <c r="N106" s="0" t="n">
        <v>1040.184</v>
      </c>
      <c r="O106" s="2" t="n">
        <v>3.383499</v>
      </c>
      <c r="P106" s="1" t="n">
        <v>38315.7615255093</v>
      </c>
      <c r="Q106" s="0" t="n">
        <v>1040.235</v>
      </c>
      <c r="R106" s="2" t="n">
        <v>3.422783</v>
      </c>
      <c r="S106" s="1" t="n">
        <v>38315.7615261111</v>
      </c>
      <c r="T106" s="0" t="n">
        <v>1040.286</v>
      </c>
      <c r="U106" s="2" t="n">
        <v>-25.02974</v>
      </c>
      <c r="V106" s="1" t="n">
        <v>38315.7615266898</v>
      </c>
      <c r="W106" s="0" t="n">
        <v>1040.336</v>
      </c>
      <c r="X106" s="2" t="n">
        <v>-24.98751</v>
      </c>
      <c r="Y106" s="1" t="n">
        <v>38315.7615272801</v>
      </c>
      <c r="Z106" s="0" t="n">
        <v>1040.387</v>
      </c>
      <c r="AA106" s="2" t="n">
        <v>-25.04425</v>
      </c>
      <c r="AB106" s="1" t="n">
        <v>38315.7615278704</v>
      </c>
      <c r="AC106" s="0" t="n">
        <v>1040.438</v>
      </c>
      <c r="AD106" s="2" t="n">
        <v>-25.00467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315.7616385648</v>
      </c>
      <c r="B107" s="0" t="n">
        <v>1050.002</v>
      </c>
      <c r="C107" s="2" t="n">
        <v>16.418</v>
      </c>
      <c r="D107" s="1" t="n">
        <v>38315.7616390162</v>
      </c>
      <c r="E107" s="0" t="n">
        <v>1050.041</v>
      </c>
      <c r="F107" s="2" t="n">
        <v>16.757</v>
      </c>
      <c r="G107" s="1" t="n">
        <v>38315.7616394907</v>
      </c>
      <c r="H107" s="0" t="n">
        <v>1050.082</v>
      </c>
      <c r="I107" s="2" t="n">
        <v>3.361352</v>
      </c>
      <c r="J107" s="1" t="n">
        <v>38315.761640081</v>
      </c>
      <c r="K107" s="0" t="n">
        <v>1050.133</v>
      </c>
      <c r="L107" s="2" t="n">
        <v>3.394981</v>
      </c>
      <c r="M107" s="1" t="n">
        <v>38315.7616406713</v>
      </c>
      <c r="N107" s="0" t="n">
        <v>1050.184</v>
      </c>
      <c r="O107" s="2" t="n">
        <v>3.382868</v>
      </c>
      <c r="P107" s="1" t="n">
        <v>38315.7616412616</v>
      </c>
      <c r="Q107" s="0" t="n">
        <v>1050.235</v>
      </c>
      <c r="R107" s="2" t="n">
        <v>3.42206</v>
      </c>
      <c r="S107" s="1" t="n">
        <v>38315.7616418519</v>
      </c>
      <c r="T107" s="0" t="n">
        <v>1050.286</v>
      </c>
      <c r="U107" s="2" t="n">
        <v>-25.02182</v>
      </c>
      <c r="V107" s="1" t="n">
        <v>38315.7616424306</v>
      </c>
      <c r="W107" s="0" t="n">
        <v>1050.336</v>
      </c>
      <c r="X107" s="2" t="n">
        <v>-24.98883</v>
      </c>
      <c r="Y107" s="1" t="n">
        <v>38315.7616430208</v>
      </c>
      <c r="Z107" s="0" t="n">
        <v>1050.387</v>
      </c>
      <c r="AA107" s="2" t="n">
        <v>-25.04557</v>
      </c>
      <c r="AB107" s="1" t="n">
        <v>38315.7616436806</v>
      </c>
      <c r="AC107" s="0" t="n">
        <v>1050.444</v>
      </c>
      <c r="AD107" s="2" t="n">
        <v>-25.00599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315.7617543056</v>
      </c>
      <c r="B108" s="0" t="n">
        <v>1060.002</v>
      </c>
      <c r="C108" s="2" t="n">
        <v>16.486</v>
      </c>
      <c r="D108" s="1" t="n">
        <v>38315.7617547569</v>
      </c>
      <c r="E108" s="0" t="n">
        <v>1060.041</v>
      </c>
      <c r="F108" s="2" t="n">
        <v>16.817</v>
      </c>
      <c r="G108" s="1" t="n">
        <v>38315.7617552431</v>
      </c>
      <c r="H108" s="0" t="n">
        <v>1060.083</v>
      </c>
      <c r="I108" s="2" t="n">
        <v>3.360642</v>
      </c>
      <c r="J108" s="1" t="n">
        <v>38315.7617558449</v>
      </c>
      <c r="K108" s="0" t="n">
        <v>1060.135</v>
      </c>
      <c r="L108" s="2" t="n">
        <v>3.394376</v>
      </c>
      <c r="M108" s="1" t="n">
        <v>38315.7617564352</v>
      </c>
      <c r="N108" s="0" t="n">
        <v>1060.186</v>
      </c>
      <c r="O108" s="2" t="n">
        <v>3.382223</v>
      </c>
      <c r="P108" s="1" t="n">
        <v>38315.7617570255</v>
      </c>
      <c r="Q108" s="0" t="n">
        <v>1060.237</v>
      </c>
      <c r="R108" s="2" t="n">
        <v>3.421376</v>
      </c>
      <c r="S108" s="1" t="n">
        <v>38315.7617576157</v>
      </c>
      <c r="T108" s="0" t="n">
        <v>1060.288</v>
      </c>
      <c r="U108" s="2" t="n">
        <v>-25.02182</v>
      </c>
      <c r="V108" s="1" t="n">
        <v>38315.7617581944</v>
      </c>
      <c r="W108" s="0" t="n">
        <v>1060.338</v>
      </c>
      <c r="X108" s="2" t="n">
        <v>-24.98487</v>
      </c>
      <c r="Y108" s="1" t="n">
        <v>38315.7617587963</v>
      </c>
      <c r="Z108" s="0" t="n">
        <v>1060.39</v>
      </c>
      <c r="AA108" s="2" t="n">
        <v>-25.04821</v>
      </c>
      <c r="AB108" s="1" t="n">
        <v>38315.7617593866</v>
      </c>
      <c r="AC108" s="0" t="n">
        <v>1060.441</v>
      </c>
      <c r="AD108" s="2" t="n">
        <v>-25.00599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315.7618700463</v>
      </c>
      <c r="B109" s="0" t="n">
        <v>1070.002</v>
      </c>
      <c r="C109" s="2" t="n">
        <v>16.549</v>
      </c>
      <c r="D109" s="1" t="n">
        <v>38315.7618704977</v>
      </c>
      <c r="E109" s="0" t="n">
        <v>1070.041</v>
      </c>
      <c r="F109" s="2" t="n">
        <v>16.87</v>
      </c>
      <c r="G109" s="1" t="n">
        <v>38315.7618709722</v>
      </c>
      <c r="H109" s="0" t="n">
        <v>1070.082</v>
      </c>
      <c r="I109" s="2" t="n">
        <v>3.359958</v>
      </c>
      <c r="J109" s="1" t="n">
        <v>38315.7618715625</v>
      </c>
      <c r="K109" s="0" t="n">
        <v>1070.133</v>
      </c>
      <c r="L109" s="2" t="n">
        <v>3.393771</v>
      </c>
      <c r="M109" s="1" t="n">
        <v>38315.7618721528</v>
      </c>
      <c r="N109" s="0" t="n">
        <v>1070.184</v>
      </c>
      <c r="O109" s="2" t="n">
        <v>3.381619</v>
      </c>
      <c r="P109" s="1" t="n">
        <v>38315.7618727431</v>
      </c>
      <c r="Q109" s="0" t="n">
        <v>1070.235</v>
      </c>
      <c r="R109" s="2" t="n">
        <v>3.420744</v>
      </c>
      <c r="S109" s="1" t="n">
        <v>38315.7618733333</v>
      </c>
      <c r="T109" s="0" t="n">
        <v>1070.286</v>
      </c>
      <c r="U109" s="2" t="n">
        <v>-25.03238</v>
      </c>
      <c r="V109" s="1" t="n">
        <v>38315.7618739236</v>
      </c>
      <c r="W109" s="0" t="n">
        <v>1070.337</v>
      </c>
      <c r="X109" s="2" t="n">
        <v>-24.99015</v>
      </c>
      <c r="Y109" s="1" t="n">
        <v>38315.7618745139</v>
      </c>
      <c r="Z109" s="0" t="n">
        <v>1070.388</v>
      </c>
      <c r="AA109" s="2" t="n">
        <v>-25.0403</v>
      </c>
      <c r="AB109" s="1" t="n">
        <v>38315.7618751157</v>
      </c>
      <c r="AC109" s="0" t="n">
        <v>1070.44</v>
      </c>
      <c r="AD109" s="2" t="n">
        <v>-25.01127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315.761985787</v>
      </c>
      <c r="B110" s="0" t="n">
        <v>1080.002</v>
      </c>
      <c r="C110" s="2" t="n">
        <v>16.602</v>
      </c>
      <c r="D110" s="1" t="n">
        <v>38315.7619862384</v>
      </c>
      <c r="E110" s="0" t="n">
        <v>1080.041</v>
      </c>
      <c r="F110" s="2" t="n">
        <v>16.938</v>
      </c>
      <c r="G110" s="1" t="n">
        <v>38315.761986713</v>
      </c>
      <c r="H110" s="0" t="n">
        <v>1080.082</v>
      </c>
      <c r="I110" s="2" t="n">
        <v>3.359287</v>
      </c>
      <c r="J110" s="1" t="n">
        <v>38315.7619873032</v>
      </c>
      <c r="K110" s="0" t="n">
        <v>1080.133</v>
      </c>
      <c r="L110" s="2" t="n">
        <v>3.393166</v>
      </c>
      <c r="M110" s="1" t="n">
        <v>38315.7619878819</v>
      </c>
      <c r="N110" s="0" t="n">
        <v>1080.183</v>
      </c>
      <c r="O110" s="2" t="n">
        <v>3.38104</v>
      </c>
      <c r="P110" s="1" t="n">
        <v>38315.7619884722</v>
      </c>
      <c r="Q110" s="0" t="n">
        <v>1080.234</v>
      </c>
      <c r="R110" s="2" t="n">
        <v>3.42006</v>
      </c>
      <c r="S110" s="1" t="n">
        <v>38315.7619890625</v>
      </c>
      <c r="T110" s="0" t="n">
        <v>1080.285</v>
      </c>
      <c r="U110" s="2" t="n">
        <v>-25.0271</v>
      </c>
      <c r="V110" s="1" t="n">
        <v>38315.7619896528</v>
      </c>
      <c r="W110" s="0" t="n">
        <v>1080.336</v>
      </c>
      <c r="X110" s="2" t="n">
        <v>-24.98092</v>
      </c>
      <c r="Y110" s="1" t="n">
        <v>38315.7619902315</v>
      </c>
      <c r="Z110" s="0" t="n">
        <v>1080.386</v>
      </c>
      <c r="AA110" s="2" t="n">
        <v>-25.04821</v>
      </c>
      <c r="AB110" s="1" t="n">
        <v>38315.7619908218</v>
      </c>
      <c r="AC110" s="0" t="n">
        <v>1080.437</v>
      </c>
      <c r="AD110" s="2" t="n">
        <v>-25.01127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15.7621015278</v>
      </c>
      <c r="B111" s="0" t="n">
        <v>1090.002</v>
      </c>
      <c r="C111" s="2" t="n">
        <v>16.652</v>
      </c>
      <c r="D111" s="1" t="n">
        <v>38315.7621019792</v>
      </c>
      <c r="E111" s="0" t="n">
        <v>1090.041</v>
      </c>
      <c r="F111" s="2" t="n">
        <v>16.986</v>
      </c>
      <c r="G111" s="1" t="n">
        <v>38315.7621024537</v>
      </c>
      <c r="H111" s="0" t="n">
        <v>1090.082</v>
      </c>
      <c r="I111" s="2" t="n">
        <v>3.35863</v>
      </c>
      <c r="J111" s="1" t="n">
        <v>38315.762103044</v>
      </c>
      <c r="K111" s="0" t="n">
        <v>1090.133</v>
      </c>
      <c r="L111" s="2" t="n">
        <v>3.392587</v>
      </c>
      <c r="M111" s="1" t="n">
        <v>38315.7621036227</v>
      </c>
      <c r="N111" s="0" t="n">
        <v>1090.183</v>
      </c>
      <c r="O111" s="2" t="n">
        <v>3.380461</v>
      </c>
      <c r="P111" s="1" t="n">
        <v>38315.762104213</v>
      </c>
      <c r="Q111" s="0" t="n">
        <v>1090.234</v>
      </c>
      <c r="R111" s="2" t="n">
        <v>3.419456</v>
      </c>
      <c r="S111" s="1" t="n">
        <v>38315.7621048032</v>
      </c>
      <c r="T111" s="0" t="n">
        <v>1090.285</v>
      </c>
      <c r="U111" s="2" t="n">
        <v>-25.02974</v>
      </c>
      <c r="V111" s="1" t="n">
        <v>38315.7621053935</v>
      </c>
      <c r="W111" s="0" t="n">
        <v>1090.336</v>
      </c>
      <c r="X111" s="2" t="n">
        <v>-24.99675</v>
      </c>
      <c r="Y111" s="1" t="n">
        <v>38315.7621059838</v>
      </c>
      <c r="Z111" s="0" t="n">
        <v>1090.387</v>
      </c>
      <c r="AA111" s="2" t="n">
        <v>-25.04425</v>
      </c>
      <c r="AB111" s="1" t="n">
        <v>38315.7621065972</v>
      </c>
      <c r="AC111" s="0" t="n">
        <v>1090.44</v>
      </c>
      <c r="AD111" s="2" t="n">
        <v>-25.01786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15.7622172685</v>
      </c>
      <c r="B112" s="0" t="n">
        <v>1100.002</v>
      </c>
      <c r="C112" s="2" t="n">
        <v>16.725</v>
      </c>
      <c r="D112" s="1" t="n">
        <v>38315.7622177199</v>
      </c>
      <c r="E112" s="0" t="n">
        <v>1100.041</v>
      </c>
      <c r="F112" s="2" t="n">
        <v>17.043</v>
      </c>
      <c r="G112" s="1" t="n">
        <v>38315.7622181944</v>
      </c>
      <c r="H112" s="0" t="n">
        <v>1100.082</v>
      </c>
      <c r="I112" s="2" t="n">
        <v>3.357972</v>
      </c>
      <c r="J112" s="1" t="n">
        <v>38315.7622187847</v>
      </c>
      <c r="K112" s="0" t="n">
        <v>1100.133</v>
      </c>
      <c r="L112" s="2" t="n">
        <v>3.392034</v>
      </c>
      <c r="M112" s="1" t="n">
        <v>38315.762219375</v>
      </c>
      <c r="N112" s="0" t="n">
        <v>1100.184</v>
      </c>
      <c r="O112" s="2" t="n">
        <v>3.379935</v>
      </c>
      <c r="P112" s="1" t="n">
        <v>38315.7622199653</v>
      </c>
      <c r="Q112" s="0" t="n">
        <v>1100.235</v>
      </c>
      <c r="R112" s="2" t="n">
        <v>3.418837</v>
      </c>
      <c r="S112" s="1" t="n">
        <v>38315.7622205556</v>
      </c>
      <c r="T112" s="0" t="n">
        <v>1100.286</v>
      </c>
      <c r="U112" s="2" t="n">
        <v>-25.02314</v>
      </c>
      <c r="V112" s="1" t="n">
        <v>38315.7622211458</v>
      </c>
      <c r="W112" s="0" t="n">
        <v>1100.337</v>
      </c>
      <c r="X112" s="2" t="n">
        <v>-24.99279</v>
      </c>
      <c r="Y112" s="1" t="n">
        <v>38315.7622217245</v>
      </c>
      <c r="Z112" s="0" t="n">
        <v>1100.387</v>
      </c>
      <c r="AA112" s="2" t="n">
        <v>-25.05085</v>
      </c>
      <c r="AB112" s="1" t="n">
        <v>38315.7622223148</v>
      </c>
      <c r="AC112" s="0" t="n">
        <v>1100.438</v>
      </c>
      <c r="AD112" s="2" t="n">
        <v>-25.01522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15.7623330093</v>
      </c>
      <c r="B113" s="0" t="n">
        <v>1110.002</v>
      </c>
      <c r="C113" s="2" t="n">
        <v>16.768</v>
      </c>
      <c r="D113" s="1" t="n">
        <v>38315.7623334722</v>
      </c>
      <c r="E113" s="0" t="n">
        <v>1110.042</v>
      </c>
      <c r="F113" s="2" t="n">
        <v>17.099</v>
      </c>
      <c r="G113" s="1" t="n">
        <v>38315.7623339583</v>
      </c>
      <c r="H113" s="0" t="n">
        <v>1110.084</v>
      </c>
      <c r="I113" s="2" t="n">
        <v>3.357327</v>
      </c>
      <c r="J113" s="1" t="n">
        <v>38315.7623345486</v>
      </c>
      <c r="K113" s="0" t="n">
        <v>1110.135</v>
      </c>
      <c r="L113" s="2" t="n">
        <v>3.391509</v>
      </c>
      <c r="M113" s="1" t="n">
        <v>38315.7623351273</v>
      </c>
      <c r="N113" s="0" t="n">
        <v>1110.185</v>
      </c>
      <c r="O113" s="2" t="n">
        <v>3.379383</v>
      </c>
      <c r="P113" s="1" t="n">
        <v>38315.7623357176</v>
      </c>
      <c r="Q113" s="0" t="n">
        <v>1110.236</v>
      </c>
      <c r="R113" s="2" t="n">
        <v>3.418232</v>
      </c>
      <c r="S113" s="1" t="n">
        <v>38315.7623363079</v>
      </c>
      <c r="T113" s="0" t="n">
        <v>1110.287</v>
      </c>
      <c r="U113" s="2" t="n">
        <v>-25.02842</v>
      </c>
      <c r="V113" s="1" t="n">
        <v>38315.7623369329</v>
      </c>
      <c r="W113" s="0" t="n">
        <v>1110.341</v>
      </c>
      <c r="X113" s="2" t="n">
        <v>-24.98883</v>
      </c>
      <c r="Y113" s="1" t="n">
        <v>38315.7623375232</v>
      </c>
      <c r="Z113" s="0" t="n">
        <v>1110.392</v>
      </c>
      <c r="AA113" s="2" t="n">
        <v>-25.04953</v>
      </c>
      <c r="AB113" s="1" t="n">
        <v>38315.7623381019</v>
      </c>
      <c r="AC113" s="0" t="n">
        <v>1110.442</v>
      </c>
      <c r="AD113" s="2" t="n">
        <v>-25.00731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15.76244875</v>
      </c>
      <c r="B114" s="0" t="n">
        <v>1120.002</v>
      </c>
      <c r="C114" s="2" t="n">
        <v>16.831</v>
      </c>
      <c r="D114" s="1" t="n">
        <v>38315.7624492014</v>
      </c>
      <c r="E114" s="0" t="n">
        <v>1120.041</v>
      </c>
      <c r="F114" s="2" t="n">
        <v>17.146</v>
      </c>
      <c r="G114" s="1" t="n">
        <v>38315.7624496759</v>
      </c>
      <c r="H114" s="0" t="n">
        <v>1120.082</v>
      </c>
      <c r="I114" s="2" t="n">
        <v>3.356723</v>
      </c>
      <c r="J114" s="1" t="n">
        <v>38315.7624502662</v>
      </c>
      <c r="K114" s="0" t="n">
        <v>1120.133</v>
      </c>
      <c r="L114" s="2" t="n">
        <v>3.390969</v>
      </c>
      <c r="M114" s="1" t="n">
        <v>38315.7624508565</v>
      </c>
      <c r="N114" s="0" t="n">
        <v>1120.184</v>
      </c>
      <c r="O114" s="2" t="n">
        <v>3.378857</v>
      </c>
      <c r="P114" s="1" t="n">
        <v>38315.7624514352</v>
      </c>
      <c r="Q114" s="0" t="n">
        <v>1120.234</v>
      </c>
      <c r="R114" s="2" t="n">
        <v>3.417641</v>
      </c>
      <c r="S114" s="1" t="n">
        <v>38315.7624520255</v>
      </c>
      <c r="T114" s="0" t="n">
        <v>1120.285</v>
      </c>
      <c r="U114" s="2" t="n">
        <v>-25.02974</v>
      </c>
      <c r="V114" s="1" t="n">
        <v>38315.7624526157</v>
      </c>
      <c r="W114" s="0" t="n">
        <v>1120.336</v>
      </c>
      <c r="X114" s="2" t="n">
        <v>-24.99279</v>
      </c>
      <c r="Y114" s="1" t="n">
        <v>38315.7624532755</v>
      </c>
      <c r="Z114" s="0" t="n">
        <v>1120.393</v>
      </c>
      <c r="AA114" s="2" t="n">
        <v>-25.05217</v>
      </c>
      <c r="AB114" s="1" t="n">
        <v>38315.7624538542</v>
      </c>
      <c r="AC114" s="0" t="n">
        <v>1120.443</v>
      </c>
      <c r="AD114" s="2" t="n">
        <v>-25.00863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15.7625644907</v>
      </c>
      <c r="B115" s="0" t="n">
        <v>1130.002</v>
      </c>
      <c r="C115" s="2" t="n">
        <v>16.886</v>
      </c>
      <c r="D115" s="1" t="n">
        <v>38315.7625649421</v>
      </c>
      <c r="E115" s="0" t="n">
        <v>1130.041</v>
      </c>
      <c r="F115" s="2" t="n">
        <v>17.229</v>
      </c>
      <c r="G115" s="1" t="n">
        <v>38315.7625654167</v>
      </c>
      <c r="H115" s="0" t="n">
        <v>1130.082</v>
      </c>
      <c r="I115" s="2" t="n">
        <v>3.356091</v>
      </c>
      <c r="J115" s="1" t="n">
        <v>38315.7625660069</v>
      </c>
      <c r="K115" s="0" t="n">
        <v>1130.133</v>
      </c>
      <c r="L115" s="2" t="n">
        <v>3.39047</v>
      </c>
      <c r="M115" s="1" t="n">
        <v>38315.7625665972</v>
      </c>
      <c r="N115" s="0" t="n">
        <v>1130.184</v>
      </c>
      <c r="O115" s="2" t="n">
        <v>3.378357</v>
      </c>
      <c r="P115" s="1" t="n">
        <v>38315.7625671759</v>
      </c>
      <c r="Q115" s="0" t="n">
        <v>1130.234</v>
      </c>
      <c r="R115" s="2" t="n">
        <v>3.417088</v>
      </c>
      <c r="S115" s="1" t="n">
        <v>38315.7625677662</v>
      </c>
      <c r="T115" s="0" t="n">
        <v>1130.285</v>
      </c>
      <c r="U115" s="2" t="n">
        <v>-25.01918</v>
      </c>
      <c r="V115" s="1" t="n">
        <v>38315.7625683565</v>
      </c>
      <c r="W115" s="0" t="n">
        <v>1130.336</v>
      </c>
      <c r="X115" s="2" t="n">
        <v>-24.98751</v>
      </c>
      <c r="Y115" s="1" t="n">
        <v>38315.7625689468</v>
      </c>
      <c r="Z115" s="0" t="n">
        <v>1130.387</v>
      </c>
      <c r="AA115" s="2" t="n">
        <v>-25.05481</v>
      </c>
      <c r="AB115" s="1" t="n">
        <v>38315.762569537</v>
      </c>
      <c r="AC115" s="0" t="n">
        <v>1130.438</v>
      </c>
      <c r="AD115" s="2" t="n">
        <v>-25.00863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15.7626802315</v>
      </c>
      <c r="B116" s="0" t="n">
        <v>1140.002</v>
      </c>
      <c r="C116" s="2" t="n">
        <v>16.961</v>
      </c>
      <c r="D116" s="1" t="n">
        <v>38315.7626806829</v>
      </c>
      <c r="E116" s="0" t="n">
        <v>1140.041</v>
      </c>
      <c r="F116" s="2" t="n">
        <v>17.273</v>
      </c>
      <c r="G116" s="1" t="n">
        <v>38315.7626811574</v>
      </c>
      <c r="H116" s="0" t="n">
        <v>1140.082</v>
      </c>
      <c r="I116" s="2" t="n">
        <v>3.355526</v>
      </c>
      <c r="J116" s="1" t="n">
        <v>38315.7626817477</v>
      </c>
      <c r="K116" s="0" t="n">
        <v>1140.133</v>
      </c>
      <c r="L116" s="2" t="n">
        <v>3.389957</v>
      </c>
      <c r="M116" s="1" t="n">
        <v>38315.762682338</v>
      </c>
      <c r="N116" s="0" t="n">
        <v>1140.184</v>
      </c>
      <c r="O116" s="2" t="n">
        <v>3.377857</v>
      </c>
      <c r="P116" s="1" t="n">
        <v>38315.7626829282</v>
      </c>
      <c r="Q116" s="0" t="n">
        <v>1140.235</v>
      </c>
      <c r="R116" s="2" t="n">
        <v>3.416523</v>
      </c>
      <c r="S116" s="1" t="n">
        <v>38315.7626835069</v>
      </c>
      <c r="T116" s="0" t="n">
        <v>1140.285</v>
      </c>
      <c r="U116" s="2" t="n">
        <v>-25.02578</v>
      </c>
      <c r="V116" s="1" t="n">
        <v>38315.7626840972</v>
      </c>
      <c r="W116" s="0" t="n">
        <v>1140.336</v>
      </c>
      <c r="X116" s="2" t="n">
        <v>-24.97696</v>
      </c>
      <c r="Y116" s="1" t="n">
        <v>38315.7626846875</v>
      </c>
      <c r="Z116" s="0" t="n">
        <v>1140.387</v>
      </c>
      <c r="AA116" s="2" t="n">
        <v>-25.04557</v>
      </c>
      <c r="AB116" s="1" t="n">
        <v>38315.7626852778</v>
      </c>
      <c r="AC116" s="0" t="n">
        <v>1140.438</v>
      </c>
      <c r="AD116" s="2" t="n">
        <v>-25.01259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15.7627959722</v>
      </c>
      <c r="B117" s="0" t="n">
        <v>1150.002</v>
      </c>
      <c r="C117" s="2" t="n">
        <v>17.006</v>
      </c>
      <c r="D117" s="1" t="n">
        <v>38315.7627964236</v>
      </c>
      <c r="E117" s="0" t="n">
        <v>1150.041</v>
      </c>
      <c r="F117" s="2" t="n">
        <v>17.328</v>
      </c>
      <c r="G117" s="1" t="n">
        <v>38315.7627968982</v>
      </c>
      <c r="H117" s="0" t="n">
        <v>1150.082</v>
      </c>
      <c r="I117" s="2" t="n">
        <v>3.354973</v>
      </c>
      <c r="J117" s="1" t="n">
        <v>38315.7627974884</v>
      </c>
      <c r="K117" s="0" t="n">
        <v>1150.133</v>
      </c>
      <c r="L117" s="2" t="n">
        <v>3.389496</v>
      </c>
      <c r="M117" s="1" t="n">
        <v>38315.7627980787</v>
      </c>
      <c r="N117" s="0" t="n">
        <v>1150.184</v>
      </c>
      <c r="O117" s="2" t="n">
        <v>3.377384</v>
      </c>
      <c r="P117" s="1" t="n">
        <v>38315.762798669</v>
      </c>
      <c r="Q117" s="0" t="n">
        <v>1150.235</v>
      </c>
      <c r="R117" s="2" t="n">
        <v>3.415983</v>
      </c>
      <c r="S117" s="1" t="n">
        <v>38315.7627992593</v>
      </c>
      <c r="T117" s="0" t="n">
        <v>1150.286</v>
      </c>
      <c r="U117" s="2" t="n">
        <v>-25.0271</v>
      </c>
      <c r="V117" s="1" t="n">
        <v>38315.762799838</v>
      </c>
      <c r="W117" s="0" t="n">
        <v>1150.336</v>
      </c>
      <c r="X117" s="2" t="n">
        <v>-24.98619</v>
      </c>
      <c r="Y117" s="1" t="n">
        <v>38315.7628004282</v>
      </c>
      <c r="Z117" s="0" t="n">
        <v>1150.387</v>
      </c>
      <c r="AA117" s="2" t="n">
        <v>-25.04821</v>
      </c>
      <c r="AB117" s="1" t="n">
        <v>38315.7628010185</v>
      </c>
      <c r="AC117" s="0" t="n">
        <v>1150.438</v>
      </c>
      <c r="AD117" s="2" t="n">
        <v>-25.00863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315.762911713</v>
      </c>
      <c r="B118" s="0" t="n">
        <v>1160.002</v>
      </c>
      <c r="C118" s="2" t="n">
        <v>17.074</v>
      </c>
      <c r="D118" s="1" t="n">
        <v>38315.7629121644</v>
      </c>
      <c r="E118" s="0" t="n">
        <v>1160.041</v>
      </c>
      <c r="F118" s="2" t="n">
        <v>17.377</v>
      </c>
      <c r="G118" s="1" t="n">
        <v>38315.7629126389</v>
      </c>
      <c r="H118" s="0" t="n">
        <v>1160.082</v>
      </c>
      <c r="I118" s="2" t="n">
        <v>3.354434</v>
      </c>
      <c r="J118" s="1" t="n">
        <v>38315.7629132292</v>
      </c>
      <c r="K118" s="0" t="n">
        <v>1160.133</v>
      </c>
      <c r="L118" s="2" t="n">
        <v>3.389036</v>
      </c>
      <c r="M118" s="1" t="n">
        <v>38315.7629138079</v>
      </c>
      <c r="N118" s="0" t="n">
        <v>1160.183</v>
      </c>
      <c r="O118" s="2" t="n">
        <v>3.376936</v>
      </c>
      <c r="P118" s="1" t="n">
        <v>38315.7629143982</v>
      </c>
      <c r="Q118" s="0" t="n">
        <v>1160.234</v>
      </c>
      <c r="R118" s="2" t="n">
        <v>3.415431</v>
      </c>
      <c r="S118" s="1" t="n">
        <v>38315.7629149884</v>
      </c>
      <c r="T118" s="0" t="n">
        <v>1160.285</v>
      </c>
      <c r="U118" s="2" t="n">
        <v>-25.02314</v>
      </c>
      <c r="V118" s="1" t="n">
        <v>38315.7629155787</v>
      </c>
      <c r="W118" s="0" t="n">
        <v>1160.336</v>
      </c>
      <c r="X118" s="2" t="n">
        <v>-24.99279</v>
      </c>
      <c r="Y118" s="1" t="n">
        <v>38315.762916169</v>
      </c>
      <c r="Z118" s="0" t="n">
        <v>1160.387</v>
      </c>
      <c r="AA118" s="2" t="n">
        <v>-25.05217</v>
      </c>
      <c r="AB118" s="1" t="n">
        <v>38315.7629167593</v>
      </c>
      <c r="AC118" s="0" t="n">
        <v>1160.438</v>
      </c>
      <c r="AD118" s="2" t="n">
        <v>-25.00071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315.7630274537</v>
      </c>
      <c r="B119" s="0" t="n">
        <v>1170.002</v>
      </c>
      <c r="C119" s="2" t="n">
        <v>17.126</v>
      </c>
      <c r="D119" s="1" t="n">
        <v>38315.7630279051</v>
      </c>
      <c r="E119" s="0" t="n">
        <v>1170.041</v>
      </c>
      <c r="F119" s="2" t="n">
        <v>17.44</v>
      </c>
      <c r="G119" s="1" t="n">
        <v>38315.7630283796</v>
      </c>
      <c r="H119" s="0" t="n">
        <v>1170.082</v>
      </c>
      <c r="I119" s="2" t="n">
        <v>3.353882</v>
      </c>
      <c r="J119" s="1" t="n">
        <v>38315.7630289699</v>
      </c>
      <c r="K119" s="0" t="n">
        <v>1170.133</v>
      </c>
      <c r="L119" s="2" t="n">
        <v>3.388576</v>
      </c>
      <c r="M119" s="1" t="n">
        <v>38315.7630295602</v>
      </c>
      <c r="N119" s="0" t="n">
        <v>1170.184</v>
      </c>
      <c r="O119" s="2" t="n">
        <v>3.376463</v>
      </c>
      <c r="P119" s="1" t="n">
        <v>38315.763030162</v>
      </c>
      <c r="Q119" s="0" t="n">
        <v>1170.236</v>
      </c>
      <c r="R119" s="2" t="n">
        <v>3.414931</v>
      </c>
      <c r="S119" s="1" t="n">
        <v>38315.7630308218</v>
      </c>
      <c r="T119" s="0" t="n">
        <v>1170.293</v>
      </c>
      <c r="U119" s="2" t="n">
        <v>-25.0271</v>
      </c>
      <c r="V119" s="1" t="n">
        <v>38315.763031412</v>
      </c>
      <c r="W119" s="0" t="n">
        <v>1170.344</v>
      </c>
      <c r="X119" s="2" t="n">
        <v>-24.98487</v>
      </c>
      <c r="Y119" s="1" t="n">
        <v>38315.7630319907</v>
      </c>
      <c r="Z119" s="0" t="n">
        <v>1170.394</v>
      </c>
      <c r="AA119" s="2" t="n">
        <v>-25.04425</v>
      </c>
      <c r="AB119" s="1" t="n">
        <v>38315.763032581</v>
      </c>
      <c r="AC119" s="0" t="n">
        <v>1170.445</v>
      </c>
      <c r="AD119" s="2" t="n">
        <v>-25.00599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315.7631431945</v>
      </c>
      <c r="B120" s="0" t="n">
        <v>1180.002</v>
      </c>
      <c r="C120" s="2" t="n">
        <v>17.186</v>
      </c>
      <c r="D120" s="1" t="n">
        <v>38315.7631436458</v>
      </c>
      <c r="E120" s="0" t="n">
        <v>1180.041</v>
      </c>
      <c r="F120" s="2" t="n">
        <v>17.508</v>
      </c>
      <c r="G120" s="1" t="n">
        <v>38315.7631441204</v>
      </c>
      <c r="H120" s="0" t="n">
        <v>1180.082</v>
      </c>
      <c r="I120" s="2" t="n">
        <v>3.353342</v>
      </c>
      <c r="J120" s="1" t="n">
        <v>38315.7631447107</v>
      </c>
      <c r="K120" s="0" t="n">
        <v>1180.133</v>
      </c>
      <c r="L120" s="2" t="n">
        <v>3.388168</v>
      </c>
      <c r="M120" s="1" t="n">
        <v>38315.7631453009</v>
      </c>
      <c r="N120" s="0" t="n">
        <v>1180.184</v>
      </c>
      <c r="O120" s="2" t="n">
        <v>3.376016</v>
      </c>
      <c r="P120" s="1" t="n">
        <v>38315.7631458912</v>
      </c>
      <c r="Q120" s="0" t="n">
        <v>1180.235</v>
      </c>
      <c r="R120" s="2" t="n">
        <v>3.414432</v>
      </c>
      <c r="S120" s="1" t="n">
        <v>38315.7631464815</v>
      </c>
      <c r="T120" s="0" t="n">
        <v>1180.286</v>
      </c>
      <c r="U120" s="2" t="n">
        <v>-25.02974</v>
      </c>
      <c r="V120" s="1" t="n">
        <v>38315.7631470718</v>
      </c>
      <c r="W120" s="0" t="n">
        <v>1180.337</v>
      </c>
      <c r="X120" s="2" t="n">
        <v>-24.99279</v>
      </c>
      <c r="Y120" s="1" t="n">
        <v>38315.763147662</v>
      </c>
      <c r="Z120" s="0" t="n">
        <v>1180.388</v>
      </c>
      <c r="AA120" s="2" t="n">
        <v>-25.04557</v>
      </c>
      <c r="AB120" s="1" t="n">
        <v>38315.7631482523</v>
      </c>
      <c r="AC120" s="0" t="n">
        <v>1180.439</v>
      </c>
      <c r="AD120" s="2" t="n">
        <v>-25.00995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315.7632589352</v>
      </c>
      <c r="B121" s="0" t="n">
        <v>1190.002</v>
      </c>
      <c r="C121" s="2" t="n">
        <v>17.223</v>
      </c>
      <c r="D121" s="1" t="n">
        <v>38315.7632593866</v>
      </c>
      <c r="E121" s="0" t="n">
        <v>1190.041</v>
      </c>
      <c r="F121" s="2" t="n">
        <v>17.562</v>
      </c>
      <c r="G121" s="1" t="n">
        <v>38315.7632598843</v>
      </c>
      <c r="H121" s="0" t="n">
        <v>1190.084</v>
      </c>
      <c r="I121" s="2" t="n">
        <v>3.352829</v>
      </c>
      <c r="J121" s="1" t="n">
        <v>38315.7632604745</v>
      </c>
      <c r="K121" s="0" t="n">
        <v>1190.135</v>
      </c>
      <c r="L121" s="2" t="n">
        <v>3.387734</v>
      </c>
      <c r="M121" s="1" t="n">
        <v>38315.7632610648</v>
      </c>
      <c r="N121" s="0" t="n">
        <v>1190.186</v>
      </c>
      <c r="O121" s="2" t="n">
        <v>3.375608</v>
      </c>
      <c r="P121" s="1" t="n">
        <v>38315.7632616435</v>
      </c>
      <c r="Q121" s="0" t="n">
        <v>1190.236</v>
      </c>
      <c r="R121" s="2" t="n">
        <v>3.413932</v>
      </c>
      <c r="S121" s="1" t="n">
        <v>38315.7632622338</v>
      </c>
      <c r="T121" s="0" t="n">
        <v>1190.287</v>
      </c>
      <c r="U121" s="2" t="n">
        <v>-25.03238</v>
      </c>
      <c r="V121" s="1" t="n">
        <v>38315.7632628241</v>
      </c>
      <c r="W121" s="0" t="n">
        <v>1190.338</v>
      </c>
      <c r="X121" s="2" t="n">
        <v>-24.99279</v>
      </c>
      <c r="Y121" s="1" t="n">
        <v>38315.7632634144</v>
      </c>
      <c r="Z121" s="0" t="n">
        <v>1190.389</v>
      </c>
      <c r="AA121" s="2" t="n">
        <v>-25.04821</v>
      </c>
      <c r="AB121" s="1" t="n">
        <v>38315.7632639931</v>
      </c>
      <c r="AC121" s="0" t="n">
        <v>1190.439</v>
      </c>
      <c r="AD121" s="2" t="n">
        <v>-25.00467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315.7633746759</v>
      </c>
      <c r="B122" s="0" t="n">
        <v>1200.002</v>
      </c>
      <c r="C122" s="2" t="n">
        <v>17.291</v>
      </c>
      <c r="D122" s="1" t="n">
        <v>38315.7633751273</v>
      </c>
      <c r="E122" s="0" t="n">
        <v>1200.041</v>
      </c>
      <c r="F122" s="2" t="n">
        <v>17.612</v>
      </c>
      <c r="G122" s="1" t="n">
        <v>38315.7633756019</v>
      </c>
      <c r="H122" s="0" t="n">
        <v>1200.082</v>
      </c>
      <c r="I122" s="2" t="n">
        <v>3.352317</v>
      </c>
      <c r="J122" s="1" t="n">
        <v>38315.7633762269</v>
      </c>
      <c r="K122" s="0" t="n">
        <v>1200.136</v>
      </c>
      <c r="L122" s="2" t="n">
        <v>3.387313</v>
      </c>
      <c r="M122" s="1" t="n">
        <v>38315.7633768171</v>
      </c>
      <c r="N122" s="0" t="n">
        <v>1200.187</v>
      </c>
      <c r="O122" s="2" t="n">
        <v>3.375161</v>
      </c>
      <c r="P122" s="1" t="n">
        <v>38315.7633774074</v>
      </c>
      <c r="Q122" s="0" t="n">
        <v>1200.238</v>
      </c>
      <c r="R122" s="2" t="n">
        <v>3.413432</v>
      </c>
      <c r="S122" s="1" t="n">
        <v>38315.7633779977</v>
      </c>
      <c r="T122" s="0" t="n">
        <v>1200.289</v>
      </c>
      <c r="U122" s="2" t="n">
        <v>-25.0271</v>
      </c>
      <c r="V122" s="1" t="n">
        <v>38315.763378588</v>
      </c>
      <c r="W122" s="0" t="n">
        <v>1200.34</v>
      </c>
      <c r="X122" s="2" t="n">
        <v>-24.98619</v>
      </c>
      <c r="Y122" s="1" t="n">
        <v>38315.7633792245</v>
      </c>
      <c r="Z122" s="0" t="n">
        <v>1200.395</v>
      </c>
      <c r="AA122" s="2" t="n">
        <v>-25.05481</v>
      </c>
      <c r="AB122" s="1" t="n">
        <v>38315.7633798148</v>
      </c>
      <c r="AC122" s="0" t="n">
        <v>1200.446</v>
      </c>
      <c r="AD122" s="2" t="n">
        <v>-25.00467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315.7634904167</v>
      </c>
      <c r="B123" s="0" t="n">
        <v>1210.002</v>
      </c>
      <c r="C123" s="2" t="n">
        <v>17.346</v>
      </c>
      <c r="D123" s="1" t="n">
        <v>38315.7634908681</v>
      </c>
      <c r="E123" s="0" t="n">
        <v>1210.041</v>
      </c>
      <c r="F123" s="2" t="n">
        <v>17.664</v>
      </c>
      <c r="G123" s="1" t="n">
        <v>38315.7634913426</v>
      </c>
      <c r="H123" s="0" t="n">
        <v>1210.082</v>
      </c>
      <c r="I123" s="2" t="n">
        <v>3.351817</v>
      </c>
      <c r="J123" s="1" t="n">
        <v>38315.7634919329</v>
      </c>
      <c r="K123" s="0" t="n">
        <v>1210.133</v>
      </c>
      <c r="L123" s="2" t="n">
        <v>3.386905</v>
      </c>
      <c r="M123" s="1" t="n">
        <v>38315.7634925232</v>
      </c>
      <c r="N123" s="0" t="n">
        <v>1210.184</v>
      </c>
      <c r="O123" s="2" t="n">
        <v>3.374766</v>
      </c>
      <c r="P123" s="1" t="n">
        <v>38315.7634931134</v>
      </c>
      <c r="Q123" s="0" t="n">
        <v>1210.235</v>
      </c>
      <c r="R123" s="2" t="n">
        <v>3.412972</v>
      </c>
      <c r="S123" s="1" t="n">
        <v>38315.7634937037</v>
      </c>
      <c r="T123" s="0" t="n">
        <v>1210.286</v>
      </c>
      <c r="U123" s="2" t="n">
        <v>-25.02446</v>
      </c>
      <c r="V123" s="1" t="n">
        <v>38315.763494294</v>
      </c>
      <c r="W123" s="0" t="n">
        <v>1210.337</v>
      </c>
      <c r="X123" s="2" t="n">
        <v>-24.99147</v>
      </c>
      <c r="Y123" s="1" t="n">
        <v>38315.7634948727</v>
      </c>
      <c r="Z123" s="0" t="n">
        <v>1210.387</v>
      </c>
      <c r="AA123" s="2" t="n">
        <v>-25.05217</v>
      </c>
      <c r="AB123" s="1" t="n">
        <v>38315.763495463</v>
      </c>
      <c r="AC123" s="0" t="n">
        <v>1210.438</v>
      </c>
      <c r="AD123" s="2" t="n">
        <v>-25.01127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15.7636061574</v>
      </c>
      <c r="B124" s="0" t="n">
        <v>1220.002</v>
      </c>
      <c r="C124" s="2" t="n">
        <v>17.413</v>
      </c>
      <c r="D124" s="1" t="n">
        <v>38315.7636066088</v>
      </c>
      <c r="E124" s="0" t="n">
        <v>1220.041</v>
      </c>
      <c r="F124" s="2" t="n">
        <v>17.715</v>
      </c>
      <c r="G124" s="1" t="n">
        <v>38315.7636070833</v>
      </c>
      <c r="H124" s="0" t="n">
        <v>1220.082</v>
      </c>
      <c r="I124" s="2" t="n">
        <v>3.35133</v>
      </c>
      <c r="J124" s="1" t="n">
        <v>38315.7636076736</v>
      </c>
      <c r="K124" s="0" t="n">
        <v>1220.133</v>
      </c>
      <c r="L124" s="2" t="n">
        <v>3.386524</v>
      </c>
      <c r="M124" s="1" t="n">
        <v>38315.7636082639</v>
      </c>
      <c r="N124" s="0" t="n">
        <v>1220.184</v>
      </c>
      <c r="O124" s="2" t="n">
        <v>3.374372</v>
      </c>
      <c r="P124" s="1" t="n">
        <v>38315.7636088542</v>
      </c>
      <c r="Q124" s="0" t="n">
        <v>1220.235</v>
      </c>
      <c r="R124" s="2" t="n">
        <v>3.412525</v>
      </c>
      <c r="S124" s="1" t="n">
        <v>38315.7636094329</v>
      </c>
      <c r="T124" s="0" t="n">
        <v>1220.285</v>
      </c>
      <c r="U124" s="2" t="n">
        <v>-25.03502</v>
      </c>
      <c r="V124" s="1" t="n">
        <v>38315.7636100232</v>
      </c>
      <c r="W124" s="0" t="n">
        <v>1220.336</v>
      </c>
      <c r="X124" s="2" t="n">
        <v>-24.99411</v>
      </c>
      <c r="Y124" s="1" t="n">
        <v>38315.7636106134</v>
      </c>
      <c r="Z124" s="0" t="n">
        <v>1220.387</v>
      </c>
      <c r="AA124" s="2" t="n">
        <v>-25.04821</v>
      </c>
      <c r="AB124" s="1" t="n">
        <v>38315.7636112037</v>
      </c>
      <c r="AC124" s="0" t="n">
        <v>1220.438</v>
      </c>
      <c r="AD124" s="2" t="n">
        <v>-25.01522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315.7637218982</v>
      </c>
      <c r="B125" s="0" t="n">
        <v>1230.002</v>
      </c>
      <c r="C125" s="2" t="n">
        <v>17.47</v>
      </c>
      <c r="D125" s="1" t="n">
        <v>38315.7637223495</v>
      </c>
      <c r="E125" s="0" t="n">
        <v>1230.041</v>
      </c>
      <c r="F125" s="2" t="n">
        <v>17.793</v>
      </c>
      <c r="G125" s="1" t="n">
        <v>38315.7637228241</v>
      </c>
      <c r="H125" s="0" t="n">
        <v>1230.082</v>
      </c>
      <c r="I125" s="2" t="n">
        <v>3.35083</v>
      </c>
      <c r="J125" s="1" t="n">
        <v>38315.7637234144</v>
      </c>
      <c r="K125" s="0" t="n">
        <v>1230.133</v>
      </c>
      <c r="L125" s="2" t="n">
        <v>3.386116</v>
      </c>
      <c r="M125" s="1" t="n">
        <v>38315.7637240046</v>
      </c>
      <c r="N125" s="0" t="n">
        <v>1230.184</v>
      </c>
      <c r="O125" s="2" t="n">
        <v>3.373991</v>
      </c>
      <c r="P125" s="1" t="n">
        <v>38315.7637245949</v>
      </c>
      <c r="Q125" s="0" t="n">
        <v>1230.235</v>
      </c>
      <c r="R125" s="2" t="n">
        <v>3.412064</v>
      </c>
      <c r="S125" s="1" t="n">
        <v>38315.7637251736</v>
      </c>
      <c r="T125" s="0" t="n">
        <v>1230.285</v>
      </c>
      <c r="U125" s="2" t="n">
        <v>-25.0337</v>
      </c>
      <c r="V125" s="1" t="n">
        <v>38315.7637257639</v>
      </c>
      <c r="W125" s="0" t="n">
        <v>1230.336</v>
      </c>
      <c r="X125" s="2" t="n">
        <v>-24.98883</v>
      </c>
      <c r="Y125" s="1" t="n">
        <v>38315.7637263542</v>
      </c>
      <c r="Z125" s="0" t="n">
        <v>1230.387</v>
      </c>
      <c r="AA125" s="2" t="n">
        <v>-25.04821</v>
      </c>
      <c r="AB125" s="1" t="n">
        <v>38315.7637269444</v>
      </c>
      <c r="AC125" s="0" t="n">
        <v>1230.438</v>
      </c>
      <c r="AD125" s="2" t="n">
        <v>-25.0139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315.7638376389</v>
      </c>
      <c r="B126" s="0" t="n">
        <v>1240.002</v>
      </c>
      <c r="C126" s="2" t="n">
        <v>17.525</v>
      </c>
      <c r="D126" s="1" t="n">
        <v>38315.7638380903</v>
      </c>
      <c r="E126" s="0" t="n">
        <v>1240.041</v>
      </c>
      <c r="F126" s="2" t="n">
        <v>17.848</v>
      </c>
      <c r="G126" s="1" t="n">
        <v>38315.7638385648</v>
      </c>
      <c r="H126" s="0" t="n">
        <v>1240.082</v>
      </c>
      <c r="I126" s="2" t="n">
        <v>3.350396</v>
      </c>
      <c r="J126" s="1" t="n">
        <v>38315.7638391551</v>
      </c>
      <c r="K126" s="0" t="n">
        <v>1240.133</v>
      </c>
      <c r="L126" s="2" t="n">
        <v>3.385774</v>
      </c>
      <c r="M126" s="1" t="n">
        <v>38315.7638397454</v>
      </c>
      <c r="N126" s="0" t="n">
        <v>1240.184</v>
      </c>
      <c r="O126" s="2" t="n">
        <v>3.373622</v>
      </c>
      <c r="P126" s="1" t="n">
        <v>38315.7638403357</v>
      </c>
      <c r="Q126" s="0" t="n">
        <v>1240.235</v>
      </c>
      <c r="R126" s="2" t="n">
        <v>3.41163</v>
      </c>
      <c r="S126" s="1" t="n">
        <v>38315.7638409144</v>
      </c>
      <c r="T126" s="0" t="n">
        <v>1240.285</v>
      </c>
      <c r="U126" s="2" t="n">
        <v>-25.02842</v>
      </c>
      <c r="V126" s="1" t="n">
        <v>38315.7638415046</v>
      </c>
      <c r="W126" s="0" t="n">
        <v>1240.336</v>
      </c>
      <c r="X126" s="2" t="n">
        <v>-24.98223</v>
      </c>
      <c r="Y126" s="1" t="n">
        <v>38315.7638420949</v>
      </c>
      <c r="Z126" s="0" t="n">
        <v>1240.387</v>
      </c>
      <c r="AA126" s="2" t="n">
        <v>-25.04953</v>
      </c>
      <c r="AB126" s="1" t="n">
        <v>38315.7638426852</v>
      </c>
      <c r="AC126" s="0" t="n">
        <v>1240.438</v>
      </c>
      <c r="AD126" s="2" t="n">
        <v>-24.99939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315.7639533796</v>
      </c>
      <c r="B127" s="0" t="n">
        <v>1250.002</v>
      </c>
      <c r="C127" s="2" t="n">
        <v>17.578</v>
      </c>
      <c r="D127" s="1" t="n">
        <v>38315.763953831</v>
      </c>
      <c r="E127" s="0" t="n">
        <v>1250.041</v>
      </c>
      <c r="F127" s="2" t="n">
        <v>17.888</v>
      </c>
      <c r="G127" s="1" t="n">
        <v>38315.7639543056</v>
      </c>
      <c r="H127" s="0" t="n">
        <v>1250.082</v>
      </c>
      <c r="I127" s="2" t="n">
        <v>3.349936</v>
      </c>
      <c r="J127" s="1" t="n">
        <v>38315.7639549306</v>
      </c>
      <c r="K127" s="0" t="n">
        <v>1250.136</v>
      </c>
      <c r="L127" s="2" t="n">
        <v>3.385406</v>
      </c>
      <c r="M127" s="1" t="n">
        <v>38315.7639555208</v>
      </c>
      <c r="N127" s="0" t="n">
        <v>1250.187</v>
      </c>
      <c r="O127" s="2" t="n">
        <v>3.373267</v>
      </c>
      <c r="P127" s="1" t="n">
        <v>38315.7639560995</v>
      </c>
      <c r="Q127" s="0" t="n">
        <v>1250.237</v>
      </c>
      <c r="R127" s="2" t="n">
        <v>3.411196</v>
      </c>
      <c r="S127" s="1" t="n">
        <v>38315.7639566898</v>
      </c>
      <c r="T127" s="0" t="n">
        <v>1250.288</v>
      </c>
      <c r="U127" s="2" t="n">
        <v>-25.03238</v>
      </c>
      <c r="V127" s="1" t="n">
        <v>38315.7639572801</v>
      </c>
      <c r="W127" s="0" t="n">
        <v>1250.339</v>
      </c>
      <c r="X127" s="2" t="n">
        <v>-24.99147</v>
      </c>
      <c r="Y127" s="1" t="n">
        <v>38315.7639579282</v>
      </c>
      <c r="Z127" s="0" t="n">
        <v>1250.395</v>
      </c>
      <c r="AA127" s="2" t="n">
        <v>-25.04557</v>
      </c>
      <c r="AB127" s="1" t="n">
        <v>38315.7639585185</v>
      </c>
      <c r="AC127" s="0" t="n">
        <v>1250.446</v>
      </c>
      <c r="AD127" s="2" t="n">
        <v>-25.0139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315.7640691204</v>
      </c>
      <c r="B128" s="0" t="n">
        <v>1260.002</v>
      </c>
      <c r="C128" s="2" t="n">
        <v>17.631</v>
      </c>
      <c r="D128" s="1" t="n">
        <v>38315.7640695833</v>
      </c>
      <c r="E128" s="0" t="n">
        <v>1260.042</v>
      </c>
      <c r="F128" s="2" t="n">
        <v>17.949</v>
      </c>
      <c r="G128" s="1" t="n">
        <v>38315.7640700579</v>
      </c>
      <c r="H128" s="0" t="n">
        <v>1260.083</v>
      </c>
      <c r="I128" s="2" t="n">
        <v>3.349489</v>
      </c>
      <c r="J128" s="1" t="n">
        <v>38315.7640706482</v>
      </c>
      <c r="K128" s="0" t="n">
        <v>1260.134</v>
      </c>
      <c r="L128" s="2" t="n">
        <v>3.385064</v>
      </c>
      <c r="M128" s="1" t="n">
        <v>38315.7640712384</v>
      </c>
      <c r="N128" s="0" t="n">
        <v>1260.185</v>
      </c>
      <c r="O128" s="2" t="n">
        <v>3.372912</v>
      </c>
      <c r="P128" s="1" t="n">
        <v>38315.7640718171</v>
      </c>
      <c r="Q128" s="0" t="n">
        <v>1260.235</v>
      </c>
      <c r="R128" s="2" t="n">
        <v>3.410776</v>
      </c>
      <c r="S128" s="1" t="n">
        <v>38315.7640724074</v>
      </c>
      <c r="T128" s="0" t="n">
        <v>1260.286</v>
      </c>
      <c r="U128" s="2" t="n">
        <v>-25.02842</v>
      </c>
      <c r="V128" s="1" t="n">
        <v>38315.7640729977</v>
      </c>
      <c r="W128" s="0" t="n">
        <v>1260.337</v>
      </c>
      <c r="X128" s="2" t="n">
        <v>-24.98619</v>
      </c>
      <c r="Y128" s="1" t="n">
        <v>38315.764073588</v>
      </c>
      <c r="Z128" s="0" t="n">
        <v>1260.388</v>
      </c>
      <c r="AA128" s="2" t="n">
        <v>-25.04821</v>
      </c>
      <c r="AB128" s="1" t="n">
        <v>38315.7640741782</v>
      </c>
      <c r="AC128" s="0" t="n">
        <v>1260.439</v>
      </c>
      <c r="AD128" s="2" t="n">
        <v>-25.00599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15.7641848611</v>
      </c>
      <c r="B129" s="0" t="n">
        <v>1270.002</v>
      </c>
      <c r="C129" s="2" t="n">
        <v>17.697</v>
      </c>
      <c r="D129" s="1" t="n">
        <v>38315.7641853125</v>
      </c>
      <c r="E129" s="0" t="n">
        <v>1270.041</v>
      </c>
      <c r="F129" s="2" t="n">
        <v>18.004</v>
      </c>
      <c r="G129" s="1" t="n">
        <v>38315.764185787</v>
      </c>
      <c r="H129" s="0" t="n">
        <v>1270.082</v>
      </c>
      <c r="I129" s="2" t="n">
        <v>3.349068</v>
      </c>
      <c r="J129" s="1" t="n">
        <v>38315.7641863773</v>
      </c>
      <c r="K129" s="0" t="n">
        <v>1270.133</v>
      </c>
      <c r="L129" s="2" t="n">
        <v>3.384735</v>
      </c>
      <c r="M129" s="1" t="n">
        <v>38315.7641869792</v>
      </c>
      <c r="N129" s="0" t="n">
        <v>1270.185</v>
      </c>
      <c r="O129" s="2" t="n">
        <v>3.372544</v>
      </c>
      <c r="P129" s="1" t="n">
        <v>38315.7641875694</v>
      </c>
      <c r="Q129" s="0" t="n">
        <v>1270.236</v>
      </c>
      <c r="R129" s="2" t="n">
        <v>3.410368</v>
      </c>
      <c r="S129" s="1" t="n">
        <v>38315.7641881597</v>
      </c>
      <c r="T129" s="0" t="n">
        <v>1270.287</v>
      </c>
      <c r="U129" s="2" t="n">
        <v>-25.02446</v>
      </c>
      <c r="V129" s="1" t="n">
        <v>38315.7641887384</v>
      </c>
      <c r="W129" s="0" t="n">
        <v>1270.337</v>
      </c>
      <c r="X129" s="2" t="n">
        <v>-24.98883</v>
      </c>
      <c r="Y129" s="1" t="n">
        <v>38315.7641893287</v>
      </c>
      <c r="Z129" s="0" t="n">
        <v>1270.388</v>
      </c>
      <c r="AA129" s="2" t="n">
        <v>-25.05481</v>
      </c>
      <c r="AB129" s="1" t="n">
        <v>38315.7641899306</v>
      </c>
      <c r="AC129" s="0" t="n">
        <v>1270.44</v>
      </c>
      <c r="AD129" s="2" t="n">
        <v>-25.01127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15.7643006019</v>
      </c>
      <c r="B130" s="0" t="n">
        <v>1280.002</v>
      </c>
      <c r="C130" s="2" t="n">
        <v>17.741</v>
      </c>
      <c r="D130" s="1" t="n">
        <v>38315.7643010532</v>
      </c>
      <c r="E130" s="0" t="n">
        <v>1280.041</v>
      </c>
      <c r="F130" s="2" t="n">
        <v>18.054</v>
      </c>
      <c r="G130" s="1" t="n">
        <v>38315.7643015278</v>
      </c>
      <c r="H130" s="0" t="n">
        <v>1280.082</v>
      </c>
      <c r="I130" s="2" t="n">
        <v>3.348621</v>
      </c>
      <c r="J130" s="1" t="n">
        <v>38315.7643021181</v>
      </c>
      <c r="K130" s="0" t="n">
        <v>1280.133</v>
      </c>
      <c r="L130" s="2" t="n">
        <v>3.38438</v>
      </c>
      <c r="M130" s="1" t="n">
        <v>38315.7643026968</v>
      </c>
      <c r="N130" s="0" t="n">
        <v>1280.183</v>
      </c>
      <c r="O130" s="2" t="n">
        <v>3.372228</v>
      </c>
      <c r="P130" s="1" t="n">
        <v>38315.764303287</v>
      </c>
      <c r="Q130" s="0" t="n">
        <v>1280.234</v>
      </c>
      <c r="R130" s="2" t="n">
        <v>3.409973</v>
      </c>
      <c r="S130" s="1" t="n">
        <v>38315.7643039005</v>
      </c>
      <c r="T130" s="0" t="n">
        <v>1280.287</v>
      </c>
      <c r="U130" s="2" t="n">
        <v>-25.0271</v>
      </c>
      <c r="V130" s="1" t="n">
        <v>38315.7643044907</v>
      </c>
      <c r="W130" s="0" t="n">
        <v>1280.338</v>
      </c>
      <c r="X130" s="2" t="n">
        <v>-24.98883</v>
      </c>
      <c r="Y130" s="1" t="n">
        <v>38315.764305081</v>
      </c>
      <c r="Z130" s="0" t="n">
        <v>1280.389</v>
      </c>
      <c r="AA130" s="2" t="n">
        <v>-25.04425</v>
      </c>
      <c r="AB130" s="1" t="n">
        <v>38315.7643056713</v>
      </c>
      <c r="AC130" s="0" t="n">
        <v>1280.44</v>
      </c>
      <c r="AD130" s="2" t="n">
        <v>-25.00863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15.7644163426</v>
      </c>
      <c r="B131" s="0" t="n">
        <v>1290.002</v>
      </c>
      <c r="C131" s="2" t="n">
        <v>17.809</v>
      </c>
      <c r="D131" s="1" t="n">
        <v>38315.764416794</v>
      </c>
      <c r="E131" s="0" t="n">
        <v>1290.041</v>
      </c>
      <c r="F131" s="2" t="n">
        <v>18.094</v>
      </c>
      <c r="G131" s="1" t="n">
        <v>38315.7644172917</v>
      </c>
      <c r="H131" s="0" t="n">
        <v>1290.084</v>
      </c>
      <c r="I131" s="2" t="n">
        <v>3.348213</v>
      </c>
      <c r="J131" s="1" t="n">
        <v>38315.764417882</v>
      </c>
      <c r="K131" s="0" t="n">
        <v>1290.135</v>
      </c>
      <c r="L131" s="2" t="n">
        <v>3.384065</v>
      </c>
      <c r="M131" s="1" t="n">
        <v>38315.7644184722</v>
      </c>
      <c r="N131" s="0" t="n">
        <v>1290.186</v>
      </c>
      <c r="O131" s="2" t="n">
        <v>3.3719</v>
      </c>
      <c r="P131" s="1" t="n">
        <v>38315.7644190509</v>
      </c>
      <c r="Q131" s="0" t="n">
        <v>1290.236</v>
      </c>
      <c r="R131" s="2" t="n">
        <v>3.409566</v>
      </c>
      <c r="S131" s="1" t="n">
        <v>38315.7644196412</v>
      </c>
      <c r="T131" s="0" t="n">
        <v>1290.287</v>
      </c>
      <c r="U131" s="2" t="n">
        <v>-25.02974</v>
      </c>
      <c r="V131" s="1" t="n">
        <v>38315.7644202315</v>
      </c>
      <c r="W131" s="0" t="n">
        <v>1290.338</v>
      </c>
      <c r="X131" s="2" t="n">
        <v>-24.98883</v>
      </c>
      <c r="Y131" s="1" t="n">
        <v>38315.7644208218</v>
      </c>
      <c r="Z131" s="0" t="n">
        <v>1290.389</v>
      </c>
      <c r="AA131" s="2" t="n">
        <v>-25.05217</v>
      </c>
      <c r="AB131" s="1" t="n">
        <v>38315.7644214005</v>
      </c>
      <c r="AC131" s="0" t="n">
        <v>1290.439</v>
      </c>
      <c r="AD131" s="2" t="n">
        <v>-25.01259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15.7645320833</v>
      </c>
      <c r="B132" s="0" t="n">
        <v>1300.002</v>
      </c>
      <c r="C132" s="2" t="n">
        <v>17.859</v>
      </c>
      <c r="D132" s="1" t="n">
        <v>38315.7645325347</v>
      </c>
      <c r="E132" s="0" t="n">
        <v>1300.041</v>
      </c>
      <c r="F132" s="2" t="n">
        <v>18.177</v>
      </c>
      <c r="G132" s="1" t="n">
        <v>38315.7645330093</v>
      </c>
      <c r="H132" s="0" t="n">
        <v>1300.082</v>
      </c>
      <c r="I132" s="2" t="n">
        <v>3.347806</v>
      </c>
      <c r="J132" s="1" t="n">
        <v>38315.7645335995</v>
      </c>
      <c r="K132" s="0" t="n">
        <v>1300.133</v>
      </c>
      <c r="L132" s="2" t="n">
        <v>3.383736</v>
      </c>
      <c r="M132" s="1" t="n">
        <v>38315.7645341898</v>
      </c>
      <c r="N132" s="0" t="n">
        <v>1300.184</v>
      </c>
      <c r="O132" s="2" t="n">
        <v>3.371571</v>
      </c>
      <c r="P132" s="1" t="n">
        <v>38315.7645347685</v>
      </c>
      <c r="Q132" s="0" t="n">
        <v>1300.234</v>
      </c>
      <c r="R132" s="2" t="n">
        <v>3.409184</v>
      </c>
      <c r="S132" s="1" t="n">
        <v>38315.7645353588</v>
      </c>
      <c r="T132" s="0" t="n">
        <v>1300.285</v>
      </c>
      <c r="U132" s="2" t="n">
        <v>-25.02974</v>
      </c>
      <c r="V132" s="1" t="n">
        <v>38315.7645359491</v>
      </c>
      <c r="W132" s="0" t="n">
        <v>1300.336</v>
      </c>
      <c r="X132" s="2" t="n">
        <v>-24.98223</v>
      </c>
      <c r="Y132" s="1" t="n">
        <v>38315.7645365394</v>
      </c>
      <c r="Z132" s="0" t="n">
        <v>1300.387</v>
      </c>
      <c r="AA132" s="2" t="n">
        <v>-25.04953</v>
      </c>
      <c r="AB132" s="1" t="n">
        <v>38315.7645371181</v>
      </c>
      <c r="AC132" s="0" t="n">
        <v>1300.437</v>
      </c>
      <c r="AD132" s="2" t="n">
        <v>-25.01654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15.7646478241</v>
      </c>
      <c r="B133" s="0" t="n">
        <v>1310.002</v>
      </c>
      <c r="C133" s="2" t="n">
        <v>17.914</v>
      </c>
      <c r="D133" s="1" t="n">
        <v>38315.7646482755</v>
      </c>
      <c r="E133" s="0" t="n">
        <v>1310.041</v>
      </c>
      <c r="F133" s="2" t="n">
        <v>18.232</v>
      </c>
      <c r="G133" s="1" t="n">
        <v>38315.76464875</v>
      </c>
      <c r="H133" s="0" t="n">
        <v>1310.082</v>
      </c>
      <c r="I133" s="2" t="n">
        <v>3.742735</v>
      </c>
      <c r="J133" s="1" t="n">
        <v>38315.7646493403</v>
      </c>
      <c r="K133" s="0" t="n">
        <v>1310.133</v>
      </c>
      <c r="L133" s="2" t="n">
        <v>3.654343</v>
      </c>
      <c r="M133" s="1" t="n">
        <v>38315.7646499306</v>
      </c>
      <c r="N133" s="0" t="n">
        <v>1310.184</v>
      </c>
      <c r="O133" s="2" t="n">
        <v>3.757859</v>
      </c>
      <c r="P133" s="1" t="n">
        <v>38315.7646505093</v>
      </c>
      <c r="Q133" s="0" t="n">
        <v>1310.234</v>
      </c>
      <c r="R133" s="2" t="n">
        <v>3.705884</v>
      </c>
      <c r="S133" s="1" t="n">
        <v>38315.7646510995</v>
      </c>
      <c r="T133" s="0" t="n">
        <v>1310.285</v>
      </c>
      <c r="U133" s="2" t="n">
        <v>0.01847</v>
      </c>
      <c r="V133" s="1" t="n">
        <v>38315.7646516898</v>
      </c>
      <c r="W133" s="0" t="n">
        <v>1310.336</v>
      </c>
      <c r="X133" s="2" t="n">
        <v>-0.00132</v>
      </c>
      <c r="Y133" s="1" t="n">
        <v>38315.7646522801</v>
      </c>
      <c r="Z133" s="0" t="n">
        <v>1310.387</v>
      </c>
      <c r="AA133" s="2" t="n">
        <v>0.00132</v>
      </c>
      <c r="AB133" s="1" t="n">
        <v>38315.7646528588</v>
      </c>
      <c r="AC133" s="0" t="n">
        <v>1310.437</v>
      </c>
      <c r="AD133" s="2" t="n">
        <v>-0.00528</v>
      </c>
      <c r="AG133" s="0" t="n">
        <f aca="false">IF((U133-U129)&gt;5,(I133-I129)/(U133-U129),0)</f>
        <v>0.0157196861549348</v>
      </c>
      <c r="AH133" s="0" t="n">
        <f aca="false">IF((X133-X129)&gt;5,(L133-L129)/(X133-X129),0)</f>
        <v>0.0107897105393855</v>
      </c>
      <c r="AI133" s="0" t="n">
        <f aca="false">IF((AA133-AA129)&gt;5,(O133-O129)/(AA133-AA129),0)</f>
        <v>0.0153780731501632</v>
      </c>
      <c r="AJ133" s="0" t="n">
        <f aca="false">IF((AD133-AD129)&gt;5,(R133-R129)/(AD133-AD129),0)</f>
        <v>0.0118178084530946</v>
      </c>
    </row>
    <row r="134" customFormat="false" ht="13.2" hidden="false" customHeight="false" outlineLevel="0" collapsed="false">
      <c r="A134" s="1" t="n">
        <v>38315.7647635648</v>
      </c>
      <c r="B134" s="0" t="n">
        <v>1320.002</v>
      </c>
      <c r="C134" s="2" t="n">
        <v>17.979</v>
      </c>
      <c r="D134" s="1" t="n">
        <v>38315.7647640162</v>
      </c>
      <c r="E134" s="0" t="n">
        <v>1320.041</v>
      </c>
      <c r="F134" s="2" t="n">
        <v>18.282</v>
      </c>
      <c r="G134" s="1" t="n">
        <v>38315.7647644907</v>
      </c>
      <c r="H134" s="0" t="n">
        <v>1320.082</v>
      </c>
      <c r="I134" s="2" t="n">
        <v>3.842411</v>
      </c>
      <c r="J134" s="1" t="n">
        <v>38315.764765081</v>
      </c>
      <c r="K134" s="0" t="n">
        <v>1320.133</v>
      </c>
      <c r="L134" s="2" t="n">
        <v>3.830838</v>
      </c>
      <c r="M134" s="1" t="n">
        <v>38315.7647656713</v>
      </c>
      <c r="N134" s="0" t="n">
        <v>1320.184</v>
      </c>
      <c r="O134" s="2" t="n">
        <v>3.839728</v>
      </c>
      <c r="P134" s="1" t="n">
        <v>38315.76476625</v>
      </c>
      <c r="Q134" s="0" t="n">
        <v>1320.234</v>
      </c>
      <c r="R134" s="2" t="n">
        <v>3.856838</v>
      </c>
      <c r="S134" s="1" t="n">
        <v>38315.7647668403</v>
      </c>
      <c r="T134" s="0" t="n">
        <v>1320.285</v>
      </c>
      <c r="U134" s="2" t="n">
        <v>0.01847</v>
      </c>
      <c r="V134" s="1" t="n">
        <v>38315.7647674306</v>
      </c>
      <c r="W134" s="0" t="n">
        <v>1320.336</v>
      </c>
      <c r="X134" s="2" t="n">
        <v>0.00924</v>
      </c>
      <c r="Y134" s="1" t="n">
        <v>38315.7647680208</v>
      </c>
      <c r="Z134" s="0" t="n">
        <v>1320.387</v>
      </c>
      <c r="AA134" s="2" t="n">
        <v>-0.0066</v>
      </c>
      <c r="AB134" s="1" t="n">
        <v>38315.7647686111</v>
      </c>
      <c r="AC134" s="0" t="n">
        <v>1320.438</v>
      </c>
      <c r="AD134" s="2" t="n">
        <v>-0.0066</v>
      </c>
      <c r="AG134" s="0" t="n">
        <f aca="false">IF((U134-U130)&gt;5,(I134-I130)/(U134-U130),0)</f>
        <v>0.0197156622907764</v>
      </c>
      <c r="AH134" s="0" t="n">
        <f aca="false">IF((X134-X130)&gt;5,(L134-L130)/(X134-X130),0)</f>
        <v>0.0178596987687449</v>
      </c>
      <c r="AI134" s="0" t="n">
        <f aca="false">IF((AA134-AA130)&gt;5,(O134-O130)/(AA134-AA130),0)</f>
        <v>0.0186718801484964</v>
      </c>
      <c r="AJ134" s="0" t="n">
        <f aca="false">IF((AD134-AD130)&gt;5,(R134-R130)/(AD134-AD130),0)</f>
        <v>0.0178731487003255</v>
      </c>
    </row>
    <row r="135" customFormat="false" ht="13.2" hidden="false" customHeight="false" outlineLevel="0" collapsed="false">
      <c r="A135" s="1" t="n">
        <v>38315.7648793056</v>
      </c>
      <c r="B135" s="0" t="n">
        <v>1330.002</v>
      </c>
      <c r="C135" s="2" t="n">
        <v>18.043</v>
      </c>
      <c r="D135" s="1" t="n">
        <v>38315.7648797569</v>
      </c>
      <c r="E135" s="0" t="n">
        <v>1330.041</v>
      </c>
      <c r="F135" s="2" t="n">
        <v>18.325</v>
      </c>
      <c r="G135" s="1" t="n">
        <v>38315.7648802315</v>
      </c>
      <c r="H135" s="0" t="n">
        <v>1330.082</v>
      </c>
      <c r="I135" s="2" t="n">
        <v>3.850749</v>
      </c>
      <c r="J135" s="1" t="n">
        <v>38315.7648808218</v>
      </c>
      <c r="K135" s="0" t="n">
        <v>1330.133</v>
      </c>
      <c r="L135" s="2" t="n">
        <v>3.841136</v>
      </c>
      <c r="M135" s="1" t="n">
        <v>38315.764881412</v>
      </c>
      <c r="N135" s="0" t="n">
        <v>1330.184</v>
      </c>
      <c r="O135" s="2" t="n">
        <v>3.848277</v>
      </c>
      <c r="P135" s="1" t="n">
        <v>38315.7648819907</v>
      </c>
      <c r="Q135" s="0" t="n">
        <v>1330.234</v>
      </c>
      <c r="R135" s="2" t="n">
        <v>3.864664</v>
      </c>
      <c r="S135" s="1" t="n">
        <v>38315.764882662</v>
      </c>
      <c r="T135" s="0" t="n">
        <v>1330.292</v>
      </c>
      <c r="U135" s="2" t="n">
        <v>0.01056</v>
      </c>
      <c r="V135" s="1" t="n">
        <v>38315.7648832523</v>
      </c>
      <c r="W135" s="0" t="n">
        <v>1330.343</v>
      </c>
      <c r="X135" s="2" t="n">
        <v>0.00264</v>
      </c>
      <c r="Y135" s="1" t="n">
        <v>38315.764883831</v>
      </c>
      <c r="Z135" s="0" t="n">
        <v>1330.393</v>
      </c>
      <c r="AA135" s="2" t="n">
        <v>-0.00396</v>
      </c>
      <c r="AB135" s="1" t="n">
        <v>38315.7648844213</v>
      </c>
      <c r="AC135" s="0" t="n">
        <v>1330.444</v>
      </c>
      <c r="AD135" s="2" t="n">
        <v>0.00132</v>
      </c>
      <c r="AG135" s="0" t="n">
        <f aca="false">IF((U135-U131)&gt;5,(I135-I131)/(U135-U131),0)</f>
        <v>0.0200690886291298</v>
      </c>
      <c r="AH135" s="0" t="n">
        <f aca="false">IF((X135-X131)&gt;5,(L135-L131)/(X135-X131),0)</f>
        <v>0.0182890802341759</v>
      </c>
      <c r="AI135" s="0" t="n">
        <f aca="false">IF((AA135-AA131)&gt;5,(O135-O131)/(AA135-AA131),0)</f>
        <v>0.0190184049079755</v>
      </c>
      <c r="AJ135" s="0" t="n">
        <f aca="false">IF((AD135-AD131)&gt;5,(R135-R131)/(AD135-AD131),0)</f>
        <v>0.0181937969713651</v>
      </c>
    </row>
    <row r="136" customFormat="false" ht="13.2" hidden="false" customHeight="false" outlineLevel="0" collapsed="false">
      <c r="A136" s="1" t="n">
        <v>38315.7649950463</v>
      </c>
      <c r="B136" s="0" t="n">
        <v>1340.002</v>
      </c>
      <c r="C136" s="2" t="n">
        <v>18.111</v>
      </c>
      <c r="D136" s="1" t="n">
        <v>38315.7649954977</v>
      </c>
      <c r="E136" s="0" t="n">
        <v>1340.041</v>
      </c>
      <c r="F136" s="2" t="n">
        <v>18.401</v>
      </c>
      <c r="G136" s="1" t="n">
        <v>38315.7649959722</v>
      </c>
      <c r="H136" s="0" t="n">
        <v>1340.082</v>
      </c>
      <c r="I136" s="2" t="n">
        <v>3.856299</v>
      </c>
      <c r="J136" s="1" t="n">
        <v>38315.7649965625</v>
      </c>
      <c r="K136" s="0" t="n">
        <v>1340.133</v>
      </c>
      <c r="L136" s="2" t="n">
        <v>3.847961</v>
      </c>
      <c r="M136" s="1" t="n">
        <v>38315.7649971528</v>
      </c>
      <c r="N136" s="0" t="n">
        <v>1340.184</v>
      </c>
      <c r="O136" s="2" t="n">
        <v>3.85409</v>
      </c>
      <c r="P136" s="1" t="n">
        <v>38315.7649977431</v>
      </c>
      <c r="Q136" s="0" t="n">
        <v>1340.235</v>
      </c>
      <c r="R136" s="2" t="n">
        <v>3.870003</v>
      </c>
      <c r="S136" s="1" t="n">
        <v>38315.7649983218</v>
      </c>
      <c r="T136" s="0" t="n">
        <v>1340.285</v>
      </c>
      <c r="U136" s="2" t="n">
        <v>0.01715</v>
      </c>
      <c r="V136" s="1" t="n">
        <v>38315.764998912</v>
      </c>
      <c r="W136" s="0" t="n">
        <v>1340.336</v>
      </c>
      <c r="X136" s="2" t="n">
        <v>-0.01056</v>
      </c>
      <c r="Y136" s="1" t="n">
        <v>38315.7649995023</v>
      </c>
      <c r="Z136" s="0" t="n">
        <v>1340.387</v>
      </c>
      <c r="AA136" s="2" t="n">
        <v>0.00132</v>
      </c>
      <c r="AB136" s="1" t="n">
        <v>38315.7650000926</v>
      </c>
      <c r="AC136" s="0" t="n">
        <v>1340.438</v>
      </c>
      <c r="AD136" s="2" t="n">
        <v>0.00132</v>
      </c>
      <c r="AG136" s="0" t="n">
        <f aca="false">IF((U136-U132)&gt;5,(I136-I132)/(U136-U132),0)</f>
        <v>0.020301642239815</v>
      </c>
      <c r="AH136" s="0" t="n">
        <f aca="false">IF((X136-X132)&gt;5,(L136-L132)/(X136-X132),0)</f>
        <v>0.0185900662630893</v>
      </c>
      <c r="AI136" s="0" t="n">
        <f aca="false">IF((AA136-AA132)&gt;5,(O136-O132)/(AA136-AA132),0)</f>
        <v>0.0192615819423293</v>
      </c>
      <c r="AJ136" s="0" t="n">
        <f aca="false">IF((AD136-AD132)&gt;5,(R136-R132)/(AD136-AD132),0)</f>
        <v>0.0184196010370192</v>
      </c>
    </row>
    <row r="137" customFormat="false" ht="13.2" hidden="false" customHeight="false" outlineLevel="0" collapsed="false">
      <c r="A137" s="1" t="n">
        <v>38315.765110787</v>
      </c>
      <c r="B137" s="0" t="n">
        <v>1350.002</v>
      </c>
      <c r="C137" s="2" t="n">
        <v>18.136</v>
      </c>
      <c r="D137" s="1" t="n">
        <v>38315.7651112384</v>
      </c>
      <c r="E137" s="0" t="n">
        <v>1350.041</v>
      </c>
      <c r="F137" s="2" t="n">
        <v>18.425</v>
      </c>
      <c r="G137" s="1" t="n">
        <v>38315.7651117361</v>
      </c>
      <c r="H137" s="0" t="n">
        <v>1350.084</v>
      </c>
      <c r="I137" s="2" t="n">
        <v>3.860626</v>
      </c>
      <c r="J137" s="1" t="n">
        <v>38315.7651123264</v>
      </c>
      <c r="K137" s="0" t="n">
        <v>1350.135</v>
      </c>
      <c r="L137" s="2" t="n">
        <v>3.853274</v>
      </c>
      <c r="M137" s="1" t="n">
        <v>38315.7651129167</v>
      </c>
      <c r="N137" s="0" t="n">
        <v>1350.186</v>
      </c>
      <c r="O137" s="2" t="n">
        <v>3.858706</v>
      </c>
      <c r="P137" s="1" t="n">
        <v>38315.765113507</v>
      </c>
      <c r="Q137" s="0" t="n">
        <v>1350.237</v>
      </c>
      <c r="R137" s="2" t="n">
        <v>3.874317</v>
      </c>
      <c r="S137" s="1" t="n">
        <v>38315.7651140972</v>
      </c>
      <c r="T137" s="0" t="n">
        <v>1350.288</v>
      </c>
      <c r="U137" s="2" t="n">
        <v>0.0132</v>
      </c>
      <c r="V137" s="1" t="n">
        <v>38315.7651147685</v>
      </c>
      <c r="W137" s="0" t="n">
        <v>1350.346</v>
      </c>
      <c r="X137" s="2" t="n">
        <v>-0.00264</v>
      </c>
      <c r="Y137" s="1" t="n">
        <v>38315.7651153588</v>
      </c>
      <c r="Z137" s="0" t="n">
        <v>1350.397</v>
      </c>
      <c r="AA137" s="2" t="n">
        <v>-0.01188</v>
      </c>
      <c r="AB137" s="1" t="n">
        <v>38315.7651159491</v>
      </c>
      <c r="AC137" s="0" t="n">
        <v>1350.448</v>
      </c>
      <c r="AD137" s="2" t="n">
        <v>-0.0066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315.7652265278</v>
      </c>
      <c r="B138" s="0" t="n">
        <v>1360.002</v>
      </c>
      <c r="C138" s="2" t="n">
        <v>18.178</v>
      </c>
      <c r="D138" s="1" t="n">
        <v>38315.7652269792</v>
      </c>
      <c r="E138" s="0" t="n">
        <v>1360.041</v>
      </c>
      <c r="F138" s="2" t="n">
        <v>18.467</v>
      </c>
      <c r="G138" s="1" t="n">
        <v>38315.7652274537</v>
      </c>
      <c r="H138" s="0" t="n">
        <v>1360.082</v>
      </c>
      <c r="I138" s="2" t="n">
        <v>3.864295</v>
      </c>
      <c r="J138" s="1" t="n">
        <v>38315.765228044</v>
      </c>
      <c r="K138" s="0" t="n">
        <v>1360.133</v>
      </c>
      <c r="L138" s="2" t="n">
        <v>3.857733</v>
      </c>
      <c r="M138" s="1" t="n">
        <v>38315.7652286343</v>
      </c>
      <c r="N138" s="0" t="n">
        <v>1360.184</v>
      </c>
      <c r="O138" s="2" t="n">
        <v>3.862625</v>
      </c>
      <c r="P138" s="1" t="n">
        <v>38315.7652292245</v>
      </c>
      <c r="Q138" s="0" t="n">
        <v>1360.235</v>
      </c>
      <c r="R138" s="2" t="n">
        <v>3.877986</v>
      </c>
      <c r="S138" s="1" t="n">
        <v>38315.7652298148</v>
      </c>
      <c r="T138" s="0" t="n">
        <v>1360.286</v>
      </c>
      <c r="U138" s="2" t="n">
        <v>0.01452</v>
      </c>
      <c r="V138" s="1" t="n">
        <v>38315.7652304051</v>
      </c>
      <c r="W138" s="0" t="n">
        <v>1360.337</v>
      </c>
      <c r="X138" s="2" t="n">
        <v>0.0066</v>
      </c>
      <c r="Y138" s="1" t="n">
        <v>38315.7652310417</v>
      </c>
      <c r="Z138" s="0" t="n">
        <v>1360.392</v>
      </c>
      <c r="AA138" s="2" t="n">
        <v>-0.00396</v>
      </c>
      <c r="AB138" s="1" t="n">
        <v>38315.7652316319</v>
      </c>
      <c r="AC138" s="0" t="n">
        <v>1360.443</v>
      </c>
      <c r="AD138" s="2" t="n">
        <v>0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315.7653422685</v>
      </c>
      <c r="B139" s="0" t="n">
        <v>1370.002</v>
      </c>
      <c r="C139" s="2" t="n">
        <v>18.22</v>
      </c>
      <c r="D139" s="1" t="n">
        <v>38315.7653427199</v>
      </c>
      <c r="E139" s="0" t="n">
        <v>1370.041</v>
      </c>
      <c r="F139" s="2" t="n">
        <v>18.504</v>
      </c>
      <c r="G139" s="1" t="n">
        <v>38315.7653431944</v>
      </c>
      <c r="H139" s="0" t="n">
        <v>1370.082</v>
      </c>
      <c r="I139" s="2" t="n">
        <v>3.464119</v>
      </c>
      <c r="J139" s="1" t="n">
        <v>38315.7653437847</v>
      </c>
      <c r="K139" s="0" t="n">
        <v>1370.133</v>
      </c>
      <c r="L139" s="2" t="n">
        <v>3.4973</v>
      </c>
      <c r="M139" s="1" t="n">
        <v>38315.765344375</v>
      </c>
      <c r="N139" s="0" t="n">
        <v>1370.184</v>
      </c>
      <c r="O139" s="2" t="n">
        <v>3.484004</v>
      </c>
      <c r="P139" s="1" t="n">
        <v>38315.7653449537</v>
      </c>
      <c r="Q139" s="0" t="n">
        <v>1370.234</v>
      </c>
      <c r="R139" s="2" t="n">
        <v>3.519289</v>
      </c>
      <c r="S139" s="1" t="n">
        <v>38315.765345544</v>
      </c>
      <c r="T139" s="0" t="n">
        <v>1370.285</v>
      </c>
      <c r="U139" s="2" t="n">
        <v>-25.02314</v>
      </c>
      <c r="V139" s="1" t="n">
        <v>38315.7653461343</v>
      </c>
      <c r="W139" s="0" t="n">
        <v>1370.336</v>
      </c>
      <c r="X139" s="2" t="n">
        <v>-24.99939</v>
      </c>
      <c r="Y139" s="1" t="n">
        <v>38315.7653467245</v>
      </c>
      <c r="Z139" s="0" t="n">
        <v>1370.387</v>
      </c>
      <c r="AA139" s="2" t="n">
        <v>-25.04557</v>
      </c>
      <c r="AB139" s="1" t="n">
        <v>38315.7653473148</v>
      </c>
      <c r="AC139" s="0" t="n">
        <v>1370.438</v>
      </c>
      <c r="AD139" s="2" t="n">
        <v>-25.00731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15.7654580093</v>
      </c>
      <c r="B140" s="0" t="n">
        <v>1380.002</v>
      </c>
      <c r="C140" s="2" t="n">
        <v>18.256</v>
      </c>
      <c r="D140" s="1" t="n">
        <v>38315.7654584607</v>
      </c>
      <c r="E140" s="0" t="n">
        <v>1380.041</v>
      </c>
      <c r="F140" s="2" t="n">
        <v>18.54</v>
      </c>
      <c r="G140" s="1" t="n">
        <v>38315.7654589468</v>
      </c>
      <c r="H140" s="0" t="n">
        <v>1380.083</v>
      </c>
      <c r="I140" s="2" t="n">
        <v>3.431831</v>
      </c>
      <c r="J140" s="1" t="n">
        <v>38315.765459537</v>
      </c>
      <c r="K140" s="0" t="n">
        <v>1380.134</v>
      </c>
      <c r="L140" s="2" t="n">
        <v>3.467012</v>
      </c>
      <c r="M140" s="1" t="n">
        <v>38315.7654601157</v>
      </c>
      <c r="N140" s="0" t="n">
        <v>1380.184</v>
      </c>
      <c r="O140" s="2" t="n">
        <v>3.455109</v>
      </c>
      <c r="P140" s="1" t="n">
        <v>38315.765460706</v>
      </c>
      <c r="Q140" s="0" t="n">
        <v>1380.235</v>
      </c>
      <c r="R140" s="2" t="n">
        <v>3.489659</v>
      </c>
      <c r="S140" s="1" t="n">
        <v>38315.7654612963</v>
      </c>
      <c r="T140" s="0" t="n">
        <v>1380.286</v>
      </c>
      <c r="U140" s="2" t="n">
        <v>-25.0337</v>
      </c>
      <c r="V140" s="1" t="n">
        <v>38315.7654618866</v>
      </c>
      <c r="W140" s="0" t="n">
        <v>1380.337</v>
      </c>
      <c r="X140" s="2" t="n">
        <v>-24.98751</v>
      </c>
      <c r="Y140" s="1" t="n">
        <v>38315.7654624769</v>
      </c>
      <c r="Z140" s="0" t="n">
        <v>1380.388</v>
      </c>
      <c r="AA140" s="2" t="n">
        <v>-25.05613</v>
      </c>
      <c r="AB140" s="1" t="n">
        <v>38315.7654630671</v>
      </c>
      <c r="AC140" s="0" t="n">
        <v>1380.439</v>
      </c>
      <c r="AD140" s="2" t="n">
        <v>-25.00071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315.76557375</v>
      </c>
      <c r="B141" s="0" t="n">
        <v>1390.002</v>
      </c>
      <c r="C141" s="2" t="n">
        <v>18.274</v>
      </c>
      <c r="D141" s="1" t="n">
        <v>38315.7655742014</v>
      </c>
      <c r="E141" s="0" t="n">
        <v>1390.041</v>
      </c>
      <c r="F141" s="2" t="n">
        <v>18.561</v>
      </c>
      <c r="G141" s="1" t="n">
        <v>38315.7655746759</v>
      </c>
      <c r="H141" s="0" t="n">
        <v>1390.082</v>
      </c>
      <c r="I141" s="2" t="n">
        <v>3.415536</v>
      </c>
      <c r="J141" s="1" t="n">
        <v>38315.7655752662</v>
      </c>
      <c r="K141" s="0" t="n">
        <v>1390.133</v>
      </c>
      <c r="L141" s="2" t="n">
        <v>3.451953</v>
      </c>
      <c r="M141" s="1" t="n">
        <v>38315.7655759144</v>
      </c>
      <c r="N141" s="0" t="n">
        <v>1390.189</v>
      </c>
      <c r="O141" s="2" t="n">
        <v>3.440051</v>
      </c>
      <c r="P141" s="1" t="n">
        <v>38315.7655764931</v>
      </c>
      <c r="Q141" s="0" t="n">
        <v>1390.239</v>
      </c>
      <c r="R141" s="2" t="n">
        <v>3.474877</v>
      </c>
      <c r="S141" s="1" t="n">
        <v>38315.7655770833</v>
      </c>
      <c r="T141" s="0" t="n">
        <v>1390.29</v>
      </c>
      <c r="U141" s="2" t="n">
        <v>-25.02842</v>
      </c>
      <c r="V141" s="1" t="n">
        <v>38315.7655776736</v>
      </c>
      <c r="W141" s="0" t="n">
        <v>1390.341</v>
      </c>
      <c r="X141" s="2" t="n">
        <v>-24.99411</v>
      </c>
      <c r="Y141" s="1" t="n">
        <v>38315.7655782639</v>
      </c>
      <c r="Z141" s="0" t="n">
        <v>1390.392</v>
      </c>
      <c r="AA141" s="2" t="n">
        <v>-25.04557</v>
      </c>
      <c r="AB141" s="1" t="n">
        <v>38315.7655788542</v>
      </c>
      <c r="AC141" s="0" t="n">
        <v>1390.443</v>
      </c>
      <c r="AD141" s="2" t="n">
        <v>-25.0139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315.7656894907</v>
      </c>
      <c r="B142" s="0" t="n">
        <v>1400.002</v>
      </c>
      <c r="C142" s="2" t="n">
        <v>18.293</v>
      </c>
      <c r="D142" s="1" t="n">
        <v>38315.7656899421</v>
      </c>
      <c r="E142" s="0" t="n">
        <v>1400.041</v>
      </c>
      <c r="F142" s="2" t="n">
        <v>18.603</v>
      </c>
      <c r="G142" s="1" t="n">
        <v>38315.7656904167</v>
      </c>
      <c r="H142" s="0" t="n">
        <v>1400.082</v>
      </c>
      <c r="I142" s="2" t="n">
        <v>3.404792</v>
      </c>
      <c r="J142" s="1" t="n">
        <v>38315.7656910069</v>
      </c>
      <c r="K142" s="0" t="n">
        <v>1400.133</v>
      </c>
      <c r="L142" s="2" t="n">
        <v>3.441892</v>
      </c>
      <c r="M142" s="1" t="n">
        <v>38315.7656915972</v>
      </c>
      <c r="N142" s="0" t="n">
        <v>1400.184</v>
      </c>
      <c r="O142" s="2" t="n">
        <v>3.429937</v>
      </c>
      <c r="P142" s="1" t="n">
        <v>38315.7656921759</v>
      </c>
      <c r="Q142" s="0" t="n">
        <v>1400.234</v>
      </c>
      <c r="R142" s="2" t="n">
        <v>3.464947</v>
      </c>
      <c r="S142" s="1" t="n">
        <v>38315.7656928356</v>
      </c>
      <c r="T142" s="0" t="n">
        <v>1400.291</v>
      </c>
      <c r="U142" s="2" t="n">
        <v>-25.04557</v>
      </c>
      <c r="V142" s="1" t="n">
        <v>38315.7656934259</v>
      </c>
      <c r="W142" s="0" t="n">
        <v>1400.342</v>
      </c>
      <c r="X142" s="2" t="n">
        <v>-24.98883</v>
      </c>
      <c r="Y142" s="1" t="n">
        <v>38315.7656940162</v>
      </c>
      <c r="Z142" s="0" t="n">
        <v>1400.393</v>
      </c>
      <c r="AA142" s="2" t="n">
        <v>-25.05613</v>
      </c>
      <c r="AB142" s="1" t="n">
        <v>38315.7656945949</v>
      </c>
      <c r="AC142" s="0" t="n">
        <v>1400.443</v>
      </c>
      <c r="AD142" s="2" t="n">
        <v>-25.01654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315.7658052315</v>
      </c>
      <c r="B143" s="0" t="n">
        <v>1410.002</v>
      </c>
      <c r="C143" s="2" t="n">
        <v>18.314</v>
      </c>
      <c r="D143" s="1" t="n">
        <v>38315.7658056829</v>
      </c>
      <c r="E143" s="0" t="n">
        <v>1410.041</v>
      </c>
      <c r="F143" s="2" t="n">
        <v>18.617</v>
      </c>
      <c r="G143" s="1" t="n">
        <v>38315.7658061574</v>
      </c>
      <c r="H143" s="0" t="n">
        <v>1410.082</v>
      </c>
      <c r="I143" s="2" t="n">
        <v>3.396888</v>
      </c>
      <c r="J143" s="1" t="n">
        <v>38315.7658067477</v>
      </c>
      <c r="K143" s="0" t="n">
        <v>1410.133</v>
      </c>
      <c r="L143" s="2" t="n">
        <v>3.434396</v>
      </c>
      <c r="M143" s="1" t="n">
        <v>38315.765807338</v>
      </c>
      <c r="N143" s="0" t="n">
        <v>1410.184</v>
      </c>
      <c r="O143" s="2" t="n">
        <v>3.422401</v>
      </c>
      <c r="P143" s="1" t="n">
        <v>38315.7658079167</v>
      </c>
      <c r="Q143" s="0" t="n">
        <v>1410.234</v>
      </c>
      <c r="R143" s="2" t="n">
        <v>3.457569</v>
      </c>
      <c r="S143" s="1" t="n">
        <v>38315.7658085069</v>
      </c>
      <c r="T143" s="0" t="n">
        <v>1410.285</v>
      </c>
      <c r="U143" s="2" t="n">
        <v>-25.02842</v>
      </c>
      <c r="V143" s="1" t="n">
        <v>38315.7658090972</v>
      </c>
      <c r="W143" s="0" t="n">
        <v>1410.336</v>
      </c>
      <c r="X143" s="2" t="n">
        <v>-24.98223</v>
      </c>
      <c r="Y143" s="1" t="n">
        <v>38315.7658096875</v>
      </c>
      <c r="Z143" s="0" t="n">
        <v>1410.387</v>
      </c>
      <c r="AA143" s="2" t="n">
        <v>-25.04557</v>
      </c>
      <c r="AB143" s="1" t="n">
        <v>38315.7658103125</v>
      </c>
      <c r="AC143" s="0" t="n">
        <v>1410.441</v>
      </c>
      <c r="AD143" s="2" t="n">
        <v>-25.01259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315.7659209722</v>
      </c>
      <c r="B144" s="0" t="n">
        <v>1420.002</v>
      </c>
      <c r="C144" s="2" t="n">
        <v>18.389</v>
      </c>
      <c r="D144" s="1" t="n">
        <v>38315.7659214236</v>
      </c>
      <c r="E144" s="0" t="n">
        <v>1420.041</v>
      </c>
      <c r="F144" s="2" t="n">
        <v>18.65</v>
      </c>
      <c r="G144" s="1" t="n">
        <v>38315.7659219097</v>
      </c>
      <c r="H144" s="0" t="n">
        <v>1420.083</v>
      </c>
      <c r="I144" s="2" t="n">
        <v>3.390693</v>
      </c>
      <c r="J144" s="1" t="n">
        <v>38315.7659225</v>
      </c>
      <c r="K144" s="0" t="n">
        <v>1420.134</v>
      </c>
      <c r="L144" s="2" t="n">
        <v>3.428504</v>
      </c>
      <c r="M144" s="1" t="n">
        <v>38315.7659230903</v>
      </c>
      <c r="N144" s="0" t="n">
        <v>1420.185</v>
      </c>
      <c r="O144" s="2" t="n">
        <v>3.416391</v>
      </c>
      <c r="P144" s="1" t="n">
        <v>38315.7659236806</v>
      </c>
      <c r="Q144" s="0" t="n">
        <v>1420.236</v>
      </c>
      <c r="R144" s="2" t="n">
        <v>3.451729</v>
      </c>
      <c r="S144" s="1" t="n">
        <v>38315.7659242708</v>
      </c>
      <c r="T144" s="0" t="n">
        <v>1420.287</v>
      </c>
      <c r="U144" s="2" t="n">
        <v>-25.03106</v>
      </c>
      <c r="V144" s="1" t="n">
        <v>38315.7659248611</v>
      </c>
      <c r="W144" s="0" t="n">
        <v>1420.338</v>
      </c>
      <c r="X144" s="2" t="n">
        <v>-24.99015</v>
      </c>
      <c r="Y144" s="1" t="n">
        <v>38315.7659254398</v>
      </c>
      <c r="Z144" s="0" t="n">
        <v>1420.388</v>
      </c>
      <c r="AA144" s="2" t="n">
        <v>-25.05613</v>
      </c>
      <c r="AB144" s="1" t="n">
        <v>38315.7659260301</v>
      </c>
      <c r="AC144" s="0" t="n">
        <v>1420.439</v>
      </c>
      <c r="AD144" s="2" t="n">
        <v>-25.01127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315.766036713</v>
      </c>
      <c r="B145" s="0" t="n">
        <v>1430.002</v>
      </c>
      <c r="C145" s="2" t="n">
        <v>18.402</v>
      </c>
      <c r="D145" s="1" t="n">
        <v>38315.7660371644</v>
      </c>
      <c r="E145" s="0" t="n">
        <v>1430.041</v>
      </c>
      <c r="F145" s="2" t="n">
        <v>18.677</v>
      </c>
      <c r="G145" s="1" t="n">
        <v>38315.7660376389</v>
      </c>
      <c r="H145" s="0" t="n">
        <v>1430.082</v>
      </c>
      <c r="I145" s="2" t="n">
        <v>3.385603</v>
      </c>
      <c r="J145" s="1" t="n">
        <v>38315.7660382292</v>
      </c>
      <c r="K145" s="0" t="n">
        <v>1430.133</v>
      </c>
      <c r="L145" s="2" t="n">
        <v>3.423651</v>
      </c>
      <c r="M145" s="1" t="n">
        <v>38315.7660388194</v>
      </c>
      <c r="N145" s="0" t="n">
        <v>1430.184</v>
      </c>
      <c r="O145" s="2" t="n">
        <v>3.411473</v>
      </c>
      <c r="P145" s="1" t="n">
        <v>38315.7660393982</v>
      </c>
      <c r="Q145" s="0" t="n">
        <v>1430.234</v>
      </c>
      <c r="R145" s="2" t="n">
        <v>3.446956</v>
      </c>
      <c r="S145" s="1" t="n">
        <v>38315.7660400694</v>
      </c>
      <c r="T145" s="0" t="n">
        <v>1430.292</v>
      </c>
      <c r="U145" s="2" t="n">
        <v>-25.04294</v>
      </c>
      <c r="V145" s="1" t="n">
        <v>38315.7660406597</v>
      </c>
      <c r="W145" s="0" t="n">
        <v>1430.343</v>
      </c>
      <c r="X145" s="2" t="n">
        <v>-24.98355</v>
      </c>
      <c r="Y145" s="1" t="n">
        <v>38315.7660412384</v>
      </c>
      <c r="Z145" s="0" t="n">
        <v>1430.393</v>
      </c>
      <c r="AA145" s="2" t="n">
        <v>-25.04425</v>
      </c>
      <c r="AB145" s="1" t="n">
        <v>38315.7660418287</v>
      </c>
      <c r="AC145" s="0" t="n">
        <v>1430.444</v>
      </c>
      <c r="AD145" s="2" t="n">
        <v>-25.00995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315.7661524537</v>
      </c>
      <c r="B146" s="0" t="n">
        <v>1440.002</v>
      </c>
      <c r="C146" s="2" t="n">
        <v>18.44</v>
      </c>
      <c r="D146" s="1" t="n">
        <v>38315.7661529051</v>
      </c>
      <c r="E146" s="0" t="n">
        <v>1440.041</v>
      </c>
      <c r="F146" s="2" t="n">
        <v>18.727</v>
      </c>
      <c r="G146" s="1" t="n">
        <v>38315.7661533796</v>
      </c>
      <c r="H146" s="0" t="n">
        <v>1440.082</v>
      </c>
      <c r="I146" s="2" t="n">
        <v>3.381316</v>
      </c>
      <c r="J146" s="1" t="n">
        <v>38315.7661539699</v>
      </c>
      <c r="K146" s="0" t="n">
        <v>1440.133</v>
      </c>
      <c r="L146" s="2" t="n">
        <v>3.419548</v>
      </c>
      <c r="M146" s="1" t="n">
        <v>38315.7661545602</v>
      </c>
      <c r="N146" s="0" t="n">
        <v>1440.184</v>
      </c>
      <c r="O146" s="2" t="n">
        <v>3.407303</v>
      </c>
      <c r="P146" s="1" t="n">
        <v>38315.7661552199</v>
      </c>
      <c r="Q146" s="0" t="n">
        <v>1440.241</v>
      </c>
      <c r="R146" s="2" t="n">
        <v>3.442905</v>
      </c>
      <c r="S146" s="1" t="n">
        <v>38315.7661558102</v>
      </c>
      <c r="T146" s="0" t="n">
        <v>1440.292</v>
      </c>
      <c r="U146" s="2" t="n">
        <v>-25.02182</v>
      </c>
      <c r="V146" s="1" t="n">
        <v>38315.7661564005</v>
      </c>
      <c r="W146" s="0" t="n">
        <v>1440.343</v>
      </c>
      <c r="X146" s="2" t="n">
        <v>-24.98883</v>
      </c>
      <c r="Y146" s="1" t="n">
        <v>38315.7661569792</v>
      </c>
      <c r="Z146" s="0" t="n">
        <v>1440.393</v>
      </c>
      <c r="AA146" s="2" t="n">
        <v>-25.05085</v>
      </c>
      <c r="AB146" s="1" t="n">
        <v>38315.7661575694</v>
      </c>
      <c r="AC146" s="0" t="n">
        <v>1440.444</v>
      </c>
      <c r="AD146" s="2" t="n">
        <v>-25.01127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315.7662681944</v>
      </c>
      <c r="B147" s="0" t="n">
        <v>1450.002</v>
      </c>
      <c r="C147" s="2" t="n">
        <v>18.482</v>
      </c>
      <c r="D147" s="1" t="n">
        <v>38315.7662686458</v>
      </c>
      <c r="E147" s="0" t="n">
        <v>1450.041</v>
      </c>
      <c r="F147" s="2" t="n">
        <v>18.747</v>
      </c>
      <c r="G147" s="1" t="n">
        <v>38315.7662691204</v>
      </c>
      <c r="H147" s="0" t="n">
        <v>1450.082</v>
      </c>
      <c r="I147" s="2" t="n">
        <v>3.37766</v>
      </c>
      <c r="J147" s="1" t="n">
        <v>38315.7662697107</v>
      </c>
      <c r="K147" s="0" t="n">
        <v>1450.133</v>
      </c>
      <c r="L147" s="2" t="n">
        <v>3.416049</v>
      </c>
      <c r="M147" s="1" t="n">
        <v>38315.7662703009</v>
      </c>
      <c r="N147" s="0" t="n">
        <v>1450.184</v>
      </c>
      <c r="O147" s="2" t="n">
        <v>3.403753</v>
      </c>
      <c r="P147" s="1" t="n">
        <v>38315.7662708912</v>
      </c>
      <c r="Q147" s="0" t="n">
        <v>1450.235</v>
      </c>
      <c r="R147" s="2" t="n">
        <v>3.439433</v>
      </c>
      <c r="S147" s="1" t="n">
        <v>38315.7662714815</v>
      </c>
      <c r="T147" s="0" t="n">
        <v>1450.286</v>
      </c>
      <c r="U147" s="2" t="n">
        <v>-25.03634</v>
      </c>
      <c r="V147" s="1" t="n">
        <v>38315.7662720602</v>
      </c>
      <c r="W147" s="0" t="n">
        <v>1450.336</v>
      </c>
      <c r="X147" s="2" t="n">
        <v>-24.98223</v>
      </c>
      <c r="Y147" s="1" t="n">
        <v>38315.7662726505</v>
      </c>
      <c r="Z147" s="0" t="n">
        <v>1450.387</v>
      </c>
      <c r="AA147" s="2" t="n">
        <v>-25.05481</v>
      </c>
      <c r="AB147" s="1" t="n">
        <v>38315.7662732407</v>
      </c>
      <c r="AC147" s="0" t="n">
        <v>1450.438</v>
      </c>
      <c r="AD147" s="2" t="n">
        <v>-25.01918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315.7663839352</v>
      </c>
      <c r="B148" s="0" t="n">
        <v>1460.002</v>
      </c>
      <c r="C148" s="2" t="n">
        <v>18.519</v>
      </c>
      <c r="D148" s="1" t="n">
        <v>38315.7663843866</v>
      </c>
      <c r="E148" s="0" t="n">
        <v>1460.041</v>
      </c>
      <c r="F148" s="2" t="n">
        <v>18.787</v>
      </c>
      <c r="G148" s="1" t="n">
        <v>38315.7663848611</v>
      </c>
      <c r="H148" s="0" t="n">
        <v>1460.082</v>
      </c>
      <c r="I148" s="2" t="n">
        <v>3.374464</v>
      </c>
      <c r="J148" s="1" t="n">
        <v>38315.7663854514</v>
      </c>
      <c r="K148" s="0" t="n">
        <v>1460.133</v>
      </c>
      <c r="L148" s="2" t="n">
        <v>3.412972</v>
      </c>
      <c r="M148" s="1" t="n">
        <v>38315.7663860417</v>
      </c>
      <c r="N148" s="0" t="n">
        <v>1460.184</v>
      </c>
      <c r="O148" s="2" t="n">
        <v>3.400662</v>
      </c>
      <c r="P148" s="1" t="n">
        <v>38315.7663866319</v>
      </c>
      <c r="Q148" s="0" t="n">
        <v>1460.235</v>
      </c>
      <c r="R148" s="2" t="n">
        <v>3.436368</v>
      </c>
      <c r="S148" s="1" t="n">
        <v>38315.7663872222</v>
      </c>
      <c r="T148" s="0" t="n">
        <v>1460.286</v>
      </c>
      <c r="U148" s="2" t="n">
        <v>-25.03634</v>
      </c>
      <c r="V148" s="1" t="n">
        <v>38315.7663878009</v>
      </c>
      <c r="W148" s="0" t="n">
        <v>1460.336</v>
      </c>
      <c r="X148" s="2" t="n">
        <v>-24.98751</v>
      </c>
      <c r="Y148" s="1" t="n">
        <v>38315.7663883912</v>
      </c>
      <c r="Z148" s="0" t="n">
        <v>1460.387</v>
      </c>
      <c r="AA148" s="2" t="n">
        <v>-25.05481</v>
      </c>
      <c r="AB148" s="1" t="n">
        <v>38315.7663889815</v>
      </c>
      <c r="AC148" s="0" t="n">
        <v>1460.438</v>
      </c>
      <c r="AD148" s="2" t="n">
        <v>-25.01127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15.7664996759</v>
      </c>
      <c r="B149" s="0" t="n">
        <v>1470.002</v>
      </c>
      <c r="C149" s="2" t="n">
        <v>18.54</v>
      </c>
      <c r="D149" s="1" t="n">
        <v>38315.7665001273</v>
      </c>
      <c r="E149" s="0" t="n">
        <v>1470.041</v>
      </c>
      <c r="F149" s="2" t="n">
        <v>18.834</v>
      </c>
      <c r="G149" s="1" t="n">
        <v>38315.7665006019</v>
      </c>
      <c r="H149" s="0" t="n">
        <v>1470.082</v>
      </c>
      <c r="I149" s="2" t="n">
        <v>3.371623</v>
      </c>
      <c r="J149" s="1" t="n">
        <v>38315.7665011921</v>
      </c>
      <c r="K149" s="0" t="n">
        <v>1470.133</v>
      </c>
      <c r="L149" s="2" t="n">
        <v>3.410249</v>
      </c>
      <c r="M149" s="1" t="n">
        <v>38315.7665017824</v>
      </c>
      <c r="N149" s="0" t="n">
        <v>1470.184</v>
      </c>
      <c r="O149" s="2" t="n">
        <v>3.397874</v>
      </c>
      <c r="P149" s="1" t="n">
        <v>38315.7665023611</v>
      </c>
      <c r="Q149" s="0" t="n">
        <v>1470.234</v>
      </c>
      <c r="R149" s="2" t="n">
        <v>3.433646</v>
      </c>
      <c r="S149" s="1" t="n">
        <v>38315.7665030324</v>
      </c>
      <c r="T149" s="0" t="n">
        <v>1470.292</v>
      </c>
      <c r="U149" s="2" t="n">
        <v>-25.02974</v>
      </c>
      <c r="V149" s="1" t="n">
        <v>38315.7665036227</v>
      </c>
      <c r="W149" s="0" t="n">
        <v>1470.343</v>
      </c>
      <c r="X149" s="2" t="n">
        <v>-24.98751</v>
      </c>
      <c r="Y149" s="1" t="n">
        <v>38315.766504213</v>
      </c>
      <c r="Z149" s="0" t="n">
        <v>1470.394</v>
      </c>
      <c r="AA149" s="2" t="n">
        <v>-25.04953</v>
      </c>
      <c r="AB149" s="1" t="n">
        <v>38315.7665047917</v>
      </c>
      <c r="AC149" s="0" t="n">
        <v>1470.444</v>
      </c>
      <c r="AD149" s="2" t="n">
        <v>-25.0139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315.7666154167</v>
      </c>
      <c r="B150" s="0" t="n">
        <v>1480.002</v>
      </c>
      <c r="C150" s="2" t="n">
        <v>18.615</v>
      </c>
      <c r="D150" s="1" t="n">
        <v>38315.7666158681</v>
      </c>
      <c r="E150" s="0" t="n">
        <v>1480.041</v>
      </c>
      <c r="F150" s="2" t="n">
        <v>18.888</v>
      </c>
      <c r="G150" s="1" t="n">
        <v>38315.7666163426</v>
      </c>
      <c r="H150" s="0" t="n">
        <v>1480.082</v>
      </c>
      <c r="I150" s="2" t="n">
        <v>3.369111</v>
      </c>
      <c r="J150" s="1" t="n">
        <v>38315.7666169329</v>
      </c>
      <c r="K150" s="0" t="n">
        <v>1480.133</v>
      </c>
      <c r="L150" s="2" t="n">
        <v>3.407843</v>
      </c>
      <c r="M150" s="1" t="n">
        <v>38315.7666175116</v>
      </c>
      <c r="N150" s="0" t="n">
        <v>1480.183</v>
      </c>
      <c r="O150" s="2" t="n">
        <v>3.395414</v>
      </c>
      <c r="P150" s="1" t="n">
        <v>38315.7666181019</v>
      </c>
      <c r="Q150" s="0" t="n">
        <v>1480.234</v>
      </c>
      <c r="R150" s="2" t="n">
        <v>3.431213</v>
      </c>
      <c r="S150" s="1" t="n">
        <v>38315.7666186921</v>
      </c>
      <c r="T150" s="0" t="n">
        <v>1480.285</v>
      </c>
      <c r="U150" s="2" t="n">
        <v>-25.02446</v>
      </c>
      <c r="V150" s="1" t="n">
        <v>38315.7666192824</v>
      </c>
      <c r="W150" s="0" t="n">
        <v>1480.336</v>
      </c>
      <c r="X150" s="2" t="n">
        <v>-24.98751</v>
      </c>
      <c r="Y150" s="1" t="n">
        <v>38315.7666198727</v>
      </c>
      <c r="Z150" s="0" t="n">
        <v>1480.387</v>
      </c>
      <c r="AA150" s="2" t="n">
        <v>-25.05745</v>
      </c>
      <c r="AB150" s="1" t="n">
        <v>38315.766620463</v>
      </c>
      <c r="AC150" s="0" t="n">
        <v>1480.438</v>
      </c>
      <c r="AD150" s="2" t="n">
        <v>-25.00731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315.7667311574</v>
      </c>
      <c r="B151" s="0" t="n">
        <v>1490.002</v>
      </c>
      <c r="C151" s="2" t="n">
        <v>18.657</v>
      </c>
      <c r="D151" s="1" t="n">
        <v>38315.7667316088</v>
      </c>
      <c r="E151" s="0" t="n">
        <v>1490.041</v>
      </c>
      <c r="F151" s="2" t="n">
        <v>18.952</v>
      </c>
      <c r="G151" s="1" t="n">
        <v>38315.7667320833</v>
      </c>
      <c r="H151" s="0" t="n">
        <v>1490.082</v>
      </c>
      <c r="I151" s="2" t="n">
        <v>3.366836</v>
      </c>
      <c r="J151" s="1" t="n">
        <v>38315.7667326852</v>
      </c>
      <c r="K151" s="0" t="n">
        <v>1490.134</v>
      </c>
      <c r="L151" s="2" t="n">
        <v>3.405673</v>
      </c>
      <c r="M151" s="1" t="n">
        <v>38315.7667332755</v>
      </c>
      <c r="N151" s="0" t="n">
        <v>1490.185</v>
      </c>
      <c r="O151" s="2" t="n">
        <v>3.393218</v>
      </c>
      <c r="P151" s="1" t="n">
        <v>38315.7667338657</v>
      </c>
      <c r="Q151" s="0" t="n">
        <v>1490.236</v>
      </c>
      <c r="R151" s="2" t="n">
        <v>3.42903</v>
      </c>
      <c r="S151" s="1" t="n">
        <v>38315.7667344444</v>
      </c>
      <c r="T151" s="0" t="n">
        <v>1490.286</v>
      </c>
      <c r="U151" s="2" t="n">
        <v>-25.03634</v>
      </c>
      <c r="V151" s="1" t="n">
        <v>38315.7667350347</v>
      </c>
      <c r="W151" s="0" t="n">
        <v>1490.337</v>
      </c>
      <c r="X151" s="2" t="n">
        <v>-24.98883</v>
      </c>
      <c r="Y151" s="1" t="n">
        <v>38315.7667356829</v>
      </c>
      <c r="Z151" s="0" t="n">
        <v>1490.393</v>
      </c>
      <c r="AA151" s="2" t="n">
        <v>-25.05481</v>
      </c>
      <c r="AB151" s="1" t="n">
        <v>38315.7667362616</v>
      </c>
      <c r="AC151" s="0" t="n">
        <v>1490.443</v>
      </c>
      <c r="AD151" s="2" t="n">
        <v>-25.00467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315.7668468982</v>
      </c>
      <c r="B152" s="0" t="n">
        <v>1500.002</v>
      </c>
      <c r="C152" s="2" t="n">
        <v>18.692</v>
      </c>
      <c r="D152" s="1" t="n">
        <v>38315.7668473495</v>
      </c>
      <c r="E152" s="0" t="n">
        <v>1500.041</v>
      </c>
      <c r="F152" s="2" t="n">
        <v>18.979</v>
      </c>
      <c r="G152" s="1" t="n">
        <v>38315.7668478241</v>
      </c>
      <c r="H152" s="0" t="n">
        <v>1500.082</v>
      </c>
      <c r="I152" s="2" t="n">
        <v>3.364758</v>
      </c>
      <c r="J152" s="1" t="n">
        <v>38315.7668484144</v>
      </c>
      <c r="K152" s="0" t="n">
        <v>1500.133</v>
      </c>
      <c r="L152" s="2" t="n">
        <v>3.4037</v>
      </c>
      <c r="M152" s="1" t="n">
        <v>38315.7668490046</v>
      </c>
      <c r="N152" s="0" t="n">
        <v>1500.184</v>
      </c>
      <c r="O152" s="2" t="n">
        <v>3.391206</v>
      </c>
      <c r="P152" s="1" t="n">
        <v>38315.7668495833</v>
      </c>
      <c r="Q152" s="0" t="n">
        <v>1500.234</v>
      </c>
      <c r="R152" s="2" t="n">
        <v>3.427031</v>
      </c>
      <c r="S152" s="1" t="n">
        <v>38315.7668501736</v>
      </c>
      <c r="T152" s="0" t="n">
        <v>1500.285</v>
      </c>
      <c r="U152" s="2" t="n">
        <v>-25.03238</v>
      </c>
      <c r="V152" s="1" t="n">
        <v>38315.7668507639</v>
      </c>
      <c r="W152" s="0" t="n">
        <v>1500.336</v>
      </c>
      <c r="X152" s="2" t="n">
        <v>-24.99411</v>
      </c>
      <c r="Y152" s="1" t="n">
        <v>38315.7668513542</v>
      </c>
      <c r="Z152" s="0" t="n">
        <v>1500.387</v>
      </c>
      <c r="AA152" s="2" t="n">
        <v>-25.05085</v>
      </c>
      <c r="AB152" s="1" t="n">
        <v>38315.7668519329</v>
      </c>
      <c r="AC152" s="0" t="n">
        <v>1500.437</v>
      </c>
      <c r="AD152" s="2" t="n">
        <v>-25.00863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315.7669626389</v>
      </c>
      <c r="B153" s="0" t="n">
        <v>1510.002</v>
      </c>
      <c r="C153" s="2" t="n">
        <v>18.747</v>
      </c>
      <c r="D153" s="1" t="n">
        <v>38315.7669630903</v>
      </c>
      <c r="E153" s="0" t="n">
        <v>1510.041</v>
      </c>
      <c r="F153" s="2" t="n">
        <v>19.026</v>
      </c>
      <c r="G153" s="1" t="n">
        <v>38315.7669635648</v>
      </c>
      <c r="H153" s="0" t="n">
        <v>1510.082</v>
      </c>
      <c r="I153" s="2" t="n">
        <v>3.362878</v>
      </c>
      <c r="J153" s="1" t="n">
        <v>38315.7669641551</v>
      </c>
      <c r="K153" s="0" t="n">
        <v>1510.133</v>
      </c>
      <c r="L153" s="2" t="n">
        <v>3.401872</v>
      </c>
      <c r="M153" s="1" t="n">
        <v>38315.7669647454</v>
      </c>
      <c r="N153" s="0" t="n">
        <v>1510.184</v>
      </c>
      <c r="O153" s="2" t="n">
        <v>3.389391</v>
      </c>
      <c r="P153" s="1" t="n">
        <v>38315.7669653241</v>
      </c>
      <c r="Q153" s="0" t="n">
        <v>1510.234</v>
      </c>
      <c r="R153" s="2" t="n">
        <v>3.425177</v>
      </c>
      <c r="S153" s="1" t="n">
        <v>38315.7669659144</v>
      </c>
      <c r="T153" s="0" t="n">
        <v>1510.285</v>
      </c>
      <c r="U153" s="2" t="n">
        <v>-25.03238</v>
      </c>
      <c r="V153" s="1" t="n">
        <v>38315.7669665046</v>
      </c>
      <c r="W153" s="0" t="n">
        <v>1510.336</v>
      </c>
      <c r="X153" s="2" t="n">
        <v>-24.98355</v>
      </c>
      <c r="Y153" s="1" t="n">
        <v>38315.7669670949</v>
      </c>
      <c r="Z153" s="0" t="n">
        <v>1510.387</v>
      </c>
      <c r="AA153" s="2" t="n">
        <v>-25.04557</v>
      </c>
      <c r="AB153" s="1" t="n">
        <v>38315.7669677199</v>
      </c>
      <c r="AC153" s="0" t="n">
        <v>1510.441</v>
      </c>
      <c r="AD153" s="2" t="n">
        <v>-25.01918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15.7670783796</v>
      </c>
      <c r="B154" s="0" t="n">
        <v>1520.002</v>
      </c>
      <c r="C154" s="2" t="n">
        <v>18.791</v>
      </c>
      <c r="D154" s="1" t="n">
        <v>38315.767078831</v>
      </c>
      <c r="E154" s="0" t="n">
        <v>1520.041</v>
      </c>
      <c r="F154" s="2" t="n">
        <v>19.071</v>
      </c>
      <c r="G154" s="1" t="n">
        <v>38315.7670793056</v>
      </c>
      <c r="H154" s="0" t="n">
        <v>1520.082</v>
      </c>
      <c r="I154" s="2" t="n">
        <v>3.361142</v>
      </c>
      <c r="J154" s="1" t="n">
        <v>38315.7670798958</v>
      </c>
      <c r="K154" s="0" t="n">
        <v>1520.133</v>
      </c>
      <c r="L154" s="2" t="n">
        <v>3.400241</v>
      </c>
      <c r="M154" s="1" t="n">
        <v>38315.7670804861</v>
      </c>
      <c r="N154" s="0" t="n">
        <v>1520.184</v>
      </c>
      <c r="O154" s="2" t="n">
        <v>3.387708</v>
      </c>
      <c r="P154" s="1" t="n">
        <v>38315.7670810764</v>
      </c>
      <c r="Q154" s="0" t="n">
        <v>1520.235</v>
      </c>
      <c r="R154" s="2" t="n">
        <v>3.423506</v>
      </c>
      <c r="S154" s="1" t="n">
        <v>38315.7670816667</v>
      </c>
      <c r="T154" s="0" t="n">
        <v>1520.286</v>
      </c>
      <c r="U154" s="2" t="n">
        <v>-25.0337</v>
      </c>
      <c r="V154" s="1" t="n">
        <v>38315.7670822569</v>
      </c>
      <c r="W154" s="0" t="n">
        <v>1520.337</v>
      </c>
      <c r="X154" s="2" t="n">
        <v>-24.98092</v>
      </c>
      <c r="Y154" s="1" t="n">
        <v>38315.7670828472</v>
      </c>
      <c r="Z154" s="0" t="n">
        <v>1520.388</v>
      </c>
      <c r="AA154" s="2" t="n">
        <v>-25.05481</v>
      </c>
      <c r="AB154" s="1" t="n">
        <v>38315.7670834375</v>
      </c>
      <c r="AC154" s="0" t="n">
        <v>1520.439</v>
      </c>
      <c r="AD154" s="2" t="n">
        <v>-25.00335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15.7671941204</v>
      </c>
      <c r="B155" s="0" t="n">
        <v>1530.002</v>
      </c>
      <c r="C155" s="2" t="n">
        <v>18.839</v>
      </c>
      <c r="D155" s="1" t="n">
        <v>38315.7671945718</v>
      </c>
      <c r="E155" s="0" t="n">
        <v>1530.041</v>
      </c>
      <c r="F155" s="2" t="n">
        <v>19.121</v>
      </c>
      <c r="G155" s="1" t="n">
        <v>38315.7671950463</v>
      </c>
      <c r="H155" s="0" t="n">
        <v>1530.082</v>
      </c>
      <c r="I155" s="2" t="n">
        <v>3.359537</v>
      </c>
      <c r="J155" s="1" t="n">
        <v>38315.7671956366</v>
      </c>
      <c r="K155" s="0" t="n">
        <v>1530.133</v>
      </c>
      <c r="L155" s="2" t="n">
        <v>3.398715</v>
      </c>
      <c r="M155" s="1" t="n">
        <v>38315.7671962269</v>
      </c>
      <c r="N155" s="0" t="n">
        <v>1530.184</v>
      </c>
      <c r="O155" s="2" t="n">
        <v>3.386195</v>
      </c>
      <c r="P155" s="1" t="n">
        <v>38315.7671968056</v>
      </c>
      <c r="Q155" s="0" t="n">
        <v>1530.234</v>
      </c>
      <c r="R155" s="2" t="n">
        <v>3.421902</v>
      </c>
      <c r="S155" s="1" t="n">
        <v>38315.7671973958</v>
      </c>
      <c r="T155" s="0" t="n">
        <v>1530.285</v>
      </c>
      <c r="U155" s="2" t="n">
        <v>-25.03898</v>
      </c>
      <c r="V155" s="1" t="n">
        <v>38315.7671979861</v>
      </c>
      <c r="W155" s="0" t="n">
        <v>1530.336</v>
      </c>
      <c r="X155" s="2" t="n">
        <v>-24.98223</v>
      </c>
      <c r="Y155" s="1" t="n">
        <v>38315.7671985764</v>
      </c>
      <c r="Z155" s="0" t="n">
        <v>1530.387</v>
      </c>
      <c r="AA155" s="2" t="n">
        <v>-25.05349</v>
      </c>
      <c r="AB155" s="1" t="n">
        <v>38315.7671991551</v>
      </c>
      <c r="AC155" s="0" t="n">
        <v>1530.437</v>
      </c>
      <c r="AD155" s="2" t="n">
        <v>-25.01522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15.7673098611</v>
      </c>
      <c r="B156" s="0" t="n">
        <v>1540.002</v>
      </c>
      <c r="C156" s="2" t="n">
        <v>18.909</v>
      </c>
      <c r="D156" s="1" t="n">
        <v>38315.7673103125</v>
      </c>
      <c r="E156" s="0" t="n">
        <v>1540.041</v>
      </c>
      <c r="F156" s="2" t="n">
        <v>19.168</v>
      </c>
      <c r="G156" s="1" t="n">
        <v>38315.767310787</v>
      </c>
      <c r="H156" s="0" t="n">
        <v>1540.082</v>
      </c>
      <c r="I156" s="2" t="n">
        <v>3.358051</v>
      </c>
      <c r="J156" s="1" t="n">
        <v>38315.7673113773</v>
      </c>
      <c r="K156" s="0" t="n">
        <v>1540.133</v>
      </c>
      <c r="L156" s="2" t="n">
        <v>3.397295</v>
      </c>
      <c r="M156" s="1" t="n">
        <v>38315.7673119676</v>
      </c>
      <c r="N156" s="0" t="n">
        <v>1540.184</v>
      </c>
      <c r="O156" s="2" t="n">
        <v>3.384762</v>
      </c>
      <c r="P156" s="1" t="n">
        <v>38315.7673125579</v>
      </c>
      <c r="Q156" s="0" t="n">
        <v>1540.235</v>
      </c>
      <c r="R156" s="2" t="n">
        <v>3.420468</v>
      </c>
      <c r="S156" s="1" t="n">
        <v>38315.7673131366</v>
      </c>
      <c r="T156" s="0" t="n">
        <v>1540.285</v>
      </c>
      <c r="U156" s="2" t="n">
        <v>-25.03502</v>
      </c>
      <c r="V156" s="1" t="n">
        <v>38315.7673137269</v>
      </c>
      <c r="W156" s="0" t="n">
        <v>1540.336</v>
      </c>
      <c r="X156" s="2" t="n">
        <v>-24.99411</v>
      </c>
      <c r="Y156" s="1" t="n">
        <v>38315.7673143287</v>
      </c>
      <c r="Z156" s="0" t="n">
        <v>1540.388</v>
      </c>
      <c r="AA156" s="2" t="n">
        <v>-25.05217</v>
      </c>
      <c r="AB156" s="1" t="n">
        <v>38315.7673149074</v>
      </c>
      <c r="AC156" s="0" t="n">
        <v>1540.438</v>
      </c>
      <c r="AD156" s="2" t="n">
        <v>-25.01654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15.7674256019</v>
      </c>
      <c r="B157" s="0" t="n">
        <v>1550.002</v>
      </c>
      <c r="C157" s="2" t="n">
        <v>18.955</v>
      </c>
      <c r="D157" s="1" t="n">
        <v>38315.7674260532</v>
      </c>
      <c r="E157" s="0" t="n">
        <v>1550.041</v>
      </c>
      <c r="F157" s="2" t="n">
        <v>19.217</v>
      </c>
      <c r="G157" s="1" t="n">
        <v>38315.7674265278</v>
      </c>
      <c r="H157" s="0" t="n">
        <v>1550.082</v>
      </c>
      <c r="I157" s="2" t="n">
        <v>3.35667</v>
      </c>
      <c r="J157" s="1" t="n">
        <v>38315.7674271181</v>
      </c>
      <c r="K157" s="0" t="n">
        <v>1550.133</v>
      </c>
      <c r="L157" s="2" t="n">
        <v>3.39598</v>
      </c>
      <c r="M157" s="1" t="n">
        <v>38315.7674277083</v>
      </c>
      <c r="N157" s="0" t="n">
        <v>1550.184</v>
      </c>
      <c r="O157" s="2" t="n">
        <v>3.38342</v>
      </c>
      <c r="P157" s="1" t="n">
        <v>38315.7674282986</v>
      </c>
      <c r="Q157" s="0" t="n">
        <v>1550.235</v>
      </c>
      <c r="R157" s="2" t="n">
        <v>3.419127</v>
      </c>
      <c r="S157" s="1" t="n">
        <v>38315.7674288889</v>
      </c>
      <c r="T157" s="0" t="n">
        <v>1550.286</v>
      </c>
      <c r="U157" s="2" t="n">
        <v>-25.02974</v>
      </c>
      <c r="V157" s="1" t="n">
        <v>38315.7674294676</v>
      </c>
      <c r="W157" s="0" t="n">
        <v>1550.336</v>
      </c>
      <c r="X157" s="2" t="n">
        <v>-24.98355</v>
      </c>
      <c r="Y157" s="1" t="n">
        <v>38315.7674300579</v>
      </c>
      <c r="Z157" s="0" t="n">
        <v>1550.387</v>
      </c>
      <c r="AA157" s="2" t="n">
        <v>-25.05217</v>
      </c>
      <c r="AB157" s="1" t="n">
        <v>38315.7674306482</v>
      </c>
      <c r="AC157" s="0" t="n">
        <v>1550.438</v>
      </c>
      <c r="AD157" s="2" t="n">
        <v>-25.01127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15.7675413426</v>
      </c>
      <c r="B158" s="0" t="n">
        <v>1560.002</v>
      </c>
      <c r="C158" s="2" t="n">
        <v>19.001</v>
      </c>
      <c r="D158" s="1" t="n">
        <v>38315.767541794</v>
      </c>
      <c r="E158" s="0" t="n">
        <v>1560.041</v>
      </c>
      <c r="F158" s="2" t="n">
        <v>19.255</v>
      </c>
      <c r="G158" s="1" t="n">
        <v>38315.7675422685</v>
      </c>
      <c r="H158" s="0" t="n">
        <v>1560.082</v>
      </c>
      <c r="I158" s="2" t="n">
        <v>3.355381</v>
      </c>
      <c r="J158" s="1" t="n">
        <v>38315.7675428588</v>
      </c>
      <c r="K158" s="0" t="n">
        <v>1560.133</v>
      </c>
      <c r="L158" s="2" t="n">
        <v>3.394757</v>
      </c>
      <c r="M158" s="1" t="n">
        <v>38315.7675434491</v>
      </c>
      <c r="N158" s="0" t="n">
        <v>1560.184</v>
      </c>
      <c r="O158" s="2" t="n">
        <v>3.38221</v>
      </c>
      <c r="P158" s="1" t="n">
        <v>38315.7675440278</v>
      </c>
      <c r="Q158" s="0" t="n">
        <v>1560.234</v>
      </c>
      <c r="R158" s="2" t="n">
        <v>3.417877</v>
      </c>
      <c r="S158" s="1" t="n">
        <v>38315.7675446181</v>
      </c>
      <c r="T158" s="0" t="n">
        <v>1560.285</v>
      </c>
      <c r="U158" s="2" t="n">
        <v>-25.02842</v>
      </c>
      <c r="V158" s="1" t="n">
        <v>38315.7675452083</v>
      </c>
      <c r="W158" s="0" t="n">
        <v>1560.336</v>
      </c>
      <c r="X158" s="2" t="n">
        <v>-24.98487</v>
      </c>
      <c r="Y158" s="1" t="n">
        <v>38315.7675457986</v>
      </c>
      <c r="Z158" s="0" t="n">
        <v>1560.387</v>
      </c>
      <c r="AA158" s="2" t="n">
        <v>-25.05745</v>
      </c>
      <c r="AB158" s="1" t="n">
        <v>38315.7675464236</v>
      </c>
      <c r="AC158" s="0" t="n">
        <v>1560.441</v>
      </c>
      <c r="AD158" s="2" t="n">
        <v>-25.00995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15.7676570833</v>
      </c>
      <c r="B159" s="0" t="n">
        <v>1570.002</v>
      </c>
      <c r="C159" s="2" t="n">
        <v>19.054</v>
      </c>
      <c r="D159" s="1" t="n">
        <v>38315.7676575463</v>
      </c>
      <c r="E159" s="0" t="n">
        <v>1570.042</v>
      </c>
      <c r="F159" s="2" t="n">
        <v>19.315</v>
      </c>
      <c r="G159" s="1" t="n">
        <v>38315.7676580208</v>
      </c>
      <c r="H159" s="0" t="n">
        <v>1570.083</v>
      </c>
      <c r="I159" s="2" t="n">
        <v>3.354197</v>
      </c>
      <c r="J159" s="1" t="n">
        <v>38315.7676586111</v>
      </c>
      <c r="K159" s="0" t="n">
        <v>1570.134</v>
      </c>
      <c r="L159" s="2" t="n">
        <v>3.393613</v>
      </c>
      <c r="M159" s="1" t="n">
        <v>38315.7676591898</v>
      </c>
      <c r="N159" s="0" t="n">
        <v>1570.184</v>
      </c>
      <c r="O159" s="2" t="n">
        <v>3.38104</v>
      </c>
      <c r="P159" s="1" t="n">
        <v>38315.7676597917</v>
      </c>
      <c r="Q159" s="0" t="n">
        <v>1570.236</v>
      </c>
      <c r="R159" s="2" t="n">
        <v>3.416681</v>
      </c>
      <c r="S159" s="1" t="n">
        <v>38315.7676603704</v>
      </c>
      <c r="T159" s="0" t="n">
        <v>1570.286</v>
      </c>
      <c r="U159" s="2" t="n">
        <v>-25.02842</v>
      </c>
      <c r="V159" s="1" t="n">
        <v>38315.7676609607</v>
      </c>
      <c r="W159" s="0" t="n">
        <v>1570.337</v>
      </c>
      <c r="X159" s="2" t="n">
        <v>-24.99015</v>
      </c>
      <c r="Y159" s="1" t="n">
        <v>38315.7676615509</v>
      </c>
      <c r="Z159" s="0" t="n">
        <v>1570.388</v>
      </c>
      <c r="AA159" s="2" t="n">
        <v>-25.05745</v>
      </c>
      <c r="AB159" s="1" t="n">
        <v>38315.7676621412</v>
      </c>
      <c r="AC159" s="0" t="n">
        <v>1570.439</v>
      </c>
      <c r="AD159" s="2" t="n">
        <v>-25.01127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15.7677728241</v>
      </c>
      <c r="B160" s="0" t="n">
        <v>1580.002</v>
      </c>
      <c r="C160" s="2" t="n">
        <v>19.114</v>
      </c>
      <c r="D160" s="1" t="n">
        <v>38315.7677732755</v>
      </c>
      <c r="E160" s="0" t="n">
        <v>1580.041</v>
      </c>
      <c r="F160" s="2" t="n">
        <v>19.383</v>
      </c>
      <c r="G160" s="1" t="n">
        <v>38315.76777375</v>
      </c>
      <c r="H160" s="0" t="n">
        <v>1580.082</v>
      </c>
      <c r="I160" s="2" t="n">
        <v>3.353066</v>
      </c>
      <c r="J160" s="1" t="n">
        <v>38315.7677743403</v>
      </c>
      <c r="K160" s="0" t="n">
        <v>1580.133</v>
      </c>
      <c r="L160" s="2" t="n">
        <v>3.392574</v>
      </c>
      <c r="M160" s="1" t="n">
        <v>38315.7677749306</v>
      </c>
      <c r="N160" s="0" t="n">
        <v>1580.184</v>
      </c>
      <c r="O160" s="2" t="n">
        <v>3.379961</v>
      </c>
      <c r="P160" s="1" t="n">
        <v>38315.7677755208</v>
      </c>
      <c r="Q160" s="0" t="n">
        <v>1580.235</v>
      </c>
      <c r="R160" s="2" t="n">
        <v>3.41555</v>
      </c>
      <c r="S160" s="1" t="n">
        <v>38315.7677761111</v>
      </c>
      <c r="T160" s="0" t="n">
        <v>1580.286</v>
      </c>
      <c r="U160" s="2" t="n">
        <v>-25.04162</v>
      </c>
      <c r="V160" s="1" t="n">
        <v>38315.7677767014</v>
      </c>
      <c r="W160" s="0" t="n">
        <v>1580.337</v>
      </c>
      <c r="X160" s="2" t="n">
        <v>-24.98355</v>
      </c>
      <c r="Y160" s="1" t="n">
        <v>38315.7677772917</v>
      </c>
      <c r="Z160" s="0" t="n">
        <v>1580.388</v>
      </c>
      <c r="AA160" s="2" t="n">
        <v>-25.05217</v>
      </c>
      <c r="AB160" s="1" t="n">
        <v>38315.7677778819</v>
      </c>
      <c r="AC160" s="0" t="n">
        <v>1580.439</v>
      </c>
      <c r="AD160" s="2" t="n">
        <v>-25.01786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15.7678885648</v>
      </c>
      <c r="B161" s="0" t="n">
        <v>1590.002</v>
      </c>
      <c r="C161" s="2" t="n">
        <v>19.174</v>
      </c>
      <c r="D161" s="1" t="n">
        <v>38315.7678890162</v>
      </c>
      <c r="E161" s="0" t="n">
        <v>1590.041</v>
      </c>
      <c r="F161" s="2" t="n">
        <v>19.414</v>
      </c>
      <c r="G161" s="1" t="n">
        <v>38315.7678894907</v>
      </c>
      <c r="H161" s="0" t="n">
        <v>1590.082</v>
      </c>
      <c r="I161" s="2" t="n">
        <v>3.351988</v>
      </c>
      <c r="J161" s="1" t="n">
        <v>38315.767890081</v>
      </c>
      <c r="K161" s="0" t="n">
        <v>1590.133</v>
      </c>
      <c r="L161" s="2" t="n">
        <v>3.391548</v>
      </c>
      <c r="M161" s="1" t="n">
        <v>38315.7678906713</v>
      </c>
      <c r="N161" s="0" t="n">
        <v>1590.184</v>
      </c>
      <c r="O161" s="2" t="n">
        <v>3.378975</v>
      </c>
      <c r="P161" s="1" t="n">
        <v>38315.7678912616</v>
      </c>
      <c r="Q161" s="0" t="n">
        <v>1590.235</v>
      </c>
      <c r="R161" s="2" t="n">
        <v>3.414484</v>
      </c>
      <c r="S161" s="1" t="n">
        <v>38315.7678918519</v>
      </c>
      <c r="T161" s="0" t="n">
        <v>1590.286</v>
      </c>
      <c r="U161" s="2" t="n">
        <v>-25.02974</v>
      </c>
      <c r="V161" s="1" t="n">
        <v>38315.7678924306</v>
      </c>
      <c r="W161" s="0" t="n">
        <v>1590.336</v>
      </c>
      <c r="X161" s="2" t="n">
        <v>-24.99543</v>
      </c>
      <c r="Y161" s="1" t="n">
        <v>38315.7678930208</v>
      </c>
      <c r="Z161" s="0" t="n">
        <v>1590.387</v>
      </c>
      <c r="AA161" s="2" t="n">
        <v>-25.05085</v>
      </c>
      <c r="AB161" s="1" t="n">
        <v>38315.7678936111</v>
      </c>
      <c r="AC161" s="0" t="n">
        <v>1590.438</v>
      </c>
      <c r="AD161" s="2" t="n">
        <v>-25.01522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15.7680043056</v>
      </c>
      <c r="B162" s="0" t="n">
        <v>1600.002</v>
      </c>
      <c r="C162" s="2" t="n">
        <v>19.214</v>
      </c>
      <c r="D162" s="1" t="n">
        <v>38315.7680047569</v>
      </c>
      <c r="E162" s="0" t="n">
        <v>1600.041</v>
      </c>
      <c r="F162" s="2" t="n">
        <v>19.479</v>
      </c>
      <c r="G162" s="1" t="n">
        <v>38315.7680052315</v>
      </c>
      <c r="H162" s="0" t="n">
        <v>1600.082</v>
      </c>
      <c r="I162" s="2" t="n">
        <v>3.350962</v>
      </c>
      <c r="J162" s="1" t="n">
        <v>38315.7680058333</v>
      </c>
      <c r="K162" s="0" t="n">
        <v>1600.134</v>
      </c>
      <c r="L162" s="2" t="n">
        <v>3.390601</v>
      </c>
      <c r="M162" s="1" t="n">
        <v>38315.768006412</v>
      </c>
      <c r="N162" s="0" t="n">
        <v>1600.184</v>
      </c>
      <c r="O162" s="2" t="n">
        <v>3.378028</v>
      </c>
      <c r="P162" s="1" t="n">
        <v>38315.7680070023</v>
      </c>
      <c r="Q162" s="0" t="n">
        <v>1600.235</v>
      </c>
      <c r="R162" s="2" t="n">
        <v>3.413485</v>
      </c>
      <c r="S162" s="1" t="n">
        <v>38315.7680075926</v>
      </c>
      <c r="T162" s="0" t="n">
        <v>1600.286</v>
      </c>
      <c r="U162" s="2" t="n">
        <v>-25.03238</v>
      </c>
      <c r="V162" s="1" t="n">
        <v>38315.7680081829</v>
      </c>
      <c r="W162" s="0" t="n">
        <v>1600.337</v>
      </c>
      <c r="X162" s="2" t="n">
        <v>-24.98487</v>
      </c>
      <c r="Y162" s="1" t="n">
        <v>38315.7680087732</v>
      </c>
      <c r="Z162" s="0" t="n">
        <v>1600.388</v>
      </c>
      <c r="AA162" s="2" t="n">
        <v>-25.04689</v>
      </c>
      <c r="AB162" s="1" t="n">
        <v>38315.7680093634</v>
      </c>
      <c r="AC162" s="0" t="n">
        <v>1600.439</v>
      </c>
      <c r="AD162" s="2" t="n">
        <v>-25.01522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15.7681200463</v>
      </c>
      <c r="B163" s="0" t="n">
        <v>1610.002</v>
      </c>
      <c r="C163" s="2" t="n">
        <v>19.285</v>
      </c>
      <c r="D163" s="1" t="n">
        <v>38315.7681204977</v>
      </c>
      <c r="E163" s="0" t="n">
        <v>1610.041</v>
      </c>
      <c r="F163" s="2" t="n">
        <v>19.516</v>
      </c>
      <c r="G163" s="1" t="n">
        <v>38315.7681209954</v>
      </c>
      <c r="H163" s="0" t="n">
        <v>1610.084</v>
      </c>
      <c r="I163" s="2" t="n">
        <v>3.350028</v>
      </c>
      <c r="J163" s="1" t="n">
        <v>38315.7681215857</v>
      </c>
      <c r="K163" s="0" t="n">
        <v>1610.135</v>
      </c>
      <c r="L163" s="2" t="n">
        <v>3.389693</v>
      </c>
      <c r="M163" s="1" t="n">
        <v>38315.7681221759</v>
      </c>
      <c r="N163" s="0" t="n">
        <v>1610.186</v>
      </c>
      <c r="O163" s="2" t="n">
        <v>3.377121</v>
      </c>
      <c r="P163" s="1" t="n">
        <v>38315.7681227546</v>
      </c>
      <c r="Q163" s="0" t="n">
        <v>1610.236</v>
      </c>
      <c r="R163" s="2" t="n">
        <v>3.412538</v>
      </c>
      <c r="S163" s="1" t="n">
        <v>38315.7681233449</v>
      </c>
      <c r="T163" s="0" t="n">
        <v>1610.287</v>
      </c>
      <c r="U163" s="2" t="n">
        <v>-25.0337</v>
      </c>
      <c r="V163" s="1" t="n">
        <v>38315.7681239352</v>
      </c>
      <c r="W163" s="0" t="n">
        <v>1610.338</v>
      </c>
      <c r="X163" s="2" t="n">
        <v>-24.98619</v>
      </c>
      <c r="Y163" s="1" t="n">
        <v>38315.7681245255</v>
      </c>
      <c r="Z163" s="0" t="n">
        <v>1610.389</v>
      </c>
      <c r="AA163" s="2" t="n">
        <v>-25.04821</v>
      </c>
      <c r="AB163" s="1" t="n">
        <v>38315.7681251042</v>
      </c>
      <c r="AC163" s="0" t="n">
        <v>1610.439</v>
      </c>
      <c r="AD163" s="2" t="n">
        <v>-25.0139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315.768235787</v>
      </c>
      <c r="B164" s="0" t="n">
        <v>1620.002</v>
      </c>
      <c r="C164" s="2" t="n">
        <v>19.332</v>
      </c>
      <c r="D164" s="1" t="n">
        <v>38315.7682362384</v>
      </c>
      <c r="E164" s="0" t="n">
        <v>1620.041</v>
      </c>
      <c r="F164" s="2" t="n">
        <v>19.584</v>
      </c>
      <c r="G164" s="1" t="n">
        <v>38315.768236713</v>
      </c>
      <c r="H164" s="0" t="n">
        <v>1620.082</v>
      </c>
      <c r="I164" s="2" t="n">
        <v>3.349121</v>
      </c>
      <c r="J164" s="1" t="n">
        <v>38315.7682373032</v>
      </c>
      <c r="K164" s="0" t="n">
        <v>1620.133</v>
      </c>
      <c r="L164" s="2" t="n">
        <v>3.388852</v>
      </c>
      <c r="M164" s="1" t="n">
        <v>38315.7682378935</v>
      </c>
      <c r="N164" s="0" t="n">
        <v>1620.184</v>
      </c>
      <c r="O164" s="2" t="n">
        <v>3.376279</v>
      </c>
      <c r="P164" s="1" t="n">
        <v>38315.7682384722</v>
      </c>
      <c r="Q164" s="0" t="n">
        <v>1620.234</v>
      </c>
      <c r="R164" s="2" t="n">
        <v>3.41163</v>
      </c>
      <c r="S164" s="1" t="n">
        <v>38315.7682390625</v>
      </c>
      <c r="T164" s="0" t="n">
        <v>1620.285</v>
      </c>
      <c r="U164" s="2" t="n">
        <v>-25.03898</v>
      </c>
      <c r="V164" s="1" t="n">
        <v>38315.7682396528</v>
      </c>
      <c r="W164" s="0" t="n">
        <v>1620.336</v>
      </c>
      <c r="X164" s="2" t="n">
        <v>-24.98619</v>
      </c>
      <c r="Y164" s="1" t="n">
        <v>38315.7682402431</v>
      </c>
      <c r="Z164" s="0" t="n">
        <v>1620.387</v>
      </c>
      <c r="AA164" s="2" t="n">
        <v>-25.06009</v>
      </c>
      <c r="AB164" s="1" t="n">
        <v>38315.7682408912</v>
      </c>
      <c r="AC164" s="0" t="n">
        <v>1620.443</v>
      </c>
      <c r="AD164" s="2" t="n">
        <v>-25.01127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315.7683515278</v>
      </c>
      <c r="B165" s="0" t="n">
        <v>1630.002</v>
      </c>
      <c r="C165" s="2" t="n">
        <v>19.4</v>
      </c>
      <c r="D165" s="1" t="n">
        <v>38315.7683519792</v>
      </c>
      <c r="E165" s="0" t="n">
        <v>1630.041</v>
      </c>
      <c r="F165" s="2" t="n">
        <v>19.642</v>
      </c>
      <c r="G165" s="1" t="n">
        <v>38315.7683524537</v>
      </c>
      <c r="H165" s="0" t="n">
        <v>1630.082</v>
      </c>
      <c r="I165" s="2" t="n">
        <v>3.348253</v>
      </c>
      <c r="J165" s="1" t="n">
        <v>38315.768353044</v>
      </c>
      <c r="K165" s="0" t="n">
        <v>1630.133</v>
      </c>
      <c r="L165" s="2" t="n">
        <v>3.388063</v>
      </c>
      <c r="M165" s="1" t="n">
        <v>38315.7683536343</v>
      </c>
      <c r="N165" s="0" t="n">
        <v>1630.184</v>
      </c>
      <c r="O165" s="2" t="n">
        <v>3.375503</v>
      </c>
      <c r="P165" s="1" t="n">
        <v>38315.768354213</v>
      </c>
      <c r="Q165" s="0" t="n">
        <v>1630.234</v>
      </c>
      <c r="R165" s="2" t="n">
        <v>3.410828</v>
      </c>
      <c r="S165" s="1" t="n">
        <v>38315.7683548148</v>
      </c>
      <c r="T165" s="0" t="n">
        <v>1630.286</v>
      </c>
      <c r="U165" s="2" t="n">
        <v>-25.03766</v>
      </c>
      <c r="V165" s="1" t="n">
        <v>38315.7683553935</v>
      </c>
      <c r="W165" s="0" t="n">
        <v>1630.336</v>
      </c>
      <c r="X165" s="2" t="n">
        <v>-24.98619</v>
      </c>
      <c r="Y165" s="1" t="n">
        <v>38315.7683559838</v>
      </c>
      <c r="Z165" s="0" t="n">
        <v>1630.387</v>
      </c>
      <c r="AA165" s="2" t="n">
        <v>-25.05481</v>
      </c>
      <c r="AB165" s="1" t="n">
        <v>38315.7683565741</v>
      </c>
      <c r="AC165" s="0" t="n">
        <v>1630.438</v>
      </c>
      <c r="AD165" s="2" t="n">
        <v>-25.01259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315.7684672685</v>
      </c>
      <c r="B166" s="0" t="n">
        <v>1640.002</v>
      </c>
      <c r="C166" s="2" t="n">
        <v>19.455</v>
      </c>
      <c r="D166" s="1" t="n">
        <v>38315.7684677315</v>
      </c>
      <c r="E166" s="0" t="n">
        <v>1640.042</v>
      </c>
      <c r="F166" s="2" t="n">
        <v>19.701</v>
      </c>
      <c r="G166" s="1" t="n">
        <v>38315.768468206</v>
      </c>
      <c r="H166" s="0" t="n">
        <v>1640.083</v>
      </c>
      <c r="I166" s="2" t="n">
        <v>3.34745</v>
      </c>
      <c r="J166" s="1" t="n">
        <v>38315.7684687963</v>
      </c>
      <c r="K166" s="0" t="n">
        <v>1640.134</v>
      </c>
      <c r="L166" s="2" t="n">
        <v>3.387313</v>
      </c>
      <c r="M166" s="1" t="n">
        <v>38315.7684693866</v>
      </c>
      <c r="N166" s="0" t="n">
        <v>1640.185</v>
      </c>
      <c r="O166" s="2" t="n">
        <v>3.374753</v>
      </c>
      <c r="P166" s="1" t="n">
        <v>38315.7684699769</v>
      </c>
      <c r="Q166" s="0" t="n">
        <v>1640.236</v>
      </c>
      <c r="R166" s="2" t="n">
        <v>3.409973</v>
      </c>
      <c r="S166" s="1" t="n">
        <v>38315.7684705671</v>
      </c>
      <c r="T166" s="0" t="n">
        <v>1640.287</v>
      </c>
      <c r="U166" s="2" t="n">
        <v>-25.02974</v>
      </c>
      <c r="V166" s="1" t="n">
        <v>38315.7684711574</v>
      </c>
      <c r="W166" s="0" t="n">
        <v>1640.338</v>
      </c>
      <c r="X166" s="2" t="n">
        <v>-24.98487</v>
      </c>
      <c r="Y166" s="1" t="n">
        <v>38315.7684717477</v>
      </c>
      <c r="Z166" s="0" t="n">
        <v>1640.389</v>
      </c>
      <c r="AA166" s="2" t="n">
        <v>-25.05613</v>
      </c>
      <c r="AB166" s="1" t="n">
        <v>38315.7684723264</v>
      </c>
      <c r="AC166" s="0" t="n">
        <v>1640.439</v>
      </c>
      <c r="AD166" s="2" t="n">
        <v>-25.01786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315.7685830093</v>
      </c>
      <c r="B167" s="0" t="n">
        <v>1650.002</v>
      </c>
      <c r="C167" s="2" t="n">
        <v>19.506</v>
      </c>
      <c r="D167" s="1" t="n">
        <v>38315.7685834606</v>
      </c>
      <c r="E167" s="0" t="n">
        <v>1650.041</v>
      </c>
      <c r="F167" s="2" t="n">
        <v>19.747</v>
      </c>
      <c r="G167" s="1" t="n">
        <v>38315.7685839352</v>
      </c>
      <c r="H167" s="0" t="n">
        <v>1650.082</v>
      </c>
      <c r="I167" s="2" t="n">
        <v>3.346648</v>
      </c>
      <c r="J167" s="1" t="n">
        <v>38315.7685845255</v>
      </c>
      <c r="K167" s="0" t="n">
        <v>1650.133</v>
      </c>
      <c r="L167" s="2" t="n">
        <v>3.38659</v>
      </c>
      <c r="M167" s="1" t="n">
        <v>38315.7685851157</v>
      </c>
      <c r="N167" s="0" t="n">
        <v>1650.184</v>
      </c>
      <c r="O167" s="2" t="n">
        <v>3.37403</v>
      </c>
      <c r="P167" s="1" t="n">
        <v>38315.768585706</v>
      </c>
      <c r="Q167" s="0" t="n">
        <v>1650.235</v>
      </c>
      <c r="R167" s="2" t="n">
        <v>3.409197</v>
      </c>
      <c r="S167" s="1" t="n">
        <v>38315.7685862963</v>
      </c>
      <c r="T167" s="0" t="n">
        <v>1650.286</v>
      </c>
      <c r="U167" s="2" t="n">
        <v>-25.0337</v>
      </c>
      <c r="V167" s="1" t="n">
        <v>38315.7685868866</v>
      </c>
      <c r="W167" s="0" t="n">
        <v>1650.337</v>
      </c>
      <c r="X167" s="2" t="n">
        <v>-24.98883</v>
      </c>
      <c r="Y167" s="1" t="n">
        <v>38315.7685874653</v>
      </c>
      <c r="Z167" s="0" t="n">
        <v>1650.387</v>
      </c>
      <c r="AA167" s="2" t="n">
        <v>-25.05481</v>
      </c>
      <c r="AB167" s="1" t="n">
        <v>38315.7685880556</v>
      </c>
      <c r="AC167" s="0" t="n">
        <v>1650.438</v>
      </c>
      <c r="AD167" s="2" t="n">
        <v>-25.01259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15.76869875</v>
      </c>
      <c r="B168" s="0" t="n">
        <v>1660.002</v>
      </c>
      <c r="C168" s="2" t="n">
        <v>19.559</v>
      </c>
      <c r="D168" s="1" t="n">
        <v>38315.7686992014</v>
      </c>
      <c r="E168" s="0" t="n">
        <v>1660.041</v>
      </c>
      <c r="F168" s="2" t="n">
        <v>19.792</v>
      </c>
      <c r="G168" s="1" t="n">
        <v>38315.7686996759</v>
      </c>
      <c r="H168" s="0" t="n">
        <v>1660.082</v>
      </c>
      <c r="I168" s="2" t="n">
        <v>3.345912</v>
      </c>
      <c r="J168" s="1" t="n">
        <v>38315.7687002662</v>
      </c>
      <c r="K168" s="0" t="n">
        <v>1660.133</v>
      </c>
      <c r="L168" s="2" t="n">
        <v>3.38588</v>
      </c>
      <c r="M168" s="1" t="n">
        <v>38315.7687008565</v>
      </c>
      <c r="N168" s="0" t="n">
        <v>1660.184</v>
      </c>
      <c r="O168" s="2" t="n">
        <v>3.373346</v>
      </c>
      <c r="P168" s="1" t="n">
        <v>38315.7687014352</v>
      </c>
      <c r="Q168" s="0" t="n">
        <v>1660.234</v>
      </c>
      <c r="R168" s="2" t="n">
        <v>3.408474</v>
      </c>
      <c r="S168" s="1" t="n">
        <v>38315.7687020255</v>
      </c>
      <c r="T168" s="0" t="n">
        <v>1660.285</v>
      </c>
      <c r="U168" s="2" t="n">
        <v>-25.03238</v>
      </c>
      <c r="V168" s="1" t="n">
        <v>38315.7687026157</v>
      </c>
      <c r="W168" s="0" t="n">
        <v>1660.336</v>
      </c>
      <c r="X168" s="2" t="n">
        <v>-24.98751</v>
      </c>
      <c r="Y168" s="1" t="n">
        <v>38315.768703206</v>
      </c>
      <c r="Z168" s="0" t="n">
        <v>1660.387</v>
      </c>
      <c r="AA168" s="2" t="n">
        <v>-25.05613</v>
      </c>
      <c r="AB168" s="1" t="n">
        <v>38315.7687037963</v>
      </c>
      <c r="AC168" s="0" t="n">
        <v>1660.438</v>
      </c>
      <c r="AD168" s="2" t="n">
        <v>-25.00467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15.7688144907</v>
      </c>
      <c r="B169" s="0" t="n">
        <v>1670.002</v>
      </c>
      <c r="C169" s="2" t="n">
        <v>19.609</v>
      </c>
      <c r="D169" s="1" t="n">
        <v>38315.7688149421</v>
      </c>
      <c r="E169" s="0" t="n">
        <v>1670.041</v>
      </c>
      <c r="F169" s="2" t="n">
        <v>19.86</v>
      </c>
      <c r="G169" s="1" t="n">
        <v>38315.7688154167</v>
      </c>
      <c r="H169" s="0" t="n">
        <v>1670.082</v>
      </c>
      <c r="I169" s="2" t="n">
        <v>3.345215</v>
      </c>
      <c r="J169" s="1" t="n">
        <v>38315.7688160069</v>
      </c>
      <c r="K169" s="0" t="n">
        <v>1670.133</v>
      </c>
      <c r="L169" s="2" t="n">
        <v>3.385235</v>
      </c>
      <c r="M169" s="1" t="n">
        <v>38315.7688165972</v>
      </c>
      <c r="N169" s="0" t="n">
        <v>1670.184</v>
      </c>
      <c r="O169" s="2" t="n">
        <v>3.372675</v>
      </c>
      <c r="P169" s="1" t="n">
        <v>38315.7688171759</v>
      </c>
      <c r="Q169" s="0" t="n">
        <v>1670.234</v>
      </c>
      <c r="R169" s="2" t="n">
        <v>3.407764</v>
      </c>
      <c r="S169" s="1" t="n">
        <v>38315.7688177662</v>
      </c>
      <c r="T169" s="0" t="n">
        <v>1670.285</v>
      </c>
      <c r="U169" s="2" t="n">
        <v>-25.03238</v>
      </c>
      <c r="V169" s="1" t="n">
        <v>38315.7688183565</v>
      </c>
      <c r="W169" s="0" t="n">
        <v>1670.336</v>
      </c>
      <c r="X169" s="2" t="n">
        <v>-24.98619</v>
      </c>
      <c r="Y169" s="1" t="n">
        <v>38315.7688189468</v>
      </c>
      <c r="Z169" s="0" t="n">
        <v>1670.387</v>
      </c>
      <c r="AA169" s="2" t="n">
        <v>-25.05613</v>
      </c>
      <c r="AB169" s="1" t="n">
        <v>38315.768819537</v>
      </c>
      <c r="AC169" s="0" t="n">
        <v>1670.438</v>
      </c>
      <c r="AD169" s="2" t="n">
        <v>-25.00731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15.7689302315</v>
      </c>
      <c r="B170" s="0" t="n">
        <v>1680.002</v>
      </c>
      <c r="C170" s="2" t="n">
        <v>19.665</v>
      </c>
      <c r="D170" s="1" t="n">
        <v>38315.7689306829</v>
      </c>
      <c r="E170" s="0" t="n">
        <v>1680.041</v>
      </c>
      <c r="F170" s="2" t="n">
        <v>19.896</v>
      </c>
      <c r="G170" s="1" t="n">
        <v>38315.7689311574</v>
      </c>
      <c r="H170" s="0" t="n">
        <v>1680.082</v>
      </c>
      <c r="I170" s="2" t="n">
        <v>3.344544</v>
      </c>
      <c r="J170" s="1" t="n">
        <v>38315.7689317477</v>
      </c>
      <c r="K170" s="0" t="n">
        <v>1680.133</v>
      </c>
      <c r="L170" s="2" t="n">
        <v>3.384617</v>
      </c>
      <c r="M170" s="1" t="n">
        <v>38315.7689323264</v>
      </c>
      <c r="N170" s="0" t="n">
        <v>1680.183</v>
      </c>
      <c r="O170" s="2" t="n">
        <v>3.37207</v>
      </c>
      <c r="P170" s="1" t="n">
        <v>38315.7689329167</v>
      </c>
      <c r="Q170" s="0" t="n">
        <v>1680.234</v>
      </c>
      <c r="R170" s="2" t="n">
        <v>3.407067</v>
      </c>
      <c r="S170" s="1" t="n">
        <v>38315.7689335069</v>
      </c>
      <c r="T170" s="0" t="n">
        <v>1680.285</v>
      </c>
      <c r="U170" s="2" t="n">
        <v>-25.03502</v>
      </c>
      <c r="V170" s="1" t="n">
        <v>38315.7689340972</v>
      </c>
      <c r="W170" s="0" t="n">
        <v>1680.336</v>
      </c>
      <c r="X170" s="2" t="n">
        <v>-24.98619</v>
      </c>
      <c r="Y170" s="1" t="n">
        <v>38315.7689346875</v>
      </c>
      <c r="Z170" s="0" t="n">
        <v>1680.387</v>
      </c>
      <c r="AA170" s="2" t="n">
        <v>-25.05877</v>
      </c>
      <c r="AB170" s="1" t="n">
        <v>38315.7689352778</v>
      </c>
      <c r="AC170" s="0" t="n">
        <v>1680.438</v>
      </c>
      <c r="AD170" s="2" t="n">
        <v>-25.01127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15.7690459722</v>
      </c>
      <c r="B171" s="0" t="n">
        <v>1690.002</v>
      </c>
      <c r="C171" s="2" t="n">
        <v>19.741</v>
      </c>
      <c r="D171" s="1" t="n">
        <v>38315.7690464236</v>
      </c>
      <c r="E171" s="0" t="n">
        <v>1690.041</v>
      </c>
      <c r="F171" s="2" t="n">
        <v>19.954</v>
      </c>
      <c r="G171" s="1" t="n">
        <v>38315.7690468981</v>
      </c>
      <c r="H171" s="0" t="n">
        <v>1690.082</v>
      </c>
      <c r="I171" s="2" t="n">
        <v>3.343886</v>
      </c>
      <c r="J171" s="1" t="n">
        <v>38315.7690474884</v>
      </c>
      <c r="K171" s="0" t="n">
        <v>1690.133</v>
      </c>
      <c r="L171" s="2" t="n">
        <v>3.384025</v>
      </c>
      <c r="M171" s="1" t="n">
        <v>38315.7690480671</v>
      </c>
      <c r="N171" s="0" t="n">
        <v>1690.183</v>
      </c>
      <c r="O171" s="2" t="n">
        <v>3.371465</v>
      </c>
      <c r="P171" s="1" t="n">
        <v>38315.7690486574</v>
      </c>
      <c r="Q171" s="0" t="n">
        <v>1690.234</v>
      </c>
      <c r="R171" s="2" t="n">
        <v>3.406422</v>
      </c>
      <c r="S171" s="1" t="n">
        <v>38315.7690492477</v>
      </c>
      <c r="T171" s="0" t="n">
        <v>1690.285</v>
      </c>
      <c r="U171" s="2" t="n">
        <v>-25.02974</v>
      </c>
      <c r="V171" s="1" t="n">
        <v>38315.769049838</v>
      </c>
      <c r="W171" s="0" t="n">
        <v>1690.336</v>
      </c>
      <c r="X171" s="2" t="n">
        <v>-24.99015</v>
      </c>
      <c r="Y171" s="1" t="n">
        <v>38315.7690504167</v>
      </c>
      <c r="Z171" s="0" t="n">
        <v>1690.386</v>
      </c>
      <c r="AA171" s="2" t="n">
        <v>-25.06009</v>
      </c>
      <c r="AB171" s="1" t="n">
        <v>38315.7690510069</v>
      </c>
      <c r="AC171" s="0" t="n">
        <v>1690.437</v>
      </c>
      <c r="AD171" s="2" t="n">
        <v>-25.01522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15.769161713</v>
      </c>
      <c r="B172" s="0" t="n">
        <v>1700.002</v>
      </c>
      <c r="C172" s="2" t="n">
        <v>19.786</v>
      </c>
      <c r="D172" s="1" t="n">
        <v>38315.7691621644</v>
      </c>
      <c r="E172" s="0" t="n">
        <v>1700.041</v>
      </c>
      <c r="F172" s="2" t="n">
        <v>20.015</v>
      </c>
      <c r="G172" s="1" t="n">
        <v>38315.7691626389</v>
      </c>
      <c r="H172" s="0" t="n">
        <v>1700.082</v>
      </c>
      <c r="I172" s="2" t="n">
        <v>3.343242</v>
      </c>
      <c r="J172" s="1" t="n">
        <v>38315.7691632292</v>
      </c>
      <c r="K172" s="0" t="n">
        <v>1700.133</v>
      </c>
      <c r="L172" s="2" t="n">
        <v>3.38346</v>
      </c>
      <c r="M172" s="1" t="n">
        <v>38315.7691638194</v>
      </c>
      <c r="N172" s="0" t="n">
        <v>1700.184</v>
      </c>
      <c r="O172" s="2" t="n">
        <v>3.370926</v>
      </c>
      <c r="P172" s="1" t="n">
        <v>38315.7691643981</v>
      </c>
      <c r="Q172" s="0" t="n">
        <v>1700.234</v>
      </c>
      <c r="R172" s="2" t="n">
        <v>3.405804</v>
      </c>
      <c r="S172" s="1" t="n">
        <v>38315.7691649884</v>
      </c>
      <c r="T172" s="0" t="n">
        <v>1700.285</v>
      </c>
      <c r="U172" s="2" t="n">
        <v>-25.03898</v>
      </c>
      <c r="V172" s="1" t="n">
        <v>38315.7691655903</v>
      </c>
      <c r="W172" s="0" t="n">
        <v>1700.337</v>
      </c>
      <c r="X172" s="2" t="n">
        <v>-24.99543</v>
      </c>
      <c r="Y172" s="1" t="n">
        <v>38315.7691661806</v>
      </c>
      <c r="Z172" s="0" t="n">
        <v>1700.388</v>
      </c>
      <c r="AA172" s="2" t="n">
        <v>-25.05349</v>
      </c>
      <c r="AB172" s="1" t="n">
        <v>38315.7691667708</v>
      </c>
      <c r="AC172" s="0" t="n">
        <v>1700.439</v>
      </c>
      <c r="AD172" s="2" t="n">
        <v>-25.00863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15.7692774537</v>
      </c>
      <c r="B173" s="0" t="n">
        <v>1710.002</v>
      </c>
      <c r="C173" s="2" t="n">
        <v>19.847</v>
      </c>
      <c r="D173" s="1" t="n">
        <v>38315.7692779051</v>
      </c>
      <c r="E173" s="0" t="n">
        <v>1710.041</v>
      </c>
      <c r="F173" s="2" t="n">
        <v>20.071</v>
      </c>
      <c r="G173" s="1" t="n">
        <v>38315.7692783796</v>
      </c>
      <c r="H173" s="0" t="n">
        <v>1710.082</v>
      </c>
      <c r="I173" s="2" t="n">
        <v>3.34265</v>
      </c>
      <c r="J173" s="1" t="n">
        <v>38315.7692789815</v>
      </c>
      <c r="K173" s="0" t="n">
        <v>1710.134</v>
      </c>
      <c r="L173" s="2" t="n">
        <v>3.382907</v>
      </c>
      <c r="M173" s="1" t="n">
        <v>38315.7692796181</v>
      </c>
      <c r="N173" s="0" t="n">
        <v>1710.189</v>
      </c>
      <c r="O173" s="2" t="n">
        <v>3.370387</v>
      </c>
      <c r="P173" s="1" t="n">
        <v>38315.7692802083</v>
      </c>
      <c r="Q173" s="0" t="n">
        <v>1710.24</v>
      </c>
      <c r="R173" s="2" t="n">
        <v>3.405186</v>
      </c>
      <c r="S173" s="1" t="n">
        <v>38315.7692807986</v>
      </c>
      <c r="T173" s="0" t="n">
        <v>1710.291</v>
      </c>
      <c r="U173" s="2" t="n">
        <v>-25.02974</v>
      </c>
      <c r="V173" s="1" t="n">
        <v>38315.7692813773</v>
      </c>
      <c r="W173" s="0" t="n">
        <v>1710.341</v>
      </c>
      <c r="X173" s="2" t="n">
        <v>-24.98883</v>
      </c>
      <c r="Y173" s="1" t="n">
        <v>38315.7692819676</v>
      </c>
      <c r="Z173" s="0" t="n">
        <v>1710.392</v>
      </c>
      <c r="AA173" s="2" t="n">
        <v>-25.05745</v>
      </c>
      <c r="AB173" s="1" t="n">
        <v>38315.7692826389</v>
      </c>
      <c r="AC173" s="0" t="n">
        <v>1710.45</v>
      </c>
      <c r="AD173" s="2" t="n">
        <v>-25.01127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15.7693931944</v>
      </c>
      <c r="B174" s="0" t="n">
        <v>1720.002</v>
      </c>
      <c r="C174" s="2" t="n">
        <v>19.9</v>
      </c>
      <c r="D174" s="1" t="n">
        <v>38315.7693936458</v>
      </c>
      <c r="E174" s="0" t="n">
        <v>1720.041</v>
      </c>
      <c r="F174" s="2" t="n">
        <v>20.106</v>
      </c>
      <c r="G174" s="1" t="n">
        <v>38315.7693941319</v>
      </c>
      <c r="H174" s="0" t="n">
        <v>1720.083</v>
      </c>
      <c r="I174" s="2" t="n">
        <v>3.342085</v>
      </c>
      <c r="J174" s="1" t="n">
        <v>38315.7693947222</v>
      </c>
      <c r="K174" s="0" t="n">
        <v>1720.134</v>
      </c>
      <c r="L174" s="2" t="n">
        <v>3.382381</v>
      </c>
      <c r="M174" s="1" t="n">
        <v>38315.7693953125</v>
      </c>
      <c r="N174" s="0" t="n">
        <v>1720.185</v>
      </c>
      <c r="O174" s="2" t="n">
        <v>3.369861</v>
      </c>
      <c r="P174" s="1" t="n">
        <v>38315.7693958912</v>
      </c>
      <c r="Q174" s="0" t="n">
        <v>1720.235</v>
      </c>
      <c r="R174" s="2" t="n">
        <v>3.404621</v>
      </c>
      <c r="S174" s="1" t="n">
        <v>38315.7693964815</v>
      </c>
      <c r="T174" s="0" t="n">
        <v>1720.286</v>
      </c>
      <c r="U174" s="2" t="n">
        <v>-25.02578</v>
      </c>
      <c r="V174" s="1" t="n">
        <v>38315.7693970718</v>
      </c>
      <c r="W174" s="0" t="n">
        <v>1720.337</v>
      </c>
      <c r="X174" s="2" t="n">
        <v>-24.99147</v>
      </c>
      <c r="Y174" s="1" t="n">
        <v>38315.769397662</v>
      </c>
      <c r="Z174" s="0" t="n">
        <v>1720.388</v>
      </c>
      <c r="AA174" s="2" t="n">
        <v>-25.05481</v>
      </c>
      <c r="AB174" s="1" t="n">
        <v>38315.7693982523</v>
      </c>
      <c r="AC174" s="0" t="n">
        <v>1720.439</v>
      </c>
      <c r="AD174" s="2" t="n">
        <v>-25.01522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15.7695089352</v>
      </c>
      <c r="B175" s="0" t="n">
        <v>1730.002</v>
      </c>
      <c r="C175" s="2" t="n">
        <v>19.958</v>
      </c>
      <c r="D175" s="1" t="n">
        <v>38315.7695093866</v>
      </c>
      <c r="E175" s="0" t="n">
        <v>1730.041</v>
      </c>
      <c r="F175" s="2" t="n">
        <v>20.2</v>
      </c>
      <c r="G175" s="1" t="n">
        <v>38315.7695098611</v>
      </c>
      <c r="H175" s="0" t="n">
        <v>1730.082</v>
      </c>
      <c r="I175" s="2" t="n">
        <v>3.341506</v>
      </c>
      <c r="J175" s="1" t="n">
        <v>38315.7695104514</v>
      </c>
      <c r="K175" s="0" t="n">
        <v>1730.133</v>
      </c>
      <c r="L175" s="2" t="n">
        <v>3.381868</v>
      </c>
      <c r="M175" s="1" t="n">
        <v>38315.7695110417</v>
      </c>
      <c r="N175" s="0" t="n">
        <v>1730.184</v>
      </c>
      <c r="O175" s="2" t="n">
        <v>3.369361</v>
      </c>
      <c r="P175" s="1" t="n">
        <v>38315.7695116319</v>
      </c>
      <c r="Q175" s="0" t="n">
        <v>1730.235</v>
      </c>
      <c r="R175" s="2" t="n">
        <v>3.404055</v>
      </c>
      <c r="S175" s="1" t="n">
        <v>38315.7695122106</v>
      </c>
      <c r="T175" s="0" t="n">
        <v>1730.285</v>
      </c>
      <c r="U175" s="2" t="n">
        <v>-25.03766</v>
      </c>
      <c r="V175" s="1" t="n">
        <v>38315.7695128009</v>
      </c>
      <c r="W175" s="0" t="n">
        <v>1730.336</v>
      </c>
      <c r="X175" s="2" t="n">
        <v>-24.98751</v>
      </c>
      <c r="Y175" s="1" t="n">
        <v>38315.7695133912</v>
      </c>
      <c r="Z175" s="0" t="n">
        <v>1730.387</v>
      </c>
      <c r="AA175" s="2" t="n">
        <v>-25.05217</v>
      </c>
      <c r="AB175" s="1" t="n">
        <v>38315.7695140046</v>
      </c>
      <c r="AC175" s="0" t="n">
        <v>1730.44</v>
      </c>
      <c r="AD175" s="2" t="n">
        <v>-25.0139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15.7696246759</v>
      </c>
      <c r="B176" s="0" t="n">
        <v>1740.002</v>
      </c>
      <c r="C176" s="2" t="n">
        <v>20.006</v>
      </c>
      <c r="D176" s="1" t="n">
        <v>38315.7696251273</v>
      </c>
      <c r="E176" s="0" t="n">
        <v>1740.041</v>
      </c>
      <c r="F176" s="2" t="n">
        <v>20.225</v>
      </c>
      <c r="G176" s="1" t="n">
        <v>38315.7696256019</v>
      </c>
      <c r="H176" s="0" t="n">
        <v>1740.082</v>
      </c>
      <c r="I176" s="2" t="n">
        <v>3.34098</v>
      </c>
      <c r="J176" s="1" t="n">
        <v>38315.7696261921</v>
      </c>
      <c r="K176" s="0" t="n">
        <v>1740.133</v>
      </c>
      <c r="L176" s="2" t="n">
        <v>3.381421</v>
      </c>
      <c r="M176" s="1" t="n">
        <v>38315.7696267824</v>
      </c>
      <c r="N176" s="0" t="n">
        <v>1740.184</v>
      </c>
      <c r="O176" s="2" t="n">
        <v>3.368901</v>
      </c>
      <c r="P176" s="1" t="n">
        <v>38315.7696273727</v>
      </c>
      <c r="Q176" s="0" t="n">
        <v>1740.235</v>
      </c>
      <c r="R176" s="2" t="n">
        <v>3.403529</v>
      </c>
      <c r="S176" s="1" t="n">
        <v>38315.7696279514</v>
      </c>
      <c r="T176" s="0" t="n">
        <v>1740.285</v>
      </c>
      <c r="U176" s="2" t="n">
        <v>-25.04557</v>
      </c>
      <c r="V176" s="1" t="n">
        <v>38315.7696285417</v>
      </c>
      <c r="W176" s="0" t="n">
        <v>1740.336</v>
      </c>
      <c r="X176" s="2" t="n">
        <v>-24.98751</v>
      </c>
      <c r="Y176" s="1" t="n">
        <v>38315.7696291319</v>
      </c>
      <c r="Z176" s="0" t="n">
        <v>1740.387</v>
      </c>
      <c r="AA176" s="2" t="n">
        <v>-25.06009</v>
      </c>
      <c r="AB176" s="1" t="n">
        <v>38315.7696297222</v>
      </c>
      <c r="AC176" s="0" t="n">
        <v>1740.438</v>
      </c>
      <c r="AD176" s="2" t="n">
        <v>-25.01654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315.7697404167</v>
      </c>
      <c r="B177" s="0" t="n">
        <v>1750.002</v>
      </c>
      <c r="C177" s="2" t="n">
        <v>20.075</v>
      </c>
      <c r="D177" s="1" t="n">
        <v>38315.7697408681</v>
      </c>
      <c r="E177" s="0" t="n">
        <v>1750.041</v>
      </c>
      <c r="F177" s="2" t="n">
        <v>20.277</v>
      </c>
      <c r="G177" s="1" t="n">
        <v>38315.7697413426</v>
      </c>
      <c r="H177" s="0" t="n">
        <v>1750.082</v>
      </c>
      <c r="I177" s="2" t="n">
        <v>3.340467</v>
      </c>
      <c r="J177" s="1" t="n">
        <v>38315.7697419329</v>
      </c>
      <c r="K177" s="0" t="n">
        <v>1750.133</v>
      </c>
      <c r="L177" s="2" t="n">
        <v>3.380935</v>
      </c>
      <c r="M177" s="1" t="n">
        <v>38315.7697425231</v>
      </c>
      <c r="N177" s="0" t="n">
        <v>1750.184</v>
      </c>
      <c r="O177" s="2" t="n">
        <v>3.368441</v>
      </c>
      <c r="P177" s="1" t="n">
        <v>38315.7697431134</v>
      </c>
      <c r="Q177" s="0" t="n">
        <v>1750.235</v>
      </c>
      <c r="R177" s="2" t="n">
        <v>3.403003</v>
      </c>
      <c r="S177" s="1" t="n">
        <v>38315.7697437037</v>
      </c>
      <c r="T177" s="0" t="n">
        <v>1750.286</v>
      </c>
      <c r="U177" s="2" t="n">
        <v>-25.0337</v>
      </c>
      <c r="V177" s="1" t="n">
        <v>38315.769744294</v>
      </c>
      <c r="W177" s="0" t="n">
        <v>1750.337</v>
      </c>
      <c r="X177" s="2" t="n">
        <v>-24.99411</v>
      </c>
      <c r="Y177" s="1" t="n">
        <v>38315.7697448843</v>
      </c>
      <c r="Z177" s="0" t="n">
        <v>1750.388</v>
      </c>
      <c r="AA177" s="2" t="n">
        <v>-25.05481</v>
      </c>
      <c r="AB177" s="1" t="n">
        <v>38315.7697454745</v>
      </c>
      <c r="AC177" s="0" t="n">
        <v>1750.439</v>
      </c>
      <c r="AD177" s="2" t="n">
        <v>-25.01127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315.7698561574</v>
      </c>
      <c r="B178" s="0" t="n">
        <v>1760.002</v>
      </c>
      <c r="C178" s="2" t="n">
        <v>20.12</v>
      </c>
      <c r="D178" s="1" t="n">
        <v>38315.7698566088</v>
      </c>
      <c r="E178" s="0" t="n">
        <v>1760.041</v>
      </c>
      <c r="F178" s="2" t="n">
        <v>20.325</v>
      </c>
      <c r="G178" s="1" t="n">
        <v>38315.7698570833</v>
      </c>
      <c r="H178" s="0" t="n">
        <v>1760.082</v>
      </c>
      <c r="I178" s="2" t="n">
        <v>3.339967</v>
      </c>
      <c r="J178" s="1" t="n">
        <v>38315.7698576736</v>
      </c>
      <c r="K178" s="0" t="n">
        <v>1760.133</v>
      </c>
      <c r="L178" s="2" t="n">
        <v>3.380501</v>
      </c>
      <c r="M178" s="1" t="n">
        <v>38315.7698582639</v>
      </c>
      <c r="N178" s="0" t="n">
        <v>1760.184</v>
      </c>
      <c r="O178" s="2" t="n">
        <v>3.36802</v>
      </c>
      <c r="P178" s="1" t="n">
        <v>38315.7698588889</v>
      </c>
      <c r="Q178" s="0" t="n">
        <v>1760.238</v>
      </c>
      <c r="R178" s="2" t="n">
        <v>3.402516</v>
      </c>
      <c r="S178" s="1" t="n">
        <v>38315.7698594792</v>
      </c>
      <c r="T178" s="0" t="n">
        <v>1760.289</v>
      </c>
      <c r="U178" s="2" t="n">
        <v>-25.03898</v>
      </c>
      <c r="V178" s="1" t="n">
        <v>38315.7698600694</v>
      </c>
      <c r="W178" s="0" t="n">
        <v>1760.34</v>
      </c>
      <c r="X178" s="2" t="n">
        <v>-24.99279</v>
      </c>
      <c r="Y178" s="1" t="n">
        <v>38315.7698606597</v>
      </c>
      <c r="Z178" s="0" t="n">
        <v>1760.391</v>
      </c>
      <c r="AA178" s="2" t="n">
        <v>-25.05349</v>
      </c>
      <c r="AB178" s="1" t="n">
        <v>38315.76986125</v>
      </c>
      <c r="AC178" s="0" t="n">
        <v>1760.442</v>
      </c>
      <c r="AD178" s="2" t="n">
        <v>-25.01522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315.7699718981</v>
      </c>
      <c r="B179" s="0" t="n">
        <v>1770.002</v>
      </c>
      <c r="C179" s="2" t="n">
        <v>20.196</v>
      </c>
      <c r="D179" s="1" t="n">
        <v>38315.7699723495</v>
      </c>
      <c r="E179" s="0" t="n">
        <v>1770.041</v>
      </c>
      <c r="F179" s="2" t="n">
        <v>20.401</v>
      </c>
      <c r="G179" s="1" t="n">
        <v>38315.7699728356</v>
      </c>
      <c r="H179" s="0" t="n">
        <v>1770.083</v>
      </c>
      <c r="I179" s="2" t="n">
        <v>3.339481</v>
      </c>
      <c r="J179" s="1" t="n">
        <v>38315.7699734259</v>
      </c>
      <c r="K179" s="0" t="n">
        <v>1770.134</v>
      </c>
      <c r="L179" s="2" t="n">
        <v>3.380067</v>
      </c>
      <c r="M179" s="1" t="n">
        <v>38315.7699740046</v>
      </c>
      <c r="N179" s="0" t="n">
        <v>1770.184</v>
      </c>
      <c r="O179" s="2" t="n">
        <v>3.367612</v>
      </c>
      <c r="P179" s="1" t="n">
        <v>38315.7699745949</v>
      </c>
      <c r="Q179" s="0" t="n">
        <v>1770.235</v>
      </c>
      <c r="R179" s="2" t="n">
        <v>3.402017</v>
      </c>
      <c r="S179" s="1" t="n">
        <v>38315.7699751852</v>
      </c>
      <c r="T179" s="0" t="n">
        <v>1770.286</v>
      </c>
      <c r="U179" s="2" t="n">
        <v>-25.03634</v>
      </c>
      <c r="V179" s="1" t="n">
        <v>38315.7699757755</v>
      </c>
      <c r="W179" s="0" t="n">
        <v>1770.337</v>
      </c>
      <c r="X179" s="2" t="n">
        <v>-24.98355</v>
      </c>
      <c r="Y179" s="1" t="n">
        <v>38315.7699763657</v>
      </c>
      <c r="Z179" s="0" t="n">
        <v>1770.388</v>
      </c>
      <c r="AA179" s="2" t="n">
        <v>-25.05217</v>
      </c>
      <c r="AB179" s="1" t="n">
        <v>38315.769976956</v>
      </c>
      <c r="AC179" s="0" t="n">
        <v>1770.439</v>
      </c>
      <c r="AD179" s="2" t="n">
        <v>-25.01259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315.7700876389</v>
      </c>
      <c r="B180" s="0" t="n">
        <v>1780.002</v>
      </c>
      <c r="C180" s="2" t="n">
        <v>20.239</v>
      </c>
      <c r="D180" s="1" t="n">
        <v>38315.7700880903</v>
      </c>
      <c r="E180" s="0" t="n">
        <v>1780.041</v>
      </c>
      <c r="F180" s="2" t="n">
        <v>20.449</v>
      </c>
      <c r="G180" s="1" t="n">
        <v>38315.7700885648</v>
      </c>
      <c r="H180" s="0" t="n">
        <v>1780.082</v>
      </c>
      <c r="I180" s="2" t="n">
        <v>3.339007</v>
      </c>
      <c r="J180" s="1" t="n">
        <v>38315.7700891551</v>
      </c>
      <c r="K180" s="0" t="n">
        <v>1780.133</v>
      </c>
      <c r="L180" s="2" t="n">
        <v>3.379672</v>
      </c>
      <c r="M180" s="1" t="n">
        <v>38315.7700897454</v>
      </c>
      <c r="N180" s="0" t="n">
        <v>1780.184</v>
      </c>
      <c r="O180" s="2" t="n">
        <v>3.367204</v>
      </c>
      <c r="P180" s="1" t="n">
        <v>38315.7700903356</v>
      </c>
      <c r="Q180" s="0" t="n">
        <v>1780.235</v>
      </c>
      <c r="R180" s="2" t="n">
        <v>3.401543</v>
      </c>
      <c r="S180" s="1" t="n">
        <v>38315.7700909259</v>
      </c>
      <c r="T180" s="0" t="n">
        <v>1780.286</v>
      </c>
      <c r="U180" s="2" t="n">
        <v>-25.03634</v>
      </c>
      <c r="V180" s="1" t="n">
        <v>38315.7700915162</v>
      </c>
      <c r="W180" s="0" t="n">
        <v>1780.337</v>
      </c>
      <c r="X180" s="2" t="n">
        <v>-24.98619</v>
      </c>
      <c r="Y180" s="1" t="n">
        <v>38315.7700921065</v>
      </c>
      <c r="Z180" s="0" t="n">
        <v>1780.388</v>
      </c>
      <c r="AA180" s="2" t="n">
        <v>-25.05217</v>
      </c>
      <c r="AB180" s="1" t="n">
        <v>38315.7700926852</v>
      </c>
      <c r="AC180" s="0" t="n">
        <v>1780.438</v>
      </c>
      <c r="AD180" s="2" t="n">
        <v>-25.01522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315.7702033796</v>
      </c>
      <c r="B181" s="0" t="n">
        <v>1790.002</v>
      </c>
      <c r="C181" s="2" t="n">
        <v>20.301</v>
      </c>
      <c r="D181" s="1" t="n">
        <v>38315.770203831</v>
      </c>
      <c r="E181" s="0" t="n">
        <v>1790.041</v>
      </c>
      <c r="F181" s="2" t="n">
        <v>20.49</v>
      </c>
      <c r="G181" s="1" t="n">
        <v>38315.7702043056</v>
      </c>
      <c r="H181" s="0" t="n">
        <v>1790.082</v>
      </c>
      <c r="I181" s="2" t="n">
        <v>3.33856</v>
      </c>
      <c r="J181" s="1" t="n">
        <v>38315.7702048958</v>
      </c>
      <c r="K181" s="0" t="n">
        <v>1790.133</v>
      </c>
      <c r="L181" s="2" t="n">
        <v>3.379291</v>
      </c>
      <c r="M181" s="1" t="n">
        <v>38315.7702054745</v>
      </c>
      <c r="N181" s="0" t="n">
        <v>1790.183</v>
      </c>
      <c r="O181" s="2" t="n">
        <v>3.36681</v>
      </c>
      <c r="P181" s="1" t="n">
        <v>38315.7702060648</v>
      </c>
      <c r="Q181" s="0" t="n">
        <v>1790.234</v>
      </c>
      <c r="R181" s="2" t="n">
        <v>3.40107</v>
      </c>
      <c r="S181" s="1" t="n">
        <v>38315.7702066551</v>
      </c>
      <c r="T181" s="0" t="n">
        <v>1790.285</v>
      </c>
      <c r="U181" s="2" t="n">
        <v>-25.03502</v>
      </c>
      <c r="V181" s="1" t="n">
        <v>38315.7702072454</v>
      </c>
      <c r="W181" s="0" t="n">
        <v>1790.336</v>
      </c>
      <c r="X181" s="2" t="n">
        <v>-24.99279</v>
      </c>
      <c r="Y181" s="1" t="n">
        <v>38315.7702078472</v>
      </c>
      <c r="Z181" s="0" t="n">
        <v>1790.388</v>
      </c>
      <c r="AA181" s="2" t="n">
        <v>-25.06009</v>
      </c>
      <c r="AB181" s="1" t="n">
        <v>38315.7702084375</v>
      </c>
      <c r="AC181" s="0" t="n">
        <v>1790.439</v>
      </c>
      <c r="AD181" s="2" t="n">
        <v>-25.00995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15.7703191204</v>
      </c>
      <c r="B182" s="0" t="n">
        <v>1800.002</v>
      </c>
      <c r="C182" s="2" t="n">
        <v>20.351</v>
      </c>
      <c r="D182" s="1" t="n">
        <v>38315.7703195718</v>
      </c>
      <c r="E182" s="0" t="n">
        <v>1800.041</v>
      </c>
      <c r="F182" s="2" t="n">
        <v>20.538</v>
      </c>
      <c r="G182" s="1" t="n">
        <v>38315.7703200463</v>
      </c>
      <c r="H182" s="0" t="n">
        <v>1800.082</v>
      </c>
      <c r="I182" s="2" t="n">
        <v>3.338126</v>
      </c>
      <c r="J182" s="1" t="n">
        <v>38315.7703206366</v>
      </c>
      <c r="K182" s="0" t="n">
        <v>1800.133</v>
      </c>
      <c r="L182" s="2" t="n">
        <v>3.378909</v>
      </c>
      <c r="M182" s="1" t="n">
        <v>38315.7703212269</v>
      </c>
      <c r="N182" s="0" t="n">
        <v>1800.184</v>
      </c>
      <c r="O182" s="2" t="n">
        <v>3.366455</v>
      </c>
      <c r="P182" s="1" t="n">
        <v>38315.7703218056</v>
      </c>
      <c r="Q182" s="0" t="n">
        <v>1800.234</v>
      </c>
      <c r="R182" s="2" t="n">
        <v>3.400636</v>
      </c>
      <c r="S182" s="1" t="n">
        <v>38315.7703223958</v>
      </c>
      <c r="T182" s="0" t="n">
        <v>1800.285</v>
      </c>
      <c r="U182" s="2" t="n">
        <v>-25.03766</v>
      </c>
      <c r="V182" s="1" t="n">
        <v>38315.7703229861</v>
      </c>
      <c r="W182" s="0" t="n">
        <v>1800.336</v>
      </c>
      <c r="X182" s="2" t="n">
        <v>-24.99279</v>
      </c>
      <c r="Y182" s="1" t="n">
        <v>38315.7703235764</v>
      </c>
      <c r="Z182" s="0" t="n">
        <v>1800.387</v>
      </c>
      <c r="AA182" s="2" t="n">
        <v>-25.05349</v>
      </c>
      <c r="AB182" s="1" t="n">
        <v>38315.7703241551</v>
      </c>
      <c r="AC182" s="0" t="n">
        <v>1800.437</v>
      </c>
      <c r="AD182" s="2" t="n">
        <v>-25.01127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15.7704348611</v>
      </c>
      <c r="B183" s="0" t="n">
        <v>1810.002</v>
      </c>
      <c r="C183" s="2" t="n">
        <v>20.403</v>
      </c>
      <c r="D183" s="1" t="n">
        <v>38315.7704353125</v>
      </c>
      <c r="E183" s="0" t="n">
        <v>1810.041</v>
      </c>
      <c r="F183" s="2" t="n">
        <v>20.603</v>
      </c>
      <c r="G183" s="1" t="n">
        <v>38315.770435787</v>
      </c>
      <c r="H183" s="0" t="n">
        <v>1810.082</v>
      </c>
      <c r="I183" s="2" t="n">
        <v>3.337718</v>
      </c>
      <c r="J183" s="1" t="n">
        <v>38315.7704363773</v>
      </c>
      <c r="K183" s="0" t="n">
        <v>1810.133</v>
      </c>
      <c r="L183" s="2" t="n">
        <v>3.378541</v>
      </c>
      <c r="M183" s="1" t="n">
        <v>38315.7704369676</v>
      </c>
      <c r="N183" s="0" t="n">
        <v>1810.184</v>
      </c>
      <c r="O183" s="2" t="n">
        <v>3.366087</v>
      </c>
      <c r="P183" s="1" t="n">
        <v>38315.7704375463</v>
      </c>
      <c r="Q183" s="0" t="n">
        <v>1810.234</v>
      </c>
      <c r="R183" s="2" t="n">
        <v>3.400215</v>
      </c>
      <c r="S183" s="1" t="n">
        <v>38315.7704381366</v>
      </c>
      <c r="T183" s="0" t="n">
        <v>1810.285</v>
      </c>
      <c r="U183" s="2" t="n">
        <v>-25.04162</v>
      </c>
      <c r="V183" s="1" t="n">
        <v>38315.7704387269</v>
      </c>
      <c r="W183" s="0" t="n">
        <v>1810.336</v>
      </c>
      <c r="X183" s="2" t="n">
        <v>-24.98883</v>
      </c>
      <c r="Y183" s="1" t="n">
        <v>38315.7704393171</v>
      </c>
      <c r="Z183" s="0" t="n">
        <v>1810.387</v>
      </c>
      <c r="AA183" s="2" t="n">
        <v>-25.04953</v>
      </c>
      <c r="AB183" s="1" t="n">
        <v>38315.7704399074</v>
      </c>
      <c r="AC183" s="0" t="n">
        <v>1810.438</v>
      </c>
      <c r="AD183" s="2" t="n">
        <v>-25.01786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15.7705506019</v>
      </c>
      <c r="B184" s="0" t="n">
        <v>1820.002</v>
      </c>
      <c r="C184" s="2" t="n">
        <v>20.444</v>
      </c>
      <c r="D184" s="1" t="n">
        <v>38315.7705510648</v>
      </c>
      <c r="E184" s="0" t="n">
        <v>1820.042</v>
      </c>
      <c r="F184" s="2" t="n">
        <v>20.654</v>
      </c>
      <c r="G184" s="1" t="n">
        <v>38315.7705515394</v>
      </c>
      <c r="H184" s="0" t="n">
        <v>1820.083</v>
      </c>
      <c r="I184" s="2" t="n">
        <v>3.337297</v>
      </c>
      <c r="J184" s="1" t="n">
        <v>38315.7705521296</v>
      </c>
      <c r="K184" s="0" t="n">
        <v>1820.134</v>
      </c>
      <c r="L184" s="2" t="n">
        <v>3.378199</v>
      </c>
      <c r="M184" s="1" t="n">
        <v>38315.7705527199</v>
      </c>
      <c r="N184" s="0" t="n">
        <v>1820.185</v>
      </c>
      <c r="O184" s="2" t="n">
        <v>3.365718</v>
      </c>
      <c r="P184" s="1" t="n">
        <v>38315.7705533102</v>
      </c>
      <c r="Q184" s="0" t="n">
        <v>1820.236</v>
      </c>
      <c r="R184" s="2" t="n">
        <v>3.399807</v>
      </c>
      <c r="S184" s="1" t="n">
        <v>38315.7705539005</v>
      </c>
      <c r="T184" s="0" t="n">
        <v>1820.287</v>
      </c>
      <c r="U184" s="2" t="n">
        <v>-25.02842</v>
      </c>
      <c r="V184" s="1" t="n">
        <v>38315.7705544907</v>
      </c>
      <c r="W184" s="0" t="n">
        <v>1820.338</v>
      </c>
      <c r="X184" s="2" t="n">
        <v>-24.99147</v>
      </c>
      <c r="Y184" s="1" t="n">
        <v>38315.7705550694</v>
      </c>
      <c r="Z184" s="0" t="n">
        <v>1820.388</v>
      </c>
      <c r="AA184" s="2" t="n">
        <v>-25.05877</v>
      </c>
      <c r="AB184" s="1" t="n">
        <v>38315.7705556597</v>
      </c>
      <c r="AC184" s="0" t="n">
        <v>1820.439</v>
      </c>
      <c r="AD184" s="2" t="n">
        <v>-25.01654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315.7706663426</v>
      </c>
      <c r="B185" s="0" t="n">
        <v>1830.002</v>
      </c>
      <c r="C185" s="2" t="n">
        <v>20.526</v>
      </c>
      <c r="D185" s="1" t="n">
        <v>38315.770666794</v>
      </c>
      <c r="E185" s="0" t="n">
        <v>1830.041</v>
      </c>
      <c r="F185" s="2" t="n">
        <v>20.708</v>
      </c>
      <c r="G185" s="1" t="n">
        <v>38315.7706672685</v>
      </c>
      <c r="H185" s="0" t="n">
        <v>1830.082</v>
      </c>
      <c r="I185" s="2" t="n">
        <v>3.33689</v>
      </c>
      <c r="J185" s="1" t="n">
        <v>38315.7706678588</v>
      </c>
      <c r="K185" s="0" t="n">
        <v>1830.133</v>
      </c>
      <c r="L185" s="2" t="n">
        <v>3.377831</v>
      </c>
      <c r="M185" s="1" t="n">
        <v>38315.7706684491</v>
      </c>
      <c r="N185" s="0" t="n">
        <v>1830.184</v>
      </c>
      <c r="O185" s="2" t="n">
        <v>3.365389</v>
      </c>
      <c r="P185" s="1" t="n">
        <v>38315.7706690278</v>
      </c>
      <c r="Q185" s="0" t="n">
        <v>1830.234</v>
      </c>
      <c r="R185" s="2" t="n">
        <v>3.399399</v>
      </c>
      <c r="S185" s="1" t="n">
        <v>38315.7706696181</v>
      </c>
      <c r="T185" s="0" t="n">
        <v>1830.285</v>
      </c>
      <c r="U185" s="2" t="n">
        <v>-25.0337</v>
      </c>
      <c r="V185" s="1" t="n">
        <v>38315.7706702083</v>
      </c>
      <c r="W185" s="0" t="n">
        <v>1830.336</v>
      </c>
      <c r="X185" s="2" t="n">
        <v>-24.98223</v>
      </c>
      <c r="Y185" s="1" t="n">
        <v>38315.7706707986</v>
      </c>
      <c r="Z185" s="0" t="n">
        <v>1830.387</v>
      </c>
      <c r="AA185" s="2" t="n">
        <v>-25.05085</v>
      </c>
      <c r="AB185" s="1" t="n">
        <v>38315.7706713889</v>
      </c>
      <c r="AC185" s="0" t="n">
        <v>1830.438</v>
      </c>
      <c r="AD185" s="2" t="n">
        <v>-25.01127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315.7707820833</v>
      </c>
      <c r="B186" s="0" t="n">
        <v>1840.002</v>
      </c>
      <c r="C186" s="2" t="n">
        <v>20.584</v>
      </c>
      <c r="D186" s="1" t="n">
        <v>38315.7707825347</v>
      </c>
      <c r="E186" s="0" t="n">
        <v>1840.041</v>
      </c>
      <c r="F186" s="2" t="n">
        <v>20.753</v>
      </c>
      <c r="G186" s="1" t="n">
        <v>38315.7707830093</v>
      </c>
      <c r="H186" s="0" t="n">
        <v>1840.082</v>
      </c>
      <c r="I186" s="2" t="n">
        <v>3.336495</v>
      </c>
      <c r="J186" s="1" t="n">
        <v>38315.7707835995</v>
      </c>
      <c r="K186" s="0" t="n">
        <v>1840.133</v>
      </c>
      <c r="L186" s="2" t="n">
        <v>3.377515</v>
      </c>
      <c r="M186" s="1" t="n">
        <v>38315.7707841898</v>
      </c>
      <c r="N186" s="0" t="n">
        <v>1840.184</v>
      </c>
      <c r="O186" s="2" t="n">
        <v>3.365074</v>
      </c>
      <c r="P186" s="1" t="n">
        <v>38315.7707847801</v>
      </c>
      <c r="Q186" s="0" t="n">
        <v>1840.235</v>
      </c>
      <c r="R186" s="2" t="n">
        <v>3.399018</v>
      </c>
      <c r="S186" s="1" t="n">
        <v>38315.7707853588</v>
      </c>
      <c r="T186" s="0" t="n">
        <v>1840.285</v>
      </c>
      <c r="U186" s="2" t="n">
        <v>-25.02974</v>
      </c>
      <c r="V186" s="1" t="n">
        <v>38315.7707859491</v>
      </c>
      <c r="W186" s="0" t="n">
        <v>1840.336</v>
      </c>
      <c r="X186" s="2" t="n">
        <v>-24.98883</v>
      </c>
      <c r="Y186" s="1" t="n">
        <v>38315.7707865394</v>
      </c>
      <c r="Z186" s="0" t="n">
        <v>1840.387</v>
      </c>
      <c r="AA186" s="2" t="n">
        <v>-25.05877</v>
      </c>
      <c r="AB186" s="1" t="n">
        <v>38315.7707871296</v>
      </c>
      <c r="AC186" s="0" t="n">
        <v>1840.438</v>
      </c>
      <c r="AD186" s="2" t="n">
        <v>-25.0205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315.7708978241</v>
      </c>
      <c r="B187" s="0" t="n">
        <v>1850.002</v>
      </c>
      <c r="C187" s="2" t="n">
        <v>20.607</v>
      </c>
      <c r="D187" s="1" t="n">
        <v>38315.7708982755</v>
      </c>
      <c r="E187" s="0" t="n">
        <v>1850.041</v>
      </c>
      <c r="F187" s="2" t="n">
        <v>20.802</v>
      </c>
      <c r="G187" s="1" t="n">
        <v>38315.77089875</v>
      </c>
      <c r="H187" s="0" t="n">
        <v>1850.082</v>
      </c>
      <c r="I187" s="2" t="n">
        <v>3.336127</v>
      </c>
      <c r="J187" s="1" t="n">
        <v>38315.7708993403</v>
      </c>
      <c r="K187" s="0" t="n">
        <v>1850.133</v>
      </c>
      <c r="L187" s="2" t="n">
        <v>3.377186</v>
      </c>
      <c r="M187" s="1" t="n">
        <v>38315.7708999306</v>
      </c>
      <c r="N187" s="0" t="n">
        <v>1850.184</v>
      </c>
      <c r="O187" s="2" t="n">
        <v>3.364758</v>
      </c>
      <c r="P187" s="1" t="n">
        <v>38315.7709005208</v>
      </c>
      <c r="Q187" s="0" t="n">
        <v>1850.235</v>
      </c>
      <c r="R187" s="2" t="n">
        <v>3.39861</v>
      </c>
      <c r="S187" s="1" t="n">
        <v>38315.7709011111</v>
      </c>
      <c r="T187" s="0" t="n">
        <v>1850.286</v>
      </c>
      <c r="U187" s="2" t="n">
        <v>-25.02974</v>
      </c>
      <c r="V187" s="1" t="n">
        <v>38315.770901713</v>
      </c>
      <c r="W187" s="0" t="n">
        <v>1850.338</v>
      </c>
      <c r="X187" s="2" t="n">
        <v>-24.98751</v>
      </c>
      <c r="Y187" s="1" t="n">
        <v>38315.7709022917</v>
      </c>
      <c r="Z187" s="0" t="n">
        <v>1850.388</v>
      </c>
      <c r="AA187" s="2" t="n">
        <v>-25.05613</v>
      </c>
      <c r="AB187" s="1" t="n">
        <v>38315.7709028819</v>
      </c>
      <c r="AC187" s="0" t="n">
        <v>1850.439</v>
      </c>
      <c r="AD187" s="2" t="n">
        <v>-25.00731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315.7710135648</v>
      </c>
      <c r="B188" s="0" t="n">
        <v>1860.002</v>
      </c>
      <c r="C188" s="2" t="n">
        <v>20.685</v>
      </c>
      <c r="D188" s="1" t="n">
        <v>38315.7710140162</v>
      </c>
      <c r="E188" s="0" t="n">
        <v>1860.041</v>
      </c>
      <c r="F188" s="2" t="n">
        <v>20.873</v>
      </c>
      <c r="G188" s="1" t="n">
        <v>38315.7710144907</v>
      </c>
      <c r="H188" s="0" t="n">
        <v>1860.082</v>
      </c>
      <c r="I188" s="2" t="n">
        <v>3.335772</v>
      </c>
      <c r="J188" s="1" t="n">
        <v>38315.771015081</v>
      </c>
      <c r="K188" s="0" t="n">
        <v>1860.133</v>
      </c>
      <c r="L188" s="2" t="n">
        <v>3.376884</v>
      </c>
      <c r="M188" s="1" t="n">
        <v>38315.7710156713</v>
      </c>
      <c r="N188" s="0" t="n">
        <v>1860.184</v>
      </c>
      <c r="O188" s="2" t="n">
        <v>3.364469</v>
      </c>
      <c r="P188" s="1" t="n">
        <v>38315.7710162616</v>
      </c>
      <c r="Q188" s="0" t="n">
        <v>1860.235</v>
      </c>
      <c r="R188" s="2" t="n">
        <v>3.398242</v>
      </c>
      <c r="S188" s="1" t="n">
        <v>38315.771016875</v>
      </c>
      <c r="T188" s="0" t="n">
        <v>1860.288</v>
      </c>
      <c r="U188" s="2" t="n">
        <v>-25.03502</v>
      </c>
      <c r="V188" s="1" t="n">
        <v>38315.7710174653</v>
      </c>
      <c r="W188" s="0" t="n">
        <v>1860.339</v>
      </c>
      <c r="X188" s="2" t="n">
        <v>-24.99147</v>
      </c>
      <c r="Y188" s="1" t="n">
        <v>38315.771018044</v>
      </c>
      <c r="Z188" s="0" t="n">
        <v>1860.389</v>
      </c>
      <c r="AA188" s="2" t="n">
        <v>-25.06273</v>
      </c>
      <c r="AB188" s="1" t="n">
        <v>38315.7710186343</v>
      </c>
      <c r="AC188" s="0" t="n">
        <v>1860.44</v>
      </c>
      <c r="AD188" s="2" t="n">
        <v>-25.01786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15.7711293056</v>
      </c>
      <c r="B189" s="0" t="n">
        <v>1870.002</v>
      </c>
      <c r="C189" s="2" t="n">
        <v>20.739</v>
      </c>
      <c r="D189" s="1" t="n">
        <v>38315.771129757</v>
      </c>
      <c r="E189" s="0" t="n">
        <v>1870.041</v>
      </c>
      <c r="F189" s="2" t="n">
        <v>20.927</v>
      </c>
      <c r="G189" s="1" t="n">
        <v>38315.7711302315</v>
      </c>
      <c r="H189" s="0" t="n">
        <v>1870.082</v>
      </c>
      <c r="I189" s="2" t="n">
        <v>3.335404</v>
      </c>
      <c r="J189" s="1" t="n">
        <v>38315.7711308565</v>
      </c>
      <c r="K189" s="0" t="n">
        <v>1870.136</v>
      </c>
      <c r="L189" s="2" t="n">
        <v>3.376581</v>
      </c>
      <c r="M189" s="1" t="n">
        <v>38315.7711314468</v>
      </c>
      <c r="N189" s="0" t="n">
        <v>1870.187</v>
      </c>
      <c r="O189" s="2" t="n">
        <v>3.364166</v>
      </c>
      <c r="P189" s="1" t="n">
        <v>38315.771132037</v>
      </c>
      <c r="Q189" s="0" t="n">
        <v>1870.238</v>
      </c>
      <c r="R189" s="2" t="n">
        <v>3.397887</v>
      </c>
      <c r="S189" s="1" t="n">
        <v>38315.7711326273</v>
      </c>
      <c r="T189" s="0" t="n">
        <v>1870.289</v>
      </c>
      <c r="U189" s="2" t="n">
        <v>-25.03634</v>
      </c>
      <c r="V189" s="1" t="n">
        <v>38315.7711332176</v>
      </c>
      <c r="W189" s="0" t="n">
        <v>1870.34</v>
      </c>
      <c r="X189" s="2" t="n">
        <v>-24.99147</v>
      </c>
      <c r="Y189" s="1" t="n">
        <v>38315.7711338889</v>
      </c>
      <c r="Z189" s="0" t="n">
        <v>1870.398</v>
      </c>
      <c r="AA189" s="2" t="n">
        <v>-25.05349</v>
      </c>
      <c r="AB189" s="1" t="n">
        <v>38315.7711344676</v>
      </c>
      <c r="AC189" s="0" t="n">
        <v>1870.448</v>
      </c>
      <c r="AD189" s="2" t="n">
        <v>-25.0139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315.7712450463</v>
      </c>
      <c r="B190" s="0" t="n">
        <v>1880.002</v>
      </c>
      <c r="C190" s="2" t="n">
        <v>20.79</v>
      </c>
      <c r="D190" s="1" t="n">
        <v>38315.7712454977</v>
      </c>
      <c r="E190" s="0" t="n">
        <v>1880.041</v>
      </c>
      <c r="F190" s="2" t="n">
        <v>20.953</v>
      </c>
      <c r="G190" s="1" t="n">
        <v>38315.7712459722</v>
      </c>
      <c r="H190" s="0" t="n">
        <v>1880.082</v>
      </c>
      <c r="I190" s="2" t="n">
        <v>3.335035</v>
      </c>
      <c r="J190" s="1" t="n">
        <v>38315.7712465625</v>
      </c>
      <c r="K190" s="0" t="n">
        <v>1880.133</v>
      </c>
      <c r="L190" s="2" t="n">
        <v>3.376292</v>
      </c>
      <c r="M190" s="1" t="n">
        <v>38315.7712471528</v>
      </c>
      <c r="N190" s="0" t="n">
        <v>1880.184</v>
      </c>
      <c r="O190" s="2" t="n">
        <v>3.363864</v>
      </c>
      <c r="P190" s="1" t="n">
        <v>38315.7712478009</v>
      </c>
      <c r="Q190" s="0" t="n">
        <v>1880.24</v>
      </c>
      <c r="R190" s="2" t="n">
        <v>3.397506</v>
      </c>
      <c r="S190" s="1" t="n">
        <v>38315.7712483796</v>
      </c>
      <c r="T190" s="0" t="n">
        <v>1880.29</v>
      </c>
      <c r="U190" s="2" t="n">
        <v>-25.0337</v>
      </c>
      <c r="V190" s="1" t="n">
        <v>38315.7712489699</v>
      </c>
      <c r="W190" s="0" t="n">
        <v>1880.341</v>
      </c>
      <c r="X190" s="2" t="n">
        <v>-24.99807</v>
      </c>
      <c r="Y190" s="1" t="n">
        <v>38315.7712495602</v>
      </c>
      <c r="Z190" s="0" t="n">
        <v>1880.392</v>
      </c>
      <c r="AA190" s="2" t="n">
        <v>-25.05349</v>
      </c>
      <c r="AB190" s="1" t="n">
        <v>38315.7712501505</v>
      </c>
      <c r="AC190" s="0" t="n">
        <v>1880.443</v>
      </c>
      <c r="AD190" s="2" t="n">
        <v>-25.01127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315.771360787</v>
      </c>
      <c r="B191" s="0" t="n">
        <v>1890.002</v>
      </c>
      <c r="C191" s="2" t="n">
        <v>20.854</v>
      </c>
      <c r="D191" s="1" t="n">
        <v>38315.7713612384</v>
      </c>
      <c r="E191" s="0" t="n">
        <v>1890.041</v>
      </c>
      <c r="F191" s="2" t="n">
        <v>21.017</v>
      </c>
      <c r="G191" s="1" t="n">
        <v>38315.771361713</v>
      </c>
      <c r="H191" s="0" t="n">
        <v>1890.082</v>
      </c>
      <c r="I191" s="2" t="n">
        <v>3.334654</v>
      </c>
      <c r="J191" s="1" t="n">
        <v>38315.7713623032</v>
      </c>
      <c r="K191" s="0" t="n">
        <v>1890.133</v>
      </c>
      <c r="L191" s="2" t="n">
        <v>3.375976</v>
      </c>
      <c r="M191" s="1" t="n">
        <v>38315.771362882</v>
      </c>
      <c r="N191" s="0" t="n">
        <v>1890.183</v>
      </c>
      <c r="O191" s="2" t="n">
        <v>3.363588</v>
      </c>
      <c r="P191" s="1" t="n">
        <v>38315.7713634722</v>
      </c>
      <c r="Q191" s="0" t="n">
        <v>1890.234</v>
      </c>
      <c r="R191" s="2" t="n">
        <v>3.397164</v>
      </c>
      <c r="S191" s="1" t="n">
        <v>38315.7713640625</v>
      </c>
      <c r="T191" s="0" t="n">
        <v>1890.285</v>
      </c>
      <c r="U191" s="2" t="n">
        <v>-25.03238</v>
      </c>
      <c r="V191" s="1" t="n">
        <v>38315.7713646528</v>
      </c>
      <c r="W191" s="0" t="n">
        <v>1890.336</v>
      </c>
      <c r="X191" s="2" t="n">
        <v>-24.98619</v>
      </c>
      <c r="Y191" s="1" t="n">
        <v>38315.7713652315</v>
      </c>
      <c r="Z191" s="0" t="n">
        <v>1890.386</v>
      </c>
      <c r="AA191" s="2" t="n">
        <v>-25.05481</v>
      </c>
      <c r="AB191" s="1" t="n">
        <v>38315.7713658218</v>
      </c>
      <c r="AC191" s="0" t="n">
        <v>1890.437</v>
      </c>
      <c r="AD191" s="2" t="n">
        <v>-25.01522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315.7714765278</v>
      </c>
      <c r="B192" s="0" t="n">
        <v>1900.002</v>
      </c>
      <c r="C192" s="2" t="n">
        <v>20.917</v>
      </c>
      <c r="D192" s="1" t="n">
        <v>38315.7714769792</v>
      </c>
      <c r="E192" s="0" t="n">
        <v>1900.041</v>
      </c>
      <c r="F192" s="2" t="n">
        <v>21.082</v>
      </c>
      <c r="G192" s="1" t="n">
        <v>38315.7714774537</v>
      </c>
      <c r="H192" s="0" t="n">
        <v>1900.082</v>
      </c>
      <c r="I192" s="2" t="n">
        <v>3.80773</v>
      </c>
      <c r="J192" s="1" t="n">
        <v>38315.771478044</v>
      </c>
      <c r="K192" s="0" t="n">
        <v>1900.133</v>
      </c>
      <c r="L192" s="2" t="n">
        <v>3.791501</v>
      </c>
      <c r="M192" s="1" t="n">
        <v>38315.7714786343</v>
      </c>
      <c r="N192" s="0" t="n">
        <v>1900.184</v>
      </c>
      <c r="O192" s="2" t="n">
        <v>3.804114</v>
      </c>
      <c r="P192" s="1" t="n">
        <v>38315.7714792245</v>
      </c>
      <c r="Q192" s="0" t="n">
        <v>1900.235</v>
      </c>
      <c r="R192" s="2" t="n">
        <v>3.822197</v>
      </c>
      <c r="S192" s="1" t="n">
        <v>38315.7714798148</v>
      </c>
      <c r="T192" s="0" t="n">
        <v>1900.286</v>
      </c>
      <c r="U192" s="2" t="n">
        <v>0.02375</v>
      </c>
      <c r="V192" s="1" t="n">
        <v>38315.7714804051</v>
      </c>
      <c r="W192" s="0" t="n">
        <v>1900.337</v>
      </c>
      <c r="X192" s="2" t="n">
        <v>0.00132</v>
      </c>
      <c r="Y192" s="1" t="n">
        <v>38315.7714809838</v>
      </c>
      <c r="Z192" s="0" t="n">
        <v>1900.387</v>
      </c>
      <c r="AA192" s="2" t="n">
        <v>-0.0066</v>
      </c>
      <c r="AB192" s="1" t="n">
        <v>38315.7714815741</v>
      </c>
      <c r="AC192" s="0" t="n">
        <v>1900.438</v>
      </c>
      <c r="AD192" s="2" t="n">
        <v>-0.00264</v>
      </c>
      <c r="AG192" s="0" t="n">
        <f aca="false">IF((U192-U188)&gt;5,(I192-I188)/(U192-U188),0)</f>
        <v>0.0188340449271852</v>
      </c>
      <c r="AH192" s="0" t="n">
        <f aca="false">IF((X192-X188)&gt;5,(L192-L188)/(X192-X188),0)</f>
        <v>0.0165894644015334</v>
      </c>
      <c r="AI192" s="0" t="n">
        <f aca="false">IF((AA192-AA188)&gt;5,(O192-O188)/(AA192-AA188),0)</f>
        <v>0.0175464048119163</v>
      </c>
      <c r="AJ192" s="0" t="n">
        <f aca="false">IF((AD192-AD188)&gt;5,(R192-R188)/(AD192-AD188),0)</f>
        <v>0.0169478821293596</v>
      </c>
    </row>
    <row r="193" customFormat="false" ht="13.2" hidden="false" customHeight="false" outlineLevel="0" collapsed="false">
      <c r="A193" s="1" t="n">
        <v>38315.7715922685</v>
      </c>
      <c r="B193" s="0" t="n">
        <v>1910.002</v>
      </c>
      <c r="C193" s="2" t="n">
        <v>20.965</v>
      </c>
      <c r="D193" s="1" t="n">
        <v>38315.7715927199</v>
      </c>
      <c r="E193" s="0" t="n">
        <v>1910.041</v>
      </c>
      <c r="F193" s="2" t="n">
        <v>21.127</v>
      </c>
      <c r="G193" s="1" t="n">
        <v>38315.7715931945</v>
      </c>
      <c r="H193" s="0" t="n">
        <v>1910.082</v>
      </c>
      <c r="I193" s="2" t="n">
        <v>3.817713</v>
      </c>
      <c r="J193" s="1" t="n">
        <v>38315.7715937847</v>
      </c>
      <c r="K193" s="0" t="n">
        <v>1910.133</v>
      </c>
      <c r="L193" s="2" t="n">
        <v>3.804074</v>
      </c>
      <c r="M193" s="1" t="n">
        <v>38315.771594375</v>
      </c>
      <c r="N193" s="0" t="n">
        <v>1910.184</v>
      </c>
      <c r="O193" s="2" t="n">
        <v>3.813991</v>
      </c>
      <c r="P193" s="1" t="n">
        <v>38315.7715949537</v>
      </c>
      <c r="Q193" s="0" t="n">
        <v>1910.234</v>
      </c>
      <c r="R193" s="2" t="n">
        <v>3.831601</v>
      </c>
      <c r="S193" s="1" t="n">
        <v>38315.7715955787</v>
      </c>
      <c r="T193" s="0" t="n">
        <v>1910.288</v>
      </c>
      <c r="U193" s="2" t="n">
        <v>0.01188</v>
      </c>
      <c r="V193" s="1" t="n">
        <v>38315.771596169</v>
      </c>
      <c r="W193" s="0" t="n">
        <v>1910.339</v>
      </c>
      <c r="X193" s="2" t="n">
        <v>0.00396</v>
      </c>
      <c r="Y193" s="1" t="n">
        <v>38315.7715967593</v>
      </c>
      <c r="Z193" s="0" t="n">
        <v>1910.39</v>
      </c>
      <c r="AA193" s="2" t="n">
        <v>0</v>
      </c>
      <c r="AB193" s="1" t="n">
        <v>38315.771597338</v>
      </c>
      <c r="AC193" s="0" t="n">
        <v>1910.44</v>
      </c>
      <c r="AD193" s="2" t="n">
        <v>-0.00132</v>
      </c>
      <c r="AG193" s="0" t="n">
        <f aca="false">IF((U193-U189)&gt;5,(I193-I189)/(U193-U189),0)</f>
        <v>0.0192552205306405</v>
      </c>
      <c r="AH193" s="0" t="n">
        <f aca="false">IF((X193-X189)&gt;5,(L193-L189)/(X193-X189),0)</f>
        <v>0.017102846400322</v>
      </c>
      <c r="AI193" s="0" t="n">
        <f aca="false">IF((AA193-AA189)&gt;5,(O193-O189)/(AA193-AA189),0)</f>
        <v>0.0179545843712792</v>
      </c>
      <c r="AJ193" s="0" t="n">
        <f aca="false">IF((AD193-AD189)&gt;5,(R193-R189)/(AD193-AD189),0)</f>
        <v>0.0173398345952317</v>
      </c>
    </row>
    <row r="194" customFormat="false" ht="13.2" hidden="false" customHeight="false" outlineLevel="0" collapsed="false">
      <c r="A194" s="1" t="n">
        <v>38315.7717080093</v>
      </c>
      <c r="B194" s="0" t="n">
        <v>1920.002</v>
      </c>
      <c r="C194" s="2" t="n">
        <v>21.026</v>
      </c>
      <c r="D194" s="1" t="n">
        <v>38315.7717084607</v>
      </c>
      <c r="E194" s="0" t="n">
        <v>1920.041</v>
      </c>
      <c r="F194" s="2" t="n">
        <v>21.181</v>
      </c>
      <c r="G194" s="1" t="n">
        <v>38315.7717089352</v>
      </c>
      <c r="H194" s="0" t="n">
        <v>1920.082</v>
      </c>
      <c r="I194" s="2" t="n">
        <v>3.823591</v>
      </c>
      <c r="J194" s="1" t="n">
        <v>38315.7717095255</v>
      </c>
      <c r="K194" s="0" t="n">
        <v>1920.133</v>
      </c>
      <c r="L194" s="2" t="n">
        <v>3.811466</v>
      </c>
      <c r="M194" s="1" t="n">
        <v>38315.7717101157</v>
      </c>
      <c r="N194" s="0" t="n">
        <v>1920.184</v>
      </c>
      <c r="O194" s="2" t="n">
        <v>3.820093</v>
      </c>
      <c r="P194" s="1" t="n">
        <v>38315.771710706</v>
      </c>
      <c r="Q194" s="0" t="n">
        <v>1920.235</v>
      </c>
      <c r="R194" s="2" t="n">
        <v>3.837164</v>
      </c>
      <c r="S194" s="1" t="n">
        <v>38315.7717112963</v>
      </c>
      <c r="T194" s="0" t="n">
        <v>1920.286</v>
      </c>
      <c r="U194" s="2" t="n">
        <v>0.02639</v>
      </c>
      <c r="V194" s="1" t="n">
        <v>38315.771711875</v>
      </c>
      <c r="W194" s="0" t="n">
        <v>1920.336</v>
      </c>
      <c r="X194" s="2" t="n">
        <v>0.00924</v>
      </c>
      <c r="Y194" s="1" t="n">
        <v>38315.7717124653</v>
      </c>
      <c r="Z194" s="0" t="n">
        <v>1920.387</v>
      </c>
      <c r="AA194" s="2" t="n">
        <v>-0.00792</v>
      </c>
      <c r="AB194" s="1" t="n">
        <v>38315.7717131366</v>
      </c>
      <c r="AC194" s="0" t="n">
        <v>1920.445</v>
      </c>
      <c r="AD194" s="2" t="n">
        <v>0.00264</v>
      </c>
      <c r="AG194" s="0" t="n">
        <f aca="false">IF((U194-U190)&gt;5,(I194-I190)/(U194-U190),0)</f>
        <v>0.0194953809024628</v>
      </c>
      <c r="AH194" s="0" t="n">
        <f aca="false">IF((X194-X190)&gt;5,(L194-L190)/(X194-X190),0)</f>
        <v>0.0174018716927171</v>
      </c>
      <c r="AI194" s="0" t="n">
        <f aca="false">IF((AA194-AA190)&gt;5,(O194-O190)/(AA194-AA190),0)</f>
        <v>0.0182159559554843</v>
      </c>
      <c r="AJ194" s="0" t="n">
        <f aca="false">IF((AD194-AD190)&gt;5,(R194-R190)/(AD194-AD190),0)</f>
        <v>0.0175765404129143</v>
      </c>
    </row>
    <row r="195" customFormat="false" ht="13.2" hidden="false" customHeight="false" outlineLevel="0" collapsed="false">
      <c r="A195" s="1" t="n">
        <v>38315.77182375</v>
      </c>
      <c r="B195" s="0" t="n">
        <v>1930.002</v>
      </c>
      <c r="C195" s="2" t="n">
        <v>21.062</v>
      </c>
      <c r="D195" s="1" t="n">
        <v>38315.7718242014</v>
      </c>
      <c r="E195" s="0" t="n">
        <v>1930.041</v>
      </c>
      <c r="F195" s="2" t="n">
        <v>21.219</v>
      </c>
      <c r="G195" s="1" t="n">
        <v>38315.7718246759</v>
      </c>
      <c r="H195" s="0" t="n">
        <v>1930.082</v>
      </c>
      <c r="I195" s="2" t="n">
        <v>3.828037</v>
      </c>
      <c r="J195" s="1" t="n">
        <v>38315.7718252662</v>
      </c>
      <c r="K195" s="0" t="n">
        <v>1930.133</v>
      </c>
      <c r="L195" s="2" t="n">
        <v>3.816976</v>
      </c>
      <c r="M195" s="1" t="n">
        <v>38315.7718258565</v>
      </c>
      <c r="N195" s="0" t="n">
        <v>1930.184</v>
      </c>
      <c r="O195" s="2" t="n">
        <v>3.824736</v>
      </c>
      <c r="P195" s="1" t="n">
        <v>38315.7718264352</v>
      </c>
      <c r="Q195" s="0" t="n">
        <v>1930.234</v>
      </c>
      <c r="R195" s="2" t="n">
        <v>3.841517</v>
      </c>
      <c r="S195" s="1" t="n">
        <v>38315.7718270255</v>
      </c>
      <c r="T195" s="0" t="n">
        <v>1930.285</v>
      </c>
      <c r="U195" s="2" t="n">
        <v>0.02507</v>
      </c>
      <c r="V195" s="1" t="n">
        <v>38315.7718276157</v>
      </c>
      <c r="W195" s="0" t="n">
        <v>1930.336</v>
      </c>
      <c r="X195" s="2" t="n">
        <v>-0.00132</v>
      </c>
      <c r="Y195" s="1" t="n">
        <v>38315.7718282176</v>
      </c>
      <c r="Z195" s="0" t="n">
        <v>1930.388</v>
      </c>
      <c r="AA195" s="2" t="n">
        <v>-0.00792</v>
      </c>
      <c r="AB195" s="1" t="n">
        <v>38315.7718288079</v>
      </c>
      <c r="AC195" s="0" t="n">
        <v>1930.439</v>
      </c>
      <c r="AD195" s="2" t="n">
        <v>-0.00132</v>
      </c>
      <c r="AG195" s="0" t="n">
        <f aca="false">IF((U195-U191)&gt;5,(I195-I191)/(U195-U191),0)</f>
        <v>0.0196900722140521</v>
      </c>
      <c r="AH195" s="0" t="n">
        <f aca="false">IF((X195-X191)&gt;5,(L195-L191)/(X195-X191),0)</f>
        <v>0.0176506821928631</v>
      </c>
      <c r="AI195" s="0" t="n">
        <f aca="false">IF((AA195-AA191)&gt;5,(O195-O191)/(AA195-AA191),0)</f>
        <v>0.0184113876014148</v>
      </c>
      <c r="AJ195" s="0" t="n">
        <f aca="false">IF((AD195-AD191)&gt;5,(R195-R191)/(AD195-AD191),0)</f>
        <v>0.0177642430808471</v>
      </c>
    </row>
    <row r="196" customFormat="false" ht="13.2" hidden="false" customHeight="false" outlineLevel="0" collapsed="false">
      <c r="A196" s="1" t="n">
        <v>38315.7719394907</v>
      </c>
      <c r="B196" s="0" t="n">
        <v>1940.002</v>
      </c>
      <c r="C196" s="2" t="n">
        <v>21.099</v>
      </c>
      <c r="D196" s="1" t="n">
        <v>38315.7719399421</v>
      </c>
      <c r="E196" s="0" t="n">
        <v>1940.041</v>
      </c>
      <c r="F196" s="2" t="n">
        <v>21.262</v>
      </c>
      <c r="G196" s="1" t="n">
        <v>38315.7719404167</v>
      </c>
      <c r="H196" s="0" t="n">
        <v>1940.082</v>
      </c>
      <c r="I196" s="2" t="n">
        <v>3.831679</v>
      </c>
      <c r="J196" s="1" t="n">
        <v>38315.771941007</v>
      </c>
      <c r="K196" s="0" t="n">
        <v>1940.133</v>
      </c>
      <c r="L196" s="2" t="n">
        <v>3.821461</v>
      </c>
      <c r="M196" s="1" t="n">
        <v>38315.7719415972</v>
      </c>
      <c r="N196" s="0" t="n">
        <v>1940.184</v>
      </c>
      <c r="O196" s="2" t="n">
        <v>3.828589</v>
      </c>
      <c r="P196" s="1" t="n">
        <v>38315.7719421875</v>
      </c>
      <c r="Q196" s="0" t="n">
        <v>1940.235</v>
      </c>
      <c r="R196" s="2" t="n">
        <v>3.845134</v>
      </c>
      <c r="S196" s="1" t="n">
        <v>38315.7719427662</v>
      </c>
      <c r="T196" s="0" t="n">
        <v>1940.285</v>
      </c>
      <c r="U196" s="2" t="n">
        <v>0.01056</v>
      </c>
      <c r="V196" s="1" t="n">
        <v>38315.7719433565</v>
      </c>
      <c r="W196" s="0" t="n">
        <v>1940.336</v>
      </c>
      <c r="X196" s="2" t="n">
        <v>0</v>
      </c>
      <c r="Y196" s="1" t="n">
        <v>38315.7719439468</v>
      </c>
      <c r="Z196" s="0" t="n">
        <v>1940.387</v>
      </c>
      <c r="AA196" s="2" t="n">
        <v>-0.00264</v>
      </c>
      <c r="AB196" s="1" t="n">
        <v>38315.771944537</v>
      </c>
      <c r="AC196" s="0" t="n">
        <v>1940.438</v>
      </c>
      <c r="AD196" s="2" t="n">
        <v>-0.00528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315.7720552315</v>
      </c>
      <c r="B197" s="0" t="n">
        <v>1950.002</v>
      </c>
      <c r="C197" s="2" t="n">
        <v>21.154</v>
      </c>
      <c r="D197" s="1" t="n">
        <v>38315.7720556829</v>
      </c>
      <c r="E197" s="0" t="n">
        <v>1950.041</v>
      </c>
      <c r="F197" s="2" t="n">
        <v>21.287</v>
      </c>
      <c r="G197" s="1" t="n">
        <v>38315.772056169</v>
      </c>
      <c r="H197" s="0" t="n">
        <v>1950.083</v>
      </c>
      <c r="I197" s="2" t="n">
        <v>3.512569</v>
      </c>
      <c r="J197" s="1" t="n">
        <v>38315.7720567593</v>
      </c>
      <c r="K197" s="0" t="n">
        <v>1950.134</v>
      </c>
      <c r="L197" s="2" t="n">
        <v>3.565873</v>
      </c>
      <c r="M197" s="1" t="n">
        <v>38315.7720573495</v>
      </c>
      <c r="N197" s="0" t="n">
        <v>1950.185</v>
      </c>
      <c r="O197" s="2" t="n">
        <v>3.525168</v>
      </c>
      <c r="P197" s="1" t="n">
        <v>38315.7720579398</v>
      </c>
      <c r="Q197" s="0" t="n">
        <v>1950.236</v>
      </c>
      <c r="R197" s="2" t="n">
        <v>3.580247</v>
      </c>
      <c r="S197" s="1" t="n">
        <v>38315.7720585301</v>
      </c>
      <c r="T197" s="0" t="n">
        <v>1950.287</v>
      </c>
      <c r="U197" s="2" t="n">
        <v>-25.02842</v>
      </c>
      <c r="V197" s="1" t="n">
        <v>38315.7720591204</v>
      </c>
      <c r="W197" s="0" t="n">
        <v>1950.338</v>
      </c>
      <c r="X197" s="2" t="n">
        <v>-25.02182</v>
      </c>
      <c r="Y197" s="1" t="n">
        <v>38315.7720597106</v>
      </c>
      <c r="Z197" s="0" t="n">
        <v>1950.389</v>
      </c>
      <c r="AA197" s="2" t="n">
        <v>-25.04953</v>
      </c>
      <c r="AB197" s="1" t="n">
        <v>38315.7720603009</v>
      </c>
      <c r="AC197" s="0" t="n">
        <v>1950.44</v>
      </c>
      <c r="AD197" s="2" t="n">
        <v>-24.99543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315.7721709722</v>
      </c>
      <c r="B198" s="0" t="n">
        <v>1960.002</v>
      </c>
      <c r="C198" s="2" t="n">
        <v>21.177</v>
      </c>
      <c r="D198" s="1" t="n">
        <v>38315.7721714236</v>
      </c>
      <c r="E198" s="0" t="n">
        <v>1960.041</v>
      </c>
      <c r="F198" s="2" t="n">
        <v>21.321</v>
      </c>
      <c r="G198" s="1" t="n">
        <v>38315.7721718982</v>
      </c>
      <c r="H198" s="0" t="n">
        <v>1960.082</v>
      </c>
      <c r="I198" s="2" t="n">
        <v>3.433462</v>
      </c>
      <c r="J198" s="1" t="n">
        <v>38315.7721724884</v>
      </c>
      <c r="K198" s="0" t="n">
        <v>1960.133</v>
      </c>
      <c r="L198" s="2" t="n">
        <v>3.470471</v>
      </c>
      <c r="M198" s="1" t="n">
        <v>38315.7721730787</v>
      </c>
      <c r="N198" s="0" t="n">
        <v>1960.184</v>
      </c>
      <c r="O198" s="2" t="n">
        <v>3.459055</v>
      </c>
      <c r="P198" s="1" t="n">
        <v>38315.772173669</v>
      </c>
      <c r="Q198" s="0" t="n">
        <v>1960.235</v>
      </c>
      <c r="R198" s="2" t="n">
        <v>3.490001</v>
      </c>
      <c r="S198" s="1" t="n">
        <v>38315.7721742593</v>
      </c>
      <c r="T198" s="0" t="n">
        <v>1960.286</v>
      </c>
      <c r="U198" s="2" t="n">
        <v>-25.0337</v>
      </c>
      <c r="V198" s="1" t="n">
        <v>38315.7721748495</v>
      </c>
      <c r="W198" s="0" t="n">
        <v>1960.337</v>
      </c>
      <c r="X198" s="2" t="n">
        <v>-24.99807</v>
      </c>
      <c r="Y198" s="1" t="n">
        <v>38315.7721754977</v>
      </c>
      <c r="Z198" s="0" t="n">
        <v>1960.393</v>
      </c>
      <c r="AA198" s="2" t="n">
        <v>-25.05745</v>
      </c>
      <c r="AB198" s="1" t="n">
        <v>38315.7721760764</v>
      </c>
      <c r="AC198" s="0" t="n">
        <v>1960.443</v>
      </c>
      <c r="AD198" s="2" t="n">
        <v>-25.00863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315.772286713</v>
      </c>
      <c r="B199" s="0" t="n">
        <v>1970.002</v>
      </c>
      <c r="C199" s="2" t="n">
        <v>21.216</v>
      </c>
      <c r="D199" s="1" t="n">
        <v>38315.7722871759</v>
      </c>
      <c r="E199" s="0" t="n">
        <v>1970.042</v>
      </c>
      <c r="F199" s="2" t="n">
        <v>21.344</v>
      </c>
      <c r="G199" s="1" t="n">
        <v>38315.7722876505</v>
      </c>
      <c r="H199" s="0" t="n">
        <v>1970.083</v>
      </c>
      <c r="I199" s="2" t="n">
        <v>3.410591</v>
      </c>
      <c r="J199" s="1" t="n">
        <v>38315.7722882407</v>
      </c>
      <c r="K199" s="0" t="n">
        <v>1970.134</v>
      </c>
      <c r="L199" s="2" t="n">
        <v>3.450283</v>
      </c>
      <c r="M199" s="1" t="n">
        <v>38315.7722888195</v>
      </c>
      <c r="N199" s="0" t="n">
        <v>1970.184</v>
      </c>
      <c r="O199" s="2" t="n">
        <v>3.438762</v>
      </c>
      <c r="P199" s="1" t="n">
        <v>38315.7722894097</v>
      </c>
      <c r="Q199" s="0" t="n">
        <v>1970.235</v>
      </c>
      <c r="R199" s="2" t="n">
        <v>3.469458</v>
      </c>
      <c r="S199" s="1" t="n">
        <v>38315.77229</v>
      </c>
      <c r="T199" s="0" t="n">
        <v>1970.286</v>
      </c>
      <c r="U199" s="2" t="n">
        <v>-25.03106</v>
      </c>
      <c r="V199" s="1" t="n">
        <v>38315.7722906134</v>
      </c>
      <c r="W199" s="0" t="n">
        <v>1970.339</v>
      </c>
      <c r="X199" s="2" t="n">
        <v>-25.00071</v>
      </c>
      <c r="Y199" s="1" t="n">
        <v>38315.7722911921</v>
      </c>
      <c r="Z199" s="0" t="n">
        <v>1970.389</v>
      </c>
      <c r="AA199" s="2" t="n">
        <v>-25.05217</v>
      </c>
      <c r="AB199" s="1" t="n">
        <v>38315.7722917824</v>
      </c>
      <c r="AC199" s="0" t="n">
        <v>1970.44</v>
      </c>
      <c r="AD199" s="2" t="n">
        <v>-25.00863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15.7724024537</v>
      </c>
      <c r="B200" s="0" t="n">
        <v>1980.002</v>
      </c>
      <c r="C200" s="2" t="n">
        <v>21.231</v>
      </c>
      <c r="D200" s="1" t="n">
        <v>38315.7724029051</v>
      </c>
      <c r="E200" s="0" t="n">
        <v>1980.041</v>
      </c>
      <c r="F200" s="2" t="n">
        <v>21.36</v>
      </c>
      <c r="G200" s="1" t="n">
        <v>38315.7724033796</v>
      </c>
      <c r="H200" s="0" t="n">
        <v>1980.082</v>
      </c>
      <c r="I200" s="2" t="n">
        <v>3.397308</v>
      </c>
      <c r="J200" s="1" t="n">
        <v>38315.7724039699</v>
      </c>
      <c r="K200" s="0" t="n">
        <v>1980.133</v>
      </c>
      <c r="L200" s="2" t="n">
        <v>3.438289</v>
      </c>
      <c r="M200" s="1" t="n">
        <v>38315.7724046065</v>
      </c>
      <c r="N200" s="0" t="n">
        <v>1980.188</v>
      </c>
      <c r="O200" s="2" t="n">
        <v>3.426531</v>
      </c>
      <c r="P200" s="1" t="n">
        <v>38315.7724051968</v>
      </c>
      <c r="Q200" s="0" t="n">
        <v>1980.239</v>
      </c>
      <c r="R200" s="2" t="n">
        <v>3.457201</v>
      </c>
      <c r="S200" s="1" t="n">
        <v>38315.772405787</v>
      </c>
      <c r="T200" s="0" t="n">
        <v>1980.29</v>
      </c>
      <c r="U200" s="2" t="n">
        <v>-25.03502</v>
      </c>
      <c r="V200" s="1" t="n">
        <v>38315.7724063773</v>
      </c>
      <c r="W200" s="0" t="n">
        <v>1980.341</v>
      </c>
      <c r="X200" s="2" t="n">
        <v>-24.98883</v>
      </c>
      <c r="Y200" s="1" t="n">
        <v>38315.7724069676</v>
      </c>
      <c r="Z200" s="0" t="n">
        <v>1980.392</v>
      </c>
      <c r="AA200" s="2" t="n">
        <v>-25.05349</v>
      </c>
      <c r="AB200" s="1" t="n">
        <v>38315.7724075463</v>
      </c>
      <c r="AC200" s="0" t="n">
        <v>1980.442</v>
      </c>
      <c r="AD200" s="2" t="n">
        <v>-25.00731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315.7725181945</v>
      </c>
      <c r="B201" s="0" t="n">
        <v>1990.002</v>
      </c>
      <c r="C201" s="2" t="n">
        <v>21.28</v>
      </c>
      <c r="D201" s="1" t="n">
        <v>38315.7725186458</v>
      </c>
      <c r="E201" s="0" t="n">
        <v>1990.041</v>
      </c>
      <c r="F201" s="2" t="n">
        <v>21.4</v>
      </c>
      <c r="G201" s="1" t="n">
        <v>38315.7725191204</v>
      </c>
      <c r="H201" s="0" t="n">
        <v>1990.082</v>
      </c>
      <c r="I201" s="2" t="n">
        <v>3.388076</v>
      </c>
      <c r="J201" s="1" t="n">
        <v>38315.7725197107</v>
      </c>
      <c r="K201" s="0" t="n">
        <v>1990.133</v>
      </c>
      <c r="L201" s="2" t="n">
        <v>3.429766</v>
      </c>
      <c r="M201" s="1" t="n">
        <v>38315.7725202894</v>
      </c>
      <c r="N201" s="0" t="n">
        <v>1990.183</v>
      </c>
      <c r="O201" s="2" t="n">
        <v>3.417864</v>
      </c>
      <c r="P201" s="1" t="n">
        <v>38315.7725209491</v>
      </c>
      <c r="Q201" s="0" t="n">
        <v>1990.24</v>
      </c>
      <c r="R201" s="2" t="n">
        <v>3.448639</v>
      </c>
      <c r="S201" s="1" t="n">
        <v>38315.7725215394</v>
      </c>
      <c r="T201" s="0" t="n">
        <v>1990.291</v>
      </c>
      <c r="U201" s="2" t="n">
        <v>-25.0337</v>
      </c>
      <c r="V201" s="1" t="n">
        <v>38315.7725221296</v>
      </c>
      <c r="W201" s="0" t="n">
        <v>1990.342</v>
      </c>
      <c r="X201" s="2" t="n">
        <v>-24.98751</v>
      </c>
      <c r="Y201" s="1" t="n">
        <v>38315.7725227199</v>
      </c>
      <c r="Z201" s="0" t="n">
        <v>1990.393</v>
      </c>
      <c r="AA201" s="2" t="n">
        <v>-25.05481</v>
      </c>
      <c r="AB201" s="1" t="n">
        <v>38315.7725233102</v>
      </c>
      <c r="AC201" s="0" t="n">
        <v>1990.444</v>
      </c>
      <c r="AD201" s="2" t="n">
        <v>-25.00599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315.7726339352</v>
      </c>
      <c r="B202" s="0" t="n">
        <v>2000.002</v>
      </c>
      <c r="C202" s="2" t="n">
        <v>21.284</v>
      </c>
      <c r="D202" s="1" t="n">
        <v>38315.7726343866</v>
      </c>
      <c r="E202" s="0" t="n">
        <v>2000.041</v>
      </c>
      <c r="F202" s="2" t="n">
        <v>21.429</v>
      </c>
      <c r="G202" s="1" t="n">
        <v>38315.7726348611</v>
      </c>
      <c r="H202" s="0" t="n">
        <v>2000.082</v>
      </c>
      <c r="I202" s="2" t="n">
        <v>3.381053</v>
      </c>
      <c r="J202" s="1" t="n">
        <v>38315.7726354514</v>
      </c>
      <c r="K202" s="0" t="n">
        <v>2000.133</v>
      </c>
      <c r="L202" s="2" t="n">
        <v>3.423217</v>
      </c>
      <c r="M202" s="1" t="n">
        <v>38315.7726360417</v>
      </c>
      <c r="N202" s="0" t="n">
        <v>2000.184</v>
      </c>
      <c r="O202" s="2" t="n">
        <v>3.411157</v>
      </c>
      <c r="P202" s="1" t="n">
        <v>38315.772636632</v>
      </c>
      <c r="Q202" s="0" t="n">
        <v>2000.235</v>
      </c>
      <c r="R202" s="2" t="n">
        <v>3.442116</v>
      </c>
      <c r="S202" s="1" t="n">
        <v>38315.7726372222</v>
      </c>
      <c r="T202" s="0" t="n">
        <v>2000.286</v>
      </c>
      <c r="U202" s="2" t="n">
        <v>-25.03634</v>
      </c>
      <c r="V202" s="1" t="n">
        <v>38315.7726378125</v>
      </c>
      <c r="W202" s="0" t="n">
        <v>2000.337</v>
      </c>
      <c r="X202" s="2" t="n">
        <v>-24.99147</v>
      </c>
      <c r="Y202" s="1" t="n">
        <v>38315.7726383912</v>
      </c>
      <c r="Z202" s="0" t="n">
        <v>2000.387</v>
      </c>
      <c r="AA202" s="2" t="n">
        <v>-25.05349</v>
      </c>
      <c r="AB202" s="1" t="n">
        <v>38315.7726389815</v>
      </c>
      <c r="AC202" s="0" t="n">
        <v>2000.438</v>
      </c>
      <c r="AD202" s="2" t="n">
        <v>-25.00599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315.7727496759</v>
      </c>
      <c r="B203" s="0" t="n">
        <v>2010.002</v>
      </c>
      <c r="C203" s="2" t="n">
        <v>21.334</v>
      </c>
      <c r="D203" s="1" t="n">
        <v>38315.7727501273</v>
      </c>
      <c r="E203" s="0" t="n">
        <v>2010.041</v>
      </c>
      <c r="F203" s="2" t="n">
        <v>21.441</v>
      </c>
      <c r="G203" s="1" t="n">
        <v>38315.7727506019</v>
      </c>
      <c r="H203" s="0" t="n">
        <v>2010.082</v>
      </c>
      <c r="I203" s="2" t="n">
        <v>3.375464</v>
      </c>
      <c r="J203" s="1" t="n">
        <v>38315.7727511921</v>
      </c>
      <c r="K203" s="0" t="n">
        <v>2010.133</v>
      </c>
      <c r="L203" s="2" t="n">
        <v>3.41793</v>
      </c>
      <c r="M203" s="1" t="n">
        <v>38315.7727517824</v>
      </c>
      <c r="N203" s="0" t="n">
        <v>2010.184</v>
      </c>
      <c r="O203" s="2" t="n">
        <v>3.405791</v>
      </c>
      <c r="P203" s="1" t="n">
        <v>38315.7727523611</v>
      </c>
      <c r="Q203" s="0" t="n">
        <v>2010.234</v>
      </c>
      <c r="R203" s="2" t="n">
        <v>3.436881</v>
      </c>
      <c r="S203" s="1" t="n">
        <v>38315.7727529514</v>
      </c>
      <c r="T203" s="0" t="n">
        <v>2010.285</v>
      </c>
      <c r="U203" s="2" t="n">
        <v>-25.0337</v>
      </c>
      <c r="V203" s="1" t="n">
        <v>38315.7727535532</v>
      </c>
      <c r="W203" s="0" t="n">
        <v>2010.337</v>
      </c>
      <c r="X203" s="2" t="n">
        <v>-24.99411</v>
      </c>
      <c r="Y203" s="1" t="n">
        <v>38315.7727541435</v>
      </c>
      <c r="Z203" s="0" t="n">
        <v>2010.388</v>
      </c>
      <c r="AA203" s="2" t="n">
        <v>-25.06273</v>
      </c>
      <c r="AB203" s="1" t="n">
        <v>38315.7727547338</v>
      </c>
      <c r="AC203" s="0" t="n">
        <v>2010.439</v>
      </c>
      <c r="AD203" s="2" t="n">
        <v>-25.01786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315.7728654167</v>
      </c>
      <c r="B204" s="0" t="n">
        <v>2020.002</v>
      </c>
      <c r="C204" s="2" t="n">
        <v>21.357</v>
      </c>
      <c r="D204" s="1" t="n">
        <v>38315.7728658681</v>
      </c>
      <c r="E204" s="0" t="n">
        <v>2020.041</v>
      </c>
      <c r="F204" s="2" t="n">
        <v>21.495</v>
      </c>
      <c r="G204" s="1" t="n">
        <v>38315.7728663426</v>
      </c>
      <c r="H204" s="0" t="n">
        <v>2020.082</v>
      </c>
      <c r="I204" s="2" t="n">
        <v>3.370808</v>
      </c>
      <c r="J204" s="1" t="n">
        <v>38315.7728669329</v>
      </c>
      <c r="K204" s="0" t="n">
        <v>2020.133</v>
      </c>
      <c r="L204" s="2" t="n">
        <v>3.41355</v>
      </c>
      <c r="M204" s="1" t="n">
        <v>38315.7728675232</v>
      </c>
      <c r="N204" s="0" t="n">
        <v>2020.184</v>
      </c>
      <c r="O204" s="2" t="n">
        <v>3.401306</v>
      </c>
      <c r="P204" s="1" t="n">
        <v>38315.7728681019</v>
      </c>
      <c r="Q204" s="0" t="n">
        <v>2020.234</v>
      </c>
      <c r="R204" s="2" t="n">
        <v>3.432528</v>
      </c>
      <c r="S204" s="1" t="n">
        <v>38315.7728686921</v>
      </c>
      <c r="T204" s="0" t="n">
        <v>2020.285</v>
      </c>
      <c r="U204" s="2" t="n">
        <v>-25.03634</v>
      </c>
      <c r="V204" s="1" t="n">
        <v>38315.7728692824</v>
      </c>
      <c r="W204" s="0" t="n">
        <v>2020.336</v>
      </c>
      <c r="X204" s="2" t="n">
        <v>-24.99279</v>
      </c>
      <c r="Y204" s="1" t="n">
        <v>38315.7728699421</v>
      </c>
      <c r="Z204" s="0" t="n">
        <v>2020.393</v>
      </c>
      <c r="AA204" s="2" t="n">
        <v>-25.06009</v>
      </c>
      <c r="AB204" s="1" t="n">
        <v>38315.7728705324</v>
      </c>
      <c r="AC204" s="0" t="n">
        <v>2020.444</v>
      </c>
      <c r="AD204" s="2" t="n">
        <v>-25.01127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315.7729811574</v>
      </c>
      <c r="B205" s="0" t="n">
        <v>2030.002</v>
      </c>
      <c r="C205" s="2" t="n">
        <v>21.395</v>
      </c>
      <c r="D205" s="1" t="n">
        <v>38315.7729816088</v>
      </c>
      <c r="E205" s="0" t="n">
        <v>2030.041</v>
      </c>
      <c r="F205" s="2" t="n">
        <v>21.522</v>
      </c>
      <c r="G205" s="1" t="n">
        <v>38315.7729820833</v>
      </c>
      <c r="H205" s="0" t="n">
        <v>2030.082</v>
      </c>
      <c r="I205" s="2" t="n">
        <v>3.366889</v>
      </c>
      <c r="J205" s="1" t="n">
        <v>38315.7729826736</v>
      </c>
      <c r="K205" s="0" t="n">
        <v>2030.133</v>
      </c>
      <c r="L205" s="2" t="n">
        <v>3.409816</v>
      </c>
      <c r="M205" s="1" t="n">
        <v>38315.7729832639</v>
      </c>
      <c r="N205" s="0" t="n">
        <v>2030.184</v>
      </c>
      <c r="O205" s="2" t="n">
        <v>3.397506</v>
      </c>
      <c r="P205" s="1" t="n">
        <v>38315.7729838426</v>
      </c>
      <c r="Q205" s="0" t="n">
        <v>2030.234</v>
      </c>
      <c r="R205" s="2" t="n">
        <v>3.428846</v>
      </c>
      <c r="S205" s="1" t="n">
        <v>38315.7729844329</v>
      </c>
      <c r="T205" s="0" t="n">
        <v>2030.285</v>
      </c>
      <c r="U205" s="2" t="n">
        <v>-25.0271</v>
      </c>
      <c r="V205" s="1" t="n">
        <v>38315.7729850232</v>
      </c>
      <c r="W205" s="0" t="n">
        <v>2030.336</v>
      </c>
      <c r="X205" s="2" t="n">
        <v>-24.99015</v>
      </c>
      <c r="Y205" s="1" t="n">
        <v>38315.7729856134</v>
      </c>
      <c r="Z205" s="0" t="n">
        <v>2030.387</v>
      </c>
      <c r="AA205" s="2" t="n">
        <v>-25.06009</v>
      </c>
      <c r="AB205" s="1" t="n">
        <v>38315.7729862269</v>
      </c>
      <c r="AC205" s="0" t="n">
        <v>2030.44</v>
      </c>
      <c r="AD205" s="2" t="n">
        <v>-25.01259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315.7730968982</v>
      </c>
      <c r="B206" s="0" t="n">
        <v>2040.002</v>
      </c>
      <c r="C206" s="2" t="n">
        <v>21.435</v>
      </c>
      <c r="D206" s="1" t="n">
        <v>38315.7730973495</v>
      </c>
      <c r="E206" s="0" t="n">
        <v>2040.041</v>
      </c>
      <c r="F206" s="2" t="n">
        <v>21.556</v>
      </c>
      <c r="G206" s="1" t="n">
        <v>38315.7730978241</v>
      </c>
      <c r="H206" s="0" t="n">
        <v>2040.082</v>
      </c>
      <c r="I206" s="2" t="n">
        <v>3.363482</v>
      </c>
      <c r="J206" s="1" t="n">
        <v>38315.7730984144</v>
      </c>
      <c r="K206" s="0" t="n">
        <v>2040.133</v>
      </c>
      <c r="L206" s="2" t="n">
        <v>3.406607</v>
      </c>
      <c r="M206" s="1" t="n">
        <v>38315.7730990046</v>
      </c>
      <c r="N206" s="0" t="n">
        <v>2040.184</v>
      </c>
      <c r="O206" s="2" t="n">
        <v>3.394191</v>
      </c>
      <c r="P206" s="1" t="n">
        <v>38315.7730995949</v>
      </c>
      <c r="Q206" s="0" t="n">
        <v>2040.235</v>
      </c>
      <c r="R206" s="2" t="n">
        <v>3.42561</v>
      </c>
      <c r="S206" s="1" t="n">
        <v>38315.7731001852</v>
      </c>
      <c r="T206" s="0" t="n">
        <v>2040.286</v>
      </c>
      <c r="U206" s="2" t="n">
        <v>-25.0337</v>
      </c>
      <c r="V206" s="1" t="n">
        <v>38315.7731007639</v>
      </c>
      <c r="W206" s="0" t="n">
        <v>2040.336</v>
      </c>
      <c r="X206" s="2" t="n">
        <v>-24.98487</v>
      </c>
      <c r="Y206" s="1" t="n">
        <v>38315.7731013542</v>
      </c>
      <c r="Z206" s="0" t="n">
        <v>2040.387</v>
      </c>
      <c r="AA206" s="2" t="n">
        <v>-25.04953</v>
      </c>
      <c r="AB206" s="1" t="n">
        <v>38315.7731019445</v>
      </c>
      <c r="AC206" s="0" t="n">
        <v>2040.438</v>
      </c>
      <c r="AD206" s="2" t="n">
        <v>-25.01259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315.7732126389</v>
      </c>
      <c r="B207" s="0" t="n">
        <v>2050.002</v>
      </c>
      <c r="C207" s="2" t="n">
        <v>21.465</v>
      </c>
      <c r="D207" s="1" t="n">
        <v>38315.7732130903</v>
      </c>
      <c r="E207" s="0" t="n">
        <v>2050.041</v>
      </c>
      <c r="F207" s="2" t="n">
        <v>21.6</v>
      </c>
      <c r="G207" s="1" t="n">
        <v>38315.7732135532</v>
      </c>
      <c r="H207" s="0" t="n">
        <v>2050.082</v>
      </c>
      <c r="I207" s="2" t="n">
        <v>3.36051</v>
      </c>
      <c r="J207" s="1" t="n">
        <v>38315.7732141435</v>
      </c>
      <c r="K207" s="0" t="n">
        <v>2050.133</v>
      </c>
      <c r="L207" s="2" t="n">
        <v>3.403739</v>
      </c>
      <c r="M207" s="1" t="n">
        <v>38315.7732147454</v>
      </c>
      <c r="N207" s="0" t="n">
        <v>2050.184</v>
      </c>
      <c r="O207" s="2" t="n">
        <v>3.391298</v>
      </c>
      <c r="P207" s="1" t="n">
        <v>38315.7732153357</v>
      </c>
      <c r="Q207" s="0" t="n">
        <v>2050.235</v>
      </c>
      <c r="R207" s="2" t="n">
        <v>3.42277</v>
      </c>
      <c r="S207" s="1" t="n">
        <v>38315.7732159259</v>
      </c>
      <c r="T207" s="0" t="n">
        <v>2050.286</v>
      </c>
      <c r="U207" s="2" t="n">
        <v>-25.03502</v>
      </c>
      <c r="V207" s="1" t="n">
        <v>38315.7732164931</v>
      </c>
      <c r="W207" s="0" t="n">
        <v>2050.336</v>
      </c>
      <c r="X207" s="2" t="n">
        <v>-24.98619</v>
      </c>
      <c r="Y207" s="1" t="n">
        <v>38315.7732170949</v>
      </c>
      <c r="Z207" s="0" t="n">
        <v>2050.387</v>
      </c>
      <c r="AA207" s="2" t="n">
        <v>-25.05745</v>
      </c>
      <c r="AB207" s="1" t="n">
        <v>38315.7732176852</v>
      </c>
      <c r="AC207" s="0" t="n">
        <v>2050.438</v>
      </c>
      <c r="AD207" s="2" t="n">
        <v>-25.00995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315.7733283796</v>
      </c>
      <c r="B208" s="0" t="n">
        <v>2060.002</v>
      </c>
      <c r="C208" s="2" t="n">
        <v>21.487</v>
      </c>
      <c r="D208" s="1" t="n">
        <v>38315.773328831</v>
      </c>
      <c r="E208" s="0" t="n">
        <v>2060.041</v>
      </c>
      <c r="F208" s="2" t="n">
        <v>21.624</v>
      </c>
      <c r="G208" s="1" t="n">
        <v>38315.773329294</v>
      </c>
      <c r="H208" s="0" t="n">
        <v>2060.082</v>
      </c>
      <c r="I208" s="2" t="n">
        <v>3.35788</v>
      </c>
      <c r="J208" s="1" t="n">
        <v>38315.7733298843</v>
      </c>
      <c r="K208" s="0" t="n">
        <v>2060.133</v>
      </c>
      <c r="L208" s="2" t="n">
        <v>3.401241</v>
      </c>
      <c r="M208" s="1" t="n">
        <v>38315.7733304861</v>
      </c>
      <c r="N208" s="0" t="n">
        <v>2060.184</v>
      </c>
      <c r="O208" s="2" t="n">
        <v>3.38872</v>
      </c>
      <c r="P208" s="1" t="n">
        <v>38315.7733310764</v>
      </c>
      <c r="Q208" s="0" t="n">
        <v>2060.235</v>
      </c>
      <c r="R208" s="2" t="n">
        <v>3.420245</v>
      </c>
      <c r="S208" s="1" t="n">
        <v>38315.7733316667</v>
      </c>
      <c r="T208" s="0" t="n">
        <v>2060.286</v>
      </c>
      <c r="U208" s="2" t="n">
        <v>-25.04162</v>
      </c>
      <c r="V208" s="1" t="n">
        <v>38315.7733322338</v>
      </c>
      <c r="W208" s="0" t="n">
        <v>2060.336</v>
      </c>
      <c r="X208" s="2" t="n">
        <v>-24.99411</v>
      </c>
      <c r="Y208" s="1" t="n">
        <v>38315.7733328357</v>
      </c>
      <c r="Z208" s="0" t="n">
        <v>2060.387</v>
      </c>
      <c r="AA208" s="2" t="n">
        <v>-25.05613</v>
      </c>
      <c r="AB208" s="1" t="n">
        <v>38315.7733334259</v>
      </c>
      <c r="AC208" s="0" t="n">
        <v>2060.438</v>
      </c>
      <c r="AD208" s="2" t="n">
        <v>-25.00863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315.7734441204</v>
      </c>
      <c r="B209" s="0" t="n">
        <v>2070.002</v>
      </c>
      <c r="C209" s="2" t="n">
        <v>21.543</v>
      </c>
      <c r="D209" s="1" t="n">
        <v>38315.7734445718</v>
      </c>
      <c r="E209" s="0" t="n">
        <v>2070.041</v>
      </c>
      <c r="F209" s="2" t="n">
        <v>21.662</v>
      </c>
      <c r="G209" s="1" t="n">
        <v>38315.7734450347</v>
      </c>
      <c r="H209" s="0" t="n">
        <v>2070.082</v>
      </c>
      <c r="I209" s="2" t="n">
        <v>3.355539</v>
      </c>
      <c r="J209" s="1" t="n">
        <v>38315.773445625</v>
      </c>
      <c r="K209" s="0" t="n">
        <v>2070.133</v>
      </c>
      <c r="L209" s="2" t="n">
        <v>3.398979</v>
      </c>
      <c r="M209" s="1" t="n">
        <v>38315.7734462269</v>
      </c>
      <c r="N209" s="0" t="n">
        <v>2070.184</v>
      </c>
      <c r="O209" s="2" t="n">
        <v>3.386406</v>
      </c>
      <c r="P209" s="1" t="n">
        <v>38315.7734468056</v>
      </c>
      <c r="Q209" s="0" t="n">
        <v>2070.234</v>
      </c>
      <c r="R209" s="2" t="n">
        <v>3.418009</v>
      </c>
      <c r="S209" s="1" t="n">
        <v>38315.7734473843</v>
      </c>
      <c r="T209" s="0" t="n">
        <v>2070.285</v>
      </c>
      <c r="U209" s="2" t="n">
        <v>-25.04162</v>
      </c>
      <c r="V209" s="1" t="n">
        <v>38315.7734479745</v>
      </c>
      <c r="W209" s="0" t="n">
        <v>2070.336</v>
      </c>
      <c r="X209" s="2" t="n">
        <v>-24.98487</v>
      </c>
      <c r="Y209" s="1" t="n">
        <v>38315.7734485764</v>
      </c>
      <c r="Z209" s="0" t="n">
        <v>2070.387</v>
      </c>
      <c r="AA209" s="2" t="n">
        <v>-25.06273</v>
      </c>
      <c r="AB209" s="1" t="n">
        <v>38315.7734491551</v>
      </c>
      <c r="AC209" s="0" t="n">
        <v>2070.437</v>
      </c>
      <c r="AD209" s="2" t="n">
        <v>-25.01127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315.7735598611</v>
      </c>
      <c r="B210" s="0" t="n">
        <v>2080.002</v>
      </c>
      <c r="C210" s="2" t="n">
        <v>21.566</v>
      </c>
      <c r="D210" s="1" t="n">
        <v>38315.7735603125</v>
      </c>
      <c r="E210" s="0" t="n">
        <v>2080.041</v>
      </c>
      <c r="F210" s="2" t="n">
        <v>21.69</v>
      </c>
      <c r="G210" s="1" t="n">
        <v>38315.7735607986</v>
      </c>
      <c r="H210" s="0" t="n">
        <v>2080.084</v>
      </c>
      <c r="I210" s="2" t="n">
        <v>3.353382</v>
      </c>
      <c r="J210" s="1" t="n">
        <v>38315.7735614005</v>
      </c>
      <c r="K210" s="0" t="n">
        <v>2080.135</v>
      </c>
      <c r="L210" s="2" t="n">
        <v>3.39698</v>
      </c>
      <c r="M210" s="1" t="n">
        <v>38315.7735619907</v>
      </c>
      <c r="N210" s="0" t="n">
        <v>2080.186</v>
      </c>
      <c r="O210" s="2" t="n">
        <v>3.384367</v>
      </c>
      <c r="P210" s="1" t="n">
        <v>38315.7735625579</v>
      </c>
      <c r="Q210" s="0" t="n">
        <v>2080.236</v>
      </c>
      <c r="R210" s="2" t="n">
        <v>3.415931</v>
      </c>
      <c r="S210" s="1" t="n">
        <v>38315.7735631482</v>
      </c>
      <c r="T210" s="0" t="n">
        <v>2080.287</v>
      </c>
      <c r="U210" s="2" t="n">
        <v>-25.02842</v>
      </c>
      <c r="V210" s="1" t="n">
        <v>38315.7735637963</v>
      </c>
      <c r="W210" s="0" t="n">
        <v>2080.342</v>
      </c>
      <c r="X210" s="2" t="n">
        <v>-24.98751</v>
      </c>
      <c r="Y210" s="1" t="n">
        <v>38315.7735643866</v>
      </c>
      <c r="Z210" s="0" t="n">
        <v>2080.393</v>
      </c>
      <c r="AA210" s="2" t="n">
        <v>-25.05877</v>
      </c>
      <c r="AB210" s="1" t="n">
        <v>38315.7735649653</v>
      </c>
      <c r="AC210" s="0" t="n">
        <v>2080.443</v>
      </c>
      <c r="AD210" s="2" t="n">
        <v>-25.00863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15.7736756019</v>
      </c>
      <c r="B211" s="0" t="n">
        <v>2090.002</v>
      </c>
      <c r="C211" s="2" t="n">
        <v>21.611</v>
      </c>
      <c r="D211" s="1" t="n">
        <v>38315.7736760532</v>
      </c>
      <c r="E211" s="0" t="n">
        <v>2090.041</v>
      </c>
      <c r="F211" s="2" t="n">
        <v>21.753</v>
      </c>
      <c r="G211" s="1" t="n">
        <v>38315.7736765162</v>
      </c>
      <c r="H211" s="0" t="n">
        <v>2090.082</v>
      </c>
      <c r="I211" s="2" t="n">
        <v>3.351435</v>
      </c>
      <c r="J211" s="1" t="n">
        <v>38315.7736771065</v>
      </c>
      <c r="K211" s="0" t="n">
        <v>2090.133</v>
      </c>
      <c r="L211" s="2" t="n">
        <v>3.395099</v>
      </c>
      <c r="M211" s="1" t="n">
        <v>38315.7736777199</v>
      </c>
      <c r="N211" s="0" t="n">
        <v>2090.185</v>
      </c>
      <c r="O211" s="2" t="n">
        <v>3.38246</v>
      </c>
      <c r="P211" s="1" t="n">
        <v>38315.7736782986</v>
      </c>
      <c r="Q211" s="0" t="n">
        <v>2090.235</v>
      </c>
      <c r="R211" s="2" t="n">
        <v>3.414037</v>
      </c>
      <c r="S211" s="1" t="n">
        <v>38315.7736788889</v>
      </c>
      <c r="T211" s="0" t="n">
        <v>2090.286</v>
      </c>
      <c r="U211" s="2" t="n">
        <v>-25.03898</v>
      </c>
      <c r="V211" s="1" t="n">
        <v>38315.7736794792</v>
      </c>
      <c r="W211" s="0" t="n">
        <v>2090.337</v>
      </c>
      <c r="X211" s="2" t="n">
        <v>-24.99279</v>
      </c>
      <c r="Y211" s="1" t="n">
        <v>38315.7736800695</v>
      </c>
      <c r="Z211" s="0" t="n">
        <v>2090.388</v>
      </c>
      <c r="AA211" s="2" t="n">
        <v>-25.06141</v>
      </c>
      <c r="AB211" s="1" t="n">
        <v>38315.7736807407</v>
      </c>
      <c r="AC211" s="0" t="n">
        <v>2090.446</v>
      </c>
      <c r="AD211" s="2" t="n">
        <v>-25.01918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315.7737913426</v>
      </c>
      <c r="B212" s="0" t="n">
        <v>2100.002</v>
      </c>
      <c r="C212" s="2" t="n">
        <v>21.661</v>
      </c>
      <c r="D212" s="1" t="n">
        <v>38315.773791794</v>
      </c>
      <c r="E212" s="0" t="n">
        <v>2100.041</v>
      </c>
      <c r="F212" s="2" t="n">
        <v>21.785</v>
      </c>
      <c r="G212" s="1" t="n">
        <v>38315.7737922685</v>
      </c>
      <c r="H212" s="0" t="n">
        <v>2100.082</v>
      </c>
      <c r="I212" s="2" t="n">
        <v>3.34966</v>
      </c>
      <c r="J212" s="1" t="n">
        <v>38315.7737928588</v>
      </c>
      <c r="K212" s="0" t="n">
        <v>2100.133</v>
      </c>
      <c r="L212" s="2" t="n">
        <v>3.393376</v>
      </c>
      <c r="M212" s="1" t="n">
        <v>38315.7737934491</v>
      </c>
      <c r="N212" s="0" t="n">
        <v>2100.184</v>
      </c>
      <c r="O212" s="2" t="n">
        <v>3.380751</v>
      </c>
      <c r="P212" s="1" t="n">
        <v>38315.7737940394</v>
      </c>
      <c r="Q212" s="0" t="n">
        <v>2100.235</v>
      </c>
      <c r="R212" s="2" t="n">
        <v>3.412314</v>
      </c>
      <c r="S212" s="1" t="n">
        <v>38315.7737946759</v>
      </c>
      <c r="T212" s="0" t="n">
        <v>2100.29</v>
      </c>
      <c r="U212" s="2" t="n">
        <v>-25.04425</v>
      </c>
      <c r="V212" s="1" t="n">
        <v>38315.7737952546</v>
      </c>
      <c r="W212" s="0" t="n">
        <v>2100.34</v>
      </c>
      <c r="X212" s="2" t="n">
        <v>-24.99147</v>
      </c>
      <c r="Y212" s="1" t="n">
        <v>38315.7737958449</v>
      </c>
      <c r="Z212" s="0" t="n">
        <v>2100.391</v>
      </c>
      <c r="AA212" s="2" t="n">
        <v>-25.06405</v>
      </c>
      <c r="AB212" s="1" t="n">
        <v>38315.7737964352</v>
      </c>
      <c r="AC212" s="0" t="n">
        <v>2100.442</v>
      </c>
      <c r="AD212" s="2" t="n">
        <v>-25.01259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315.7739070833</v>
      </c>
      <c r="B213" s="0" t="n">
        <v>2110.002</v>
      </c>
      <c r="C213" s="2" t="n">
        <v>21.686</v>
      </c>
      <c r="D213" s="1" t="n">
        <v>38315.7739075347</v>
      </c>
      <c r="E213" s="0" t="n">
        <v>2110.041</v>
      </c>
      <c r="F213" s="2" t="n">
        <v>21.814</v>
      </c>
      <c r="G213" s="1" t="n">
        <v>38315.7739080093</v>
      </c>
      <c r="H213" s="0" t="n">
        <v>2110.082</v>
      </c>
      <c r="I213" s="2" t="n">
        <v>3.348042</v>
      </c>
      <c r="J213" s="1" t="n">
        <v>38315.7739085995</v>
      </c>
      <c r="K213" s="0" t="n">
        <v>2110.133</v>
      </c>
      <c r="L213" s="2" t="n">
        <v>3.391837</v>
      </c>
      <c r="M213" s="1" t="n">
        <v>38315.7739092361</v>
      </c>
      <c r="N213" s="0" t="n">
        <v>2110.188</v>
      </c>
      <c r="O213" s="2" t="n">
        <v>3.379159</v>
      </c>
      <c r="P213" s="1" t="n">
        <v>38315.7739098264</v>
      </c>
      <c r="Q213" s="0" t="n">
        <v>2110.239</v>
      </c>
      <c r="R213" s="2" t="n">
        <v>3.41071</v>
      </c>
      <c r="S213" s="1" t="n">
        <v>38315.7739104051</v>
      </c>
      <c r="T213" s="0" t="n">
        <v>2110.289</v>
      </c>
      <c r="U213" s="2" t="n">
        <v>-25.03766</v>
      </c>
      <c r="V213" s="1" t="n">
        <v>38315.7739109954</v>
      </c>
      <c r="W213" s="0" t="n">
        <v>2110.34</v>
      </c>
      <c r="X213" s="2" t="n">
        <v>-24.99279</v>
      </c>
      <c r="Y213" s="1" t="n">
        <v>38315.7739115856</v>
      </c>
      <c r="Z213" s="0" t="n">
        <v>2110.391</v>
      </c>
      <c r="AA213" s="2" t="n">
        <v>-25.05349</v>
      </c>
      <c r="AB213" s="1" t="n">
        <v>38315.7739122454</v>
      </c>
      <c r="AC213" s="0" t="n">
        <v>2110.448</v>
      </c>
      <c r="AD213" s="2" t="n">
        <v>-25.01786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315.7740228241</v>
      </c>
      <c r="B214" s="0" t="n">
        <v>2120.002</v>
      </c>
      <c r="C214" s="2" t="n">
        <v>21.731</v>
      </c>
      <c r="D214" s="1" t="n">
        <v>38315.774023287</v>
      </c>
      <c r="E214" s="0" t="n">
        <v>2120.042</v>
      </c>
      <c r="F214" s="2" t="n">
        <v>21.857</v>
      </c>
      <c r="G214" s="1" t="n">
        <v>38315.7740237616</v>
      </c>
      <c r="H214" s="0" t="n">
        <v>2120.083</v>
      </c>
      <c r="I214" s="2" t="n">
        <v>3.346517</v>
      </c>
      <c r="J214" s="1" t="n">
        <v>38315.7740243519</v>
      </c>
      <c r="K214" s="0" t="n">
        <v>2120.134</v>
      </c>
      <c r="L214" s="2" t="n">
        <v>3.390364</v>
      </c>
      <c r="M214" s="1" t="n">
        <v>38315.7740249306</v>
      </c>
      <c r="N214" s="0" t="n">
        <v>2120.184</v>
      </c>
      <c r="O214" s="2" t="n">
        <v>3.377699</v>
      </c>
      <c r="P214" s="1" t="n">
        <v>38315.7740255208</v>
      </c>
      <c r="Q214" s="0" t="n">
        <v>2120.235</v>
      </c>
      <c r="R214" s="2" t="n">
        <v>3.409224</v>
      </c>
      <c r="S214" s="1" t="n">
        <v>38315.7740261111</v>
      </c>
      <c r="T214" s="0" t="n">
        <v>2120.286</v>
      </c>
      <c r="U214" s="2" t="n">
        <v>-25.03106</v>
      </c>
      <c r="V214" s="1" t="n">
        <v>38315.7740267245</v>
      </c>
      <c r="W214" s="0" t="n">
        <v>2120.339</v>
      </c>
      <c r="X214" s="2" t="n">
        <v>-24.99411</v>
      </c>
      <c r="Y214" s="1" t="n">
        <v>38315.7740273148</v>
      </c>
      <c r="Z214" s="0" t="n">
        <v>2120.39</v>
      </c>
      <c r="AA214" s="2" t="n">
        <v>-25.06009</v>
      </c>
      <c r="AB214" s="1" t="n">
        <v>38315.7740279051</v>
      </c>
      <c r="AC214" s="0" t="n">
        <v>2120.441</v>
      </c>
      <c r="AD214" s="2" t="n">
        <v>-25.01522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315.7741385648</v>
      </c>
      <c r="B215" s="0" t="n">
        <v>2130.002</v>
      </c>
      <c r="C215" s="2" t="n">
        <v>21.768</v>
      </c>
      <c r="D215" s="1" t="n">
        <v>38315.7741390162</v>
      </c>
      <c r="E215" s="0" t="n">
        <v>2130.041</v>
      </c>
      <c r="F215" s="2" t="n">
        <v>21.896</v>
      </c>
      <c r="G215" s="1" t="n">
        <v>38315.7741394907</v>
      </c>
      <c r="H215" s="0" t="n">
        <v>2130.082</v>
      </c>
      <c r="I215" s="2" t="n">
        <v>3.345123</v>
      </c>
      <c r="J215" s="1" t="n">
        <v>38315.774140081</v>
      </c>
      <c r="K215" s="0" t="n">
        <v>2130.133</v>
      </c>
      <c r="L215" s="2" t="n">
        <v>3.389023</v>
      </c>
      <c r="M215" s="1" t="n">
        <v>38315.7741406713</v>
      </c>
      <c r="N215" s="0" t="n">
        <v>2130.184</v>
      </c>
      <c r="O215" s="2" t="n">
        <v>3.376332</v>
      </c>
      <c r="P215" s="1" t="n">
        <v>38315.7741412616</v>
      </c>
      <c r="Q215" s="0" t="n">
        <v>2130.235</v>
      </c>
      <c r="R215" s="2" t="n">
        <v>3.407869</v>
      </c>
      <c r="S215" s="1" t="n">
        <v>38315.7741418519</v>
      </c>
      <c r="T215" s="0" t="n">
        <v>2130.286</v>
      </c>
      <c r="U215" s="2" t="n">
        <v>-25.0403</v>
      </c>
      <c r="V215" s="1" t="n">
        <v>38315.7741424421</v>
      </c>
      <c r="W215" s="0" t="n">
        <v>2130.337</v>
      </c>
      <c r="X215" s="2" t="n">
        <v>-24.98487</v>
      </c>
      <c r="Y215" s="1" t="n">
        <v>38315.7741430208</v>
      </c>
      <c r="Z215" s="0" t="n">
        <v>2130.387</v>
      </c>
      <c r="AA215" s="2" t="n">
        <v>-25.05745</v>
      </c>
      <c r="AB215" s="1" t="n">
        <v>38315.7741436227</v>
      </c>
      <c r="AC215" s="0" t="n">
        <v>2130.439</v>
      </c>
      <c r="AD215" s="2" t="n">
        <v>-25.01654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15.7742543056</v>
      </c>
      <c r="B216" s="0" t="n">
        <v>2140.002</v>
      </c>
      <c r="C216" s="2" t="n">
        <v>21.842</v>
      </c>
      <c r="D216" s="1" t="n">
        <v>38315.7742547569</v>
      </c>
      <c r="E216" s="0" t="n">
        <v>2140.041</v>
      </c>
      <c r="F216" s="2" t="n">
        <v>21.955</v>
      </c>
      <c r="G216" s="1" t="n">
        <v>38315.7742552315</v>
      </c>
      <c r="H216" s="0" t="n">
        <v>2140.082</v>
      </c>
      <c r="I216" s="2" t="n">
        <v>3.343821</v>
      </c>
      <c r="J216" s="1" t="n">
        <v>38315.7742558218</v>
      </c>
      <c r="K216" s="0" t="n">
        <v>2140.133</v>
      </c>
      <c r="L216" s="2" t="n">
        <v>3.3878</v>
      </c>
      <c r="M216" s="1" t="n">
        <v>38315.774256412</v>
      </c>
      <c r="N216" s="0" t="n">
        <v>2140.184</v>
      </c>
      <c r="O216" s="2" t="n">
        <v>3.375095</v>
      </c>
      <c r="P216" s="1" t="n">
        <v>38315.7742569907</v>
      </c>
      <c r="Q216" s="0" t="n">
        <v>2140.234</v>
      </c>
      <c r="R216" s="2" t="n">
        <v>3.406593</v>
      </c>
      <c r="S216" s="1" t="n">
        <v>38315.774257581</v>
      </c>
      <c r="T216" s="0" t="n">
        <v>2140.285</v>
      </c>
      <c r="U216" s="2" t="n">
        <v>-25.03502</v>
      </c>
      <c r="V216" s="1" t="n">
        <v>38315.7742582407</v>
      </c>
      <c r="W216" s="0" t="n">
        <v>2140.342</v>
      </c>
      <c r="X216" s="2" t="n">
        <v>-24.99147</v>
      </c>
      <c r="Y216" s="1" t="n">
        <v>38315.774258831</v>
      </c>
      <c r="Z216" s="0" t="n">
        <v>2140.393</v>
      </c>
      <c r="AA216" s="2" t="n">
        <v>-25.06141</v>
      </c>
      <c r="AB216" s="1" t="n">
        <v>38315.7742594213</v>
      </c>
      <c r="AC216" s="0" t="n">
        <v>2140.444</v>
      </c>
      <c r="AD216" s="2" t="n">
        <v>-25.01522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15.7743700463</v>
      </c>
      <c r="B217" s="0" t="n">
        <v>2150.002</v>
      </c>
      <c r="C217" s="2" t="n">
        <v>21.86</v>
      </c>
      <c r="D217" s="1" t="n">
        <v>38315.7743704977</v>
      </c>
      <c r="E217" s="0" t="n">
        <v>2150.041</v>
      </c>
      <c r="F217" s="2" t="n">
        <v>22.001</v>
      </c>
      <c r="G217" s="1" t="n">
        <v>38315.7743709838</v>
      </c>
      <c r="H217" s="0" t="n">
        <v>2150.083</v>
      </c>
      <c r="I217" s="2" t="n">
        <v>3.342598</v>
      </c>
      <c r="J217" s="1" t="n">
        <v>38315.7743715741</v>
      </c>
      <c r="K217" s="0" t="n">
        <v>2150.134</v>
      </c>
      <c r="L217" s="2" t="n">
        <v>3.386629</v>
      </c>
      <c r="M217" s="1" t="n">
        <v>38315.7743721528</v>
      </c>
      <c r="N217" s="0" t="n">
        <v>2150.184</v>
      </c>
      <c r="O217" s="2" t="n">
        <v>3.373899</v>
      </c>
      <c r="P217" s="1" t="n">
        <v>38315.7743727431</v>
      </c>
      <c r="Q217" s="0" t="n">
        <v>2150.235</v>
      </c>
      <c r="R217" s="2" t="n">
        <v>3.405357</v>
      </c>
      <c r="S217" s="1" t="n">
        <v>38315.7743733333</v>
      </c>
      <c r="T217" s="0" t="n">
        <v>2150.286</v>
      </c>
      <c r="U217" s="2" t="n">
        <v>-25.0403</v>
      </c>
      <c r="V217" s="1" t="n">
        <v>38315.7743739236</v>
      </c>
      <c r="W217" s="0" t="n">
        <v>2150.337</v>
      </c>
      <c r="X217" s="2" t="n">
        <v>-24.98355</v>
      </c>
      <c r="Y217" s="1" t="n">
        <v>38315.7743745139</v>
      </c>
      <c r="Z217" s="0" t="n">
        <v>2150.388</v>
      </c>
      <c r="AA217" s="2" t="n">
        <v>-25.05877</v>
      </c>
      <c r="AB217" s="1" t="n">
        <v>38315.7743751042</v>
      </c>
      <c r="AC217" s="0" t="n">
        <v>2150.439</v>
      </c>
      <c r="AD217" s="2" t="n">
        <v>-25.00863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15.774485787</v>
      </c>
      <c r="B218" s="0" t="n">
        <v>2160.002</v>
      </c>
      <c r="C218" s="2" t="n">
        <v>21.897</v>
      </c>
      <c r="D218" s="1" t="n">
        <v>38315.7744862384</v>
      </c>
      <c r="E218" s="0" t="n">
        <v>2160.041</v>
      </c>
      <c r="F218" s="2" t="n">
        <v>22.012</v>
      </c>
      <c r="G218" s="1" t="n">
        <v>38315.774486713</v>
      </c>
      <c r="H218" s="0" t="n">
        <v>2160.082</v>
      </c>
      <c r="I218" s="2" t="n">
        <v>3.341401</v>
      </c>
      <c r="J218" s="1" t="n">
        <v>38315.7744873032</v>
      </c>
      <c r="K218" s="0" t="n">
        <v>2160.133</v>
      </c>
      <c r="L218" s="2" t="n">
        <v>3.385511</v>
      </c>
      <c r="M218" s="1" t="n">
        <v>38315.7744878935</v>
      </c>
      <c r="N218" s="0" t="n">
        <v>2160.184</v>
      </c>
      <c r="O218" s="2" t="n">
        <v>3.372807</v>
      </c>
      <c r="P218" s="1" t="n">
        <v>38315.7744884838</v>
      </c>
      <c r="Q218" s="0" t="n">
        <v>2160.235</v>
      </c>
      <c r="R218" s="2" t="n">
        <v>3.404239</v>
      </c>
      <c r="S218" s="1" t="n">
        <v>38315.7744891551</v>
      </c>
      <c r="T218" s="0" t="n">
        <v>2160.293</v>
      </c>
      <c r="U218" s="2" t="n">
        <v>-25.04689</v>
      </c>
      <c r="V218" s="1" t="n">
        <v>38315.7744897454</v>
      </c>
      <c r="W218" s="0" t="n">
        <v>2160.344</v>
      </c>
      <c r="X218" s="2" t="n">
        <v>-24.99279</v>
      </c>
      <c r="Y218" s="1" t="n">
        <v>38315.7744903241</v>
      </c>
      <c r="Z218" s="0" t="n">
        <v>2160.394</v>
      </c>
      <c r="AA218" s="2" t="n">
        <v>-25.05745</v>
      </c>
      <c r="AB218" s="1" t="n">
        <v>38315.7744909144</v>
      </c>
      <c r="AC218" s="0" t="n">
        <v>2160.445</v>
      </c>
      <c r="AD218" s="2" t="n">
        <v>-25.00731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15.7746015278</v>
      </c>
      <c r="B219" s="0" t="n">
        <v>2170.002</v>
      </c>
      <c r="C219" s="2" t="n">
        <v>21.949</v>
      </c>
      <c r="D219" s="1" t="n">
        <v>38315.7746019792</v>
      </c>
      <c r="E219" s="0" t="n">
        <v>2170.041</v>
      </c>
      <c r="F219" s="2" t="n">
        <v>22.058</v>
      </c>
      <c r="G219" s="1" t="n">
        <v>38315.7746024537</v>
      </c>
      <c r="H219" s="0" t="n">
        <v>2170.082</v>
      </c>
      <c r="I219" s="2" t="n">
        <v>3.340336</v>
      </c>
      <c r="J219" s="1" t="n">
        <v>38315.774603044</v>
      </c>
      <c r="K219" s="0" t="n">
        <v>2170.133</v>
      </c>
      <c r="L219" s="2" t="n">
        <v>3.384459</v>
      </c>
      <c r="M219" s="1" t="n">
        <v>38315.7746036227</v>
      </c>
      <c r="N219" s="0" t="n">
        <v>2170.183</v>
      </c>
      <c r="O219" s="2" t="n">
        <v>3.371768</v>
      </c>
      <c r="P219" s="1" t="n">
        <v>38315.774604213</v>
      </c>
      <c r="Q219" s="0" t="n">
        <v>2170.234</v>
      </c>
      <c r="R219" s="2" t="n">
        <v>3.403174</v>
      </c>
      <c r="S219" s="1" t="n">
        <v>38315.7746048032</v>
      </c>
      <c r="T219" s="0" t="n">
        <v>2170.285</v>
      </c>
      <c r="U219" s="2" t="n">
        <v>-25.0403</v>
      </c>
      <c r="V219" s="1" t="n">
        <v>38315.774605463</v>
      </c>
      <c r="W219" s="0" t="n">
        <v>2170.342</v>
      </c>
      <c r="X219" s="2" t="n">
        <v>-24.99015</v>
      </c>
      <c r="Y219" s="1" t="n">
        <v>38315.7746060532</v>
      </c>
      <c r="Z219" s="0" t="n">
        <v>2170.393</v>
      </c>
      <c r="AA219" s="2" t="n">
        <v>-25.05877</v>
      </c>
      <c r="AB219" s="1" t="n">
        <v>38315.7746066435</v>
      </c>
      <c r="AC219" s="0" t="n">
        <v>2170.444</v>
      </c>
      <c r="AD219" s="2" t="n">
        <v>-25.0139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15.7747172685</v>
      </c>
      <c r="B220" s="0" t="n">
        <v>2180.002</v>
      </c>
      <c r="C220" s="2" t="n">
        <v>21.992</v>
      </c>
      <c r="D220" s="1" t="n">
        <v>38315.7747177199</v>
      </c>
      <c r="E220" s="0" t="n">
        <v>2180.041</v>
      </c>
      <c r="F220" s="2" t="n">
        <v>22.093</v>
      </c>
      <c r="G220" s="1" t="n">
        <v>38315.7747181944</v>
      </c>
      <c r="H220" s="0" t="n">
        <v>2180.082</v>
      </c>
      <c r="I220" s="2" t="n">
        <v>3.339323</v>
      </c>
      <c r="J220" s="1" t="n">
        <v>38315.7747187847</v>
      </c>
      <c r="K220" s="0" t="n">
        <v>2180.133</v>
      </c>
      <c r="L220" s="2" t="n">
        <v>3.383486</v>
      </c>
      <c r="M220" s="1" t="n">
        <v>38315.774719375</v>
      </c>
      <c r="N220" s="0" t="n">
        <v>2180.184</v>
      </c>
      <c r="O220" s="2" t="n">
        <v>3.370782</v>
      </c>
      <c r="P220" s="1" t="n">
        <v>38315.7747199653</v>
      </c>
      <c r="Q220" s="0" t="n">
        <v>2180.235</v>
      </c>
      <c r="R220" s="2" t="n">
        <v>3.402148</v>
      </c>
      <c r="S220" s="1" t="n">
        <v>38315.774720544</v>
      </c>
      <c r="T220" s="0" t="n">
        <v>2180.285</v>
      </c>
      <c r="U220" s="2" t="n">
        <v>-25.04294</v>
      </c>
      <c r="V220" s="1" t="n">
        <v>38315.7747211343</v>
      </c>
      <c r="W220" s="0" t="n">
        <v>2180.336</v>
      </c>
      <c r="X220" s="2" t="n">
        <v>-24.98619</v>
      </c>
      <c r="Y220" s="1" t="n">
        <v>38315.7747217245</v>
      </c>
      <c r="Z220" s="0" t="n">
        <v>2180.387</v>
      </c>
      <c r="AA220" s="2" t="n">
        <v>-25.06273</v>
      </c>
      <c r="AB220" s="1" t="n">
        <v>38315.7747223148</v>
      </c>
      <c r="AC220" s="0" t="n">
        <v>2180.438</v>
      </c>
      <c r="AD220" s="2" t="n">
        <v>-25.01259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15.7748330093</v>
      </c>
      <c r="B221" s="0" t="n">
        <v>2190.002</v>
      </c>
      <c r="C221" s="2" t="n">
        <v>22.013</v>
      </c>
      <c r="D221" s="1" t="n">
        <v>38315.7748334607</v>
      </c>
      <c r="E221" s="0" t="n">
        <v>2190.041</v>
      </c>
      <c r="F221" s="2" t="n">
        <v>22.143</v>
      </c>
      <c r="G221" s="1" t="n">
        <v>38315.7748339468</v>
      </c>
      <c r="H221" s="0" t="n">
        <v>2190.083</v>
      </c>
      <c r="I221" s="2" t="n">
        <v>3.33835</v>
      </c>
      <c r="J221" s="1" t="n">
        <v>38315.774834537</v>
      </c>
      <c r="K221" s="0" t="n">
        <v>2190.134</v>
      </c>
      <c r="L221" s="2" t="n">
        <v>3.382565</v>
      </c>
      <c r="M221" s="1" t="n">
        <v>38315.7748351273</v>
      </c>
      <c r="N221" s="0" t="n">
        <v>2190.185</v>
      </c>
      <c r="O221" s="2" t="n">
        <v>3.369874</v>
      </c>
      <c r="P221" s="1" t="n">
        <v>38315.774835706</v>
      </c>
      <c r="Q221" s="0" t="n">
        <v>2190.235</v>
      </c>
      <c r="R221" s="2" t="n">
        <v>3.401175</v>
      </c>
      <c r="S221" s="1" t="n">
        <v>38315.7748362963</v>
      </c>
      <c r="T221" s="0" t="n">
        <v>2190.286</v>
      </c>
      <c r="U221" s="2" t="n">
        <v>-25.0337</v>
      </c>
      <c r="V221" s="1" t="n">
        <v>38315.7748368866</v>
      </c>
      <c r="W221" s="0" t="n">
        <v>2190.337</v>
      </c>
      <c r="X221" s="2" t="n">
        <v>-24.99015</v>
      </c>
      <c r="Y221" s="1" t="n">
        <v>38315.7748374769</v>
      </c>
      <c r="Z221" s="0" t="n">
        <v>2190.388</v>
      </c>
      <c r="AA221" s="2" t="n">
        <v>-25.06141</v>
      </c>
      <c r="AB221" s="1" t="n">
        <v>38315.7748380671</v>
      </c>
      <c r="AC221" s="0" t="n">
        <v>2190.439</v>
      </c>
      <c r="AD221" s="2" t="n">
        <v>-25.01918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315.77494875</v>
      </c>
      <c r="B222" s="0" t="n">
        <v>2200.002</v>
      </c>
      <c r="C222" s="2" t="n">
        <v>22.075</v>
      </c>
      <c r="D222" s="1" t="n">
        <v>38315.7749492014</v>
      </c>
      <c r="E222" s="0" t="n">
        <v>2200.041</v>
      </c>
      <c r="F222" s="2" t="n">
        <v>22.181</v>
      </c>
      <c r="G222" s="1" t="n">
        <v>38315.7749496991</v>
      </c>
      <c r="H222" s="0" t="n">
        <v>2200.084</v>
      </c>
      <c r="I222" s="2" t="n">
        <v>3.337429</v>
      </c>
      <c r="J222" s="1" t="n">
        <v>38315.7749503125</v>
      </c>
      <c r="K222" s="0" t="n">
        <v>2200.137</v>
      </c>
      <c r="L222" s="2" t="n">
        <v>3.381711</v>
      </c>
      <c r="M222" s="1" t="n">
        <v>38315.7749509028</v>
      </c>
      <c r="N222" s="0" t="n">
        <v>2200.188</v>
      </c>
      <c r="O222" s="2" t="n">
        <v>3.368993</v>
      </c>
      <c r="P222" s="1" t="n">
        <v>38315.7749514931</v>
      </c>
      <c r="Q222" s="0" t="n">
        <v>2200.239</v>
      </c>
      <c r="R222" s="2" t="n">
        <v>3.400294</v>
      </c>
      <c r="S222" s="1" t="n">
        <v>38315.7749520718</v>
      </c>
      <c r="T222" s="0" t="n">
        <v>2200.289</v>
      </c>
      <c r="U222" s="2" t="n">
        <v>-25.0337</v>
      </c>
      <c r="V222" s="1" t="n">
        <v>38315.774952662</v>
      </c>
      <c r="W222" s="0" t="n">
        <v>2200.34</v>
      </c>
      <c r="X222" s="2" t="n">
        <v>-24.98883</v>
      </c>
      <c r="Y222" s="1" t="n">
        <v>38315.7749532639</v>
      </c>
      <c r="Z222" s="0" t="n">
        <v>2200.392</v>
      </c>
      <c r="AA222" s="2" t="n">
        <v>-25.05613</v>
      </c>
      <c r="AB222" s="1" t="n">
        <v>38315.7749538542</v>
      </c>
      <c r="AC222" s="0" t="n">
        <v>2200.443</v>
      </c>
      <c r="AD222" s="2" t="n">
        <v>-25.01522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315.7750644907</v>
      </c>
      <c r="B223" s="0" t="n">
        <v>2210.002</v>
      </c>
      <c r="C223" s="2" t="n">
        <v>22.131</v>
      </c>
      <c r="D223" s="1" t="n">
        <v>38315.7750649421</v>
      </c>
      <c r="E223" s="0" t="n">
        <v>2210.041</v>
      </c>
      <c r="F223" s="2" t="n">
        <v>22.235</v>
      </c>
      <c r="G223" s="1" t="n">
        <v>38315.7750654398</v>
      </c>
      <c r="H223" s="0" t="n">
        <v>2210.084</v>
      </c>
      <c r="I223" s="2" t="n">
        <v>3.336574</v>
      </c>
      <c r="J223" s="1" t="n">
        <v>38315.7750660301</v>
      </c>
      <c r="K223" s="0" t="n">
        <v>2210.135</v>
      </c>
      <c r="L223" s="2" t="n">
        <v>3.380882</v>
      </c>
      <c r="M223" s="1" t="n">
        <v>38315.7750666204</v>
      </c>
      <c r="N223" s="0" t="n">
        <v>2210.186</v>
      </c>
      <c r="O223" s="2" t="n">
        <v>3.368164</v>
      </c>
      <c r="P223" s="1" t="n">
        <v>38315.7750671991</v>
      </c>
      <c r="Q223" s="0" t="n">
        <v>2210.236</v>
      </c>
      <c r="R223" s="2" t="n">
        <v>3.399413</v>
      </c>
      <c r="S223" s="1" t="n">
        <v>38315.7750677894</v>
      </c>
      <c r="T223" s="0" t="n">
        <v>2210.287</v>
      </c>
      <c r="U223" s="2" t="n">
        <v>-25.0403</v>
      </c>
      <c r="V223" s="1" t="n">
        <v>38315.7750684607</v>
      </c>
      <c r="W223" s="0" t="n">
        <v>2210.345</v>
      </c>
      <c r="X223" s="2" t="n">
        <v>-24.98487</v>
      </c>
      <c r="Y223" s="1" t="n">
        <v>38315.7750690394</v>
      </c>
      <c r="Z223" s="0" t="n">
        <v>2210.395</v>
      </c>
      <c r="AA223" s="2" t="n">
        <v>-25.05349</v>
      </c>
      <c r="AB223" s="1" t="n">
        <v>38315.7750696296</v>
      </c>
      <c r="AC223" s="0" t="n">
        <v>2210.446</v>
      </c>
      <c r="AD223" s="2" t="n">
        <v>-25.00863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315.7751802315</v>
      </c>
      <c r="B224" s="0" t="n">
        <v>2220.002</v>
      </c>
      <c r="C224" s="2" t="n">
        <v>22.172</v>
      </c>
      <c r="D224" s="1" t="n">
        <v>38315.7751806829</v>
      </c>
      <c r="E224" s="0" t="n">
        <v>2220.041</v>
      </c>
      <c r="F224" s="2" t="n">
        <v>22.283</v>
      </c>
      <c r="G224" s="1" t="n">
        <v>38315.7751811574</v>
      </c>
      <c r="H224" s="0" t="n">
        <v>2220.082</v>
      </c>
      <c r="I224" s="2" t="n">
        <v>3.335706</v>
      </c>
      <c r="J224" s="1" t="n">
        <v>38315.7751817477</v>
      </c>
      <c r="K224" s="0" t="n">
        <v>2220.133</v>
      </c>
      <c r="L224" s="2" t="n">
        <v>3.380093</v>
      </c>
      <c r="M224" s="1" t="n">
        <v>38315.7751823727</v>
      </c>
      <c r="N224" s="0" t="n">
        <v>2220.187</v>
      </c>
      <c r="O224" s="2" t="n">
        <v>3.367389</v>
      </c>
      <c r="P224" s="1" t="n">
        <v>38315.775182963</v>
      </c>
      <c r="Q224" s="0" t="n">
        <v>2220.238</v>
      </c>
      <c r="R224" s="2" t="n">
        <v>3.398597</v>
      </c>
      <c r="S224" s="1" t="n">
        <v>38315.7751835532</v>
      </c>
      <c r="T224" s="0" t="n">
        <v>2220.289</v>
      </c>
      <c r="U224" s="2" t="n">
        <v>-25.0403</v>
      </c>
      <c r="V224" s="1" t="n">
        <v>38315.7751841435</v>
      </c>
      <c r="W224" s="0" t="n">
        <v>2220.34</v>
      </c>
      <c r="X224" s="2" t="n">
        <v>-24.98619</v>
      </c>
      <c r="Y224" s="1" t="n">
        <v>38315.7751847338</v>
      </c>
      <c r="Z224" s="0" t="n">
        <v>2220.391</v>
      </c>
      <c r="AA224" s="2" t="n">
        <v>-25.06009</v>
      </c>
      <c r="AB224" s="1" t="n">
        <v>38315.7751854051</v>
      </c>
      <c r="AC224" s="0" t="n">
        <v>2220.449</v>
      </c>
      <c r="AD224" s="2" t="n">
        <v>-25.01918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315.7752959722</v>
      </c>
      <c r="B225" s="0" t="n">
        <v>2230.002</v>
      </c>
      <c r="C225" s="2" t="n">
        <v>22.197</v>
      </c>
      <c r="D225" s="1" t="n">
        <v>38315.7752964236</v>
      </c>
      <c r="E225" s="0" t="n">
        <v>2230.041</v>
      </c>
      <c r="F225" s="2" t="n">
        <v>22.325</v>
      </c>
      <c r="G225" s="1" t="n">
        <v>38315.7752968982</v>
      </c>
      <c r="H225" s="0" t="n">
        <v>2230.082</v>
      </c>
      <c r="I225" s="2" t="n">
        <v>3.334943</v>
      </c>
      <c r="J225" s="1" t="n">
        <v>38315.7752974884</v>
      </c>
      <c r="K225" s="0" t="n">
        <v>2230.133</v>
      </c>
      <c r="L225" s="2" t="n">
        <v>3.379304</v>
      </c>
      <c r="M225" s="1" t="n">
        <v>38315.7752980787</v>
      </c>
      <c r="N225" s="0" t="n">
        <v>2230.184</v>
      </c>
      <c r="O225" s="2" t="n">
        <v>3.366639</v>
      </c>
      <c r="P225" s="1" t="n">
        <v>38315.775298669</v>
      </c>
      <c r="Q225" s="0" t="n">
        <v>2230.235</v>
      </c>
      <c r="R225" s="2" t="n">
        <v>3.397795</v>
      </c>
      <c r="S225" s="1" t="n">
        <v>38315.7752993403</v>
      </c>
      <c r="T225" s="0" t="n">
        <v>2230.293</v>
      </c>
      <c r="U225" s="2" t="n">
        <v>-25.03634</v>
      </c>
      <c r="V225" s="1" t="n">
        <v>38315.7752999306</v>
      </c>
      <c r="W225" s="0" t="n">
        <v>2230.344</v>
      </c>
      <c r="X225" s="2" t="n">
        <v>-24.99015</v>
      </c>
      <c r="Y225" s="1" t="n">
        <v>38315.7753005208</v>
      </c>
      <c r="Z225" s="0" t="n">
        <v>2230.395</v>
      </c>
      <c r="AA225" s="2" t="n">
        <v>-25.06273</v>
      </c>
      <c r="AB225" s="1" t="n">
        <v>38315.7753010995</v>
      </c>
      <c r="AC225" s="0" t="n">
        <v>2230.445</v>
      </c>
      <c r="AD225" s="2" t="n">
        <v>-25.01654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15.775411713</v>
      </c>
      <c r="B226" s="0" t="n">
        <v>2240.002</v>
      </c>
      <c r="C226" s="2" t="n">
        <v>22.244</v>
      </c>
      <c r="D226" s="1" t="n">
        <v>38315.7754121644</v>
      </c>
      <c r="E226" s="0" t="n">
        <v>2240.041</v>
      </c>
      <c r="F226" s="2" t="n">
        <v>22.354</v>
      </c>
      <c r="G226" s="1" t="n">
        <v>38315.7754126389</v>
      </c>
      <c r="H226" s="0" t="n">
        <v>2240.082</v>
      </c>
      <c r="I226" s="2" t="n">
        <v>3.334154</v>
      </c>
      <c r="J226" s="1" t="n">
        <v>38315.7754132292</v>
      </c>
      <c r="K226" s="0" t="n">
        <v>2240.133</v>
      </c>
      <c r="L226" s="2" t="n">
        <v>3.37862</v>
      </c>
      <c r="M226" s="1" t="n">
        <v>38315.7754138194</v>
      </c>
      <c r="N226" s="0" t="n">
        <v>2240.184</v>
      </c>
      <c r="O226" s="2" t="n">
        <v>3.365942</v>
      </c>
      <c r="P226" s="1" t="n">
        <v>38315.7754143982</v>
      </c>
      <c r="Q226" s="0" t="n">
        <v>2240.234</v>
      </c>
      <c r="R226" s="2" t="n">
        <v>3.397032</v>
      </c>
      <c r="S226" s="1" t="n">
        <v>38315.7754149884</v>
      </c>
      <c r="T226" s="0" t="n">
        <v>2240.285</v>
      </c>
      <c r="U226" s="2" t="n">
        <v>-25.0337</v>
      </c>
      <c r="V226" s="1" t="n">
        <v>38315.7754155787</v>
      </c>
      <c r="W226" s="0" t="n">
        <v>2240.336</v>
      </c>
      <c r="X226" s="2" t="n">
        <v>-24.98355</v>
      </c>
      <c r="Y226" s="1" t="n">
        <v>38315.775416169</v>
      </c>
      <c r="Z226" s="0" t="n">
        <v>2240.387</v>
      </c>
      <c r="AA226" s="2" t="n">
        <v>-25.06141</v>
      </c>
      <c r="AB226" s="1" t="n">
        <v>38315.7754167593</v>
      </c>
      <c r="AC226" s="0" t="n">
        <v>2240.438</v>
      </c>
      <c r="AD226" s="2" t="n">
        <v>-25.01786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15.7755274537</v>
      </c>
      <c r="B227" s="0" t="n">
        <v>2250.002</v>
      </c>
      <c r="C227" s="2" t="n">
        <v>22.286</v>
      </c>
      <c r="D227" s="1" t="n">
        <v>38315.7755279051</v>
      </c>
      <c r="E227" s="0" t="n">
        <v>2250.041</v>
      </c>
      <c r="F227" s="2" t="n">
        <v>22.401</v>
      </c>
      <c r="G227" s="1" t="n">
        <v>38315.7755284259</v>
      </c>
      <c r="H227" s="0" t="n">
        <v>2250.086</v>
      </c>
      <c r="I227" s="2" t="n">
        <v>3.333457</v>
      </c>
      <c r="J227" s="1" t="n">
        <v>38315.7755290046</v>
      </c>
      <c r="K227" s="0" t="n">
        <v>2250.136</v>
      </c>
      <c r="L227" s="2" t="n">
        <v>3.377936</v>
      </c>
      <c r="M227" s="1" t="n">
        <v>38315.7755295949</v>
      </c>
      <c r="N227" s="0" t="n">
        <v>2250.187</v>
      </c>
      <c r="O227" s="2" t="n">
        <v>3.365258</v>
      </c>
      <c r="P227" s="1" t="n">
        <v>38315.7755301852</v>
      </c>
      <c r="Q227" s="0" t="n">
        <v>2250.238</v>
      </c>
      <c r="R227" s="2" t="n">
        <v>3.396296</v>
      </c>
      <c r="S227" s="1" t="n">
        <v>38315.7755307755</v>
      </c>
      <c r="T227" s="0" t="n">
        <v>2250.289</v>
      </c>
      <c r="U227" s="2" t="n">
        <v>-25.03898</v>
      </c>
      <c r="V227" s="1" t="n">
        <v>38315.775531412</v>
      </c>
      <c r="W227" s="0" t="n">
        <v>2250.344</v>
      </c>
      <c r="X227" s="2" t="n">
        <v>-24.98751</v>
      </c>
      <c r="Y227" s="1" t="n">
        <v>38315.7755319907</v>
      </c>
      <c r="Z227" s="0" t="n">
        <v>2250.394</v>
      </c>
      <c r="AA227" s="2" t="n">
        <v>-25.05349</v>
      </c>
      <c r="AB227" s="1" t="n">
        <v>38315.775532581</v>
      </c>
      <c r="AC227" s="0" t="n">
        <v>2250.445</v>
      </c>
      <c r="AD227" s="2" t="n">
        <v>-25.01259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15.7756431944</v>
      </c>
      <c r="B228" s="0" t="n">
        <v>2260.002</v>
      </c>
      <c r="C228" s="2" t="n">
        <v>22.354</v>
      </c>
      <c r="D228" s="1" t="n">
        <v>38315.7756436458</v>
      </c>
      <c r="E228" s="0" t="n">
        <v>2260.041</v>
      </c>
      <c r="F228" s="2" t="n">
        <v>22.448</v>
      </c>
      <c r="G228" s="1" t="n">
        <v>38315.7756441204</v>
      </c>
      <c r="H228" s="0" t="n">
        <v>2260.082</v>
      </c>
      <c r="I228" s="2" t="n">
        <v>3.332734</v>
      </c>
      <c r="J228" s="1" t="n">
        <v>38315.7756447107</v>
      </c>
      <c r="K228" s="0" t="n">
        <v>2260.133</v>
      </c>
      <c r="L228" s="2" t="n">
        <v>3.377278</v>
      </c>
      <c r="M228" s="1" t="n">
        <v>38315.7756453009</v>
      </c>
      <c r="N228" s="0" t="n">
        <v>2260.184</v>
      </c>
      <c r="O228" s="2" t="n">
        <v>3.364627</v>
      </c>
      <c r="P228" s="1" t="n">
        <v>38315.7756458912</v>
      </c>
      <c r="Q228" s="0" t="n">
        <v>2260.235</v>
      </c>
      <c r="R228" s="2" t="n">
        <v>3.395599</v>
      </c>
      <c r="S228" s="1" t="n">
        <v>38315.7756464815</v>
      </c>
      <c r="T228" s="0" t="n">
        <v>2260.286</v>
      </c>
      <c r="U228" s="2" t="n">
        <v>-25.03502</v>
      </c>
      <c r="V228" s="1" t="n">
        <v>38315.7756470718</v>
      </c>
      <c r="W228" s="0" t="n">
        <v>2260.337</v>
      </c>
      <c r="X228" s="2" t="n">
        <v>-24.99411</v>
      </c>
      <c r="Y228" s="1" t="n">
        <v>38315.775647662</v>
      </c>
      <c r="Z228" s="0" t="n">
        <v>2260.388</v>
      </c>
      <c r="AA228" s="2" t="n">
        <v>-25.06405</v>
      </c>
      <c r="AB228" s="1" t="n">
        <v>38315.7756483333</v>
      </c>
      <c r="AC228" s="0" t="n">
        <v>2260.446</v>
      </c>
      <c r="AD228" s="2" t="n">
        <v>-25.01786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15.7757589352</v>
      </c>
      <c r="B229" s="0" t="n">
        <v>2270.002</v>
      </c>
      <c r="C229" s="2" t="n">
        <v>22.383</v>
      </c>
      <c r="D229" s="1" t="n">
        <v>38315.7757593866</v>
      </c>
      <c r="E229" s="0" t="n">
        <v>2270.041</v>
      </c>
      <c r="F229" s="2" t="n">
        <v>22.48</v>
      </c>
      <c r="G229" s="1" t="n">
        <v>38315.7757598611</v>
      </c>
      <c r="H229" s="0" t="n">
        <v>2270.082</v>
      </c>
      <c r="I229" s="2" t="n">
        <v>3.33205</v>
      </c>
      <c r="J229" s="1" t="n">
        <v>38315.7757604514</v>
      </c>
      <c r="K229" s="0" t="n">
        <v>2270.133</v>
      </c>
      <c r="L229" s="2" t="n">
        <v>3.37666</v>
      </c>
      <c r="M229" s="1" t="n">
        <v>38315.7757610417</v>
      </c>
      <c r="N229" s="0" t="n">
        <v>2270.184</v>
      </c>
      <c r="O229" s="2" t="n">
        <v>3.363969</v>
      </c>
      <c r="P229" s="1" t="n">
        <v>38315.7757616204</v>
      </c>
      <c r="Q229" s="0" t="n">
        <v>2270.234</v>
      </c>
      <c r="R229" s="2" t="n">
        <v>3.394928</v>
      </c>
      <c r="S229" s="1" t="n">
        <v>38315.7757622107</v>
      </c>
      <c r="T229" s="0" t="n">
        <v>2270.285</v>
      </c>
      <c r="U229" s="2" t="n">
        <v>-25.0337</v>
      </c>
      <c r="V229" s="1" t="n">
        <v>38315.7757628009</v>
      </c>
      <c r="W229" s="0" t="n">
        <v>2270.336</v>
      </c>
      <c r="X229" s="2" t="n">
        <v>-24.99279</v>
      </c>
      <c r="Y229" s="1" t="n">
        <v>38315.7757633912</v>
      </c>
      <c r="Z229" s="0" t="n">
        <v>2270.387</v>
      </c>
      <c r="AA229" s="2" t="n">
        <v>-25.06405</v>
      </c>
      <c r="AB229" s="1" t="n">
        <v>38315.7757639699</v>
      </c>
      <c r="AC229" s="0" t="n">
        <v>2270.437</v>
      </c>
      <c r="AD229" s="2" t="n">
        <v>-25.01259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15.7758746759</v>
      </c>
      <c r="B230" s="0" t="n">
        <v>2280.002</v>
      </c>
      <c r="C230" s="2" t="n">
        <v>22.43</v>
      </c>
      <c r="D230" s="1" t="n">
        <v>38315.7758751273</v>
      </c>
      <c r="E230" s="0" t="n">
        <v>2280.041</v>
      </c>
      <c r="F230" s="2" t="n">
        <v>22.54</v>
      </c>
      <c r="G230" s="1" t="n">
        <v>38315.7758756134</v>
      </c>
      <c r="H230" s="0" t="n">
        <v>2280.083</v>
      </c>
      <c r="I230" s="2" t="n">
        <v>3.331405</v>
      </c>
      <c r="J230" s="1" t="n">
        <v>38315.7758762037</v>
      </c>
      <c r="K230" s="0" t="n">
        <v>2280.134</v>
      </c>
      <c r="L230" s="2" t="n">
        <v>3.376029</v>
      </c>
      <c r="M230" s="1" t="n">
        <v>38315.7758767824</v>
      </c>
      <c r="N230" s="0" t="n">
        <v>2280.184</v>
      </c>
      <c r="O230" s="2" t="n">
        <v>3.363377</v>
      </c>
      <c r="P230" s="1" t="n">
        <v>38315.7758773727</v>
      </c>
      <c r="Q230" s="0" t="n">
        <v>2280.235</v>
      </c>
      <c r="R230" s="2" t="n">
        <v>3.394297</v>
      </c>
      <c r="S230" s="1" t="n">
        <v>38315.775877963</v>
      </c>
      <c r="T230" s="0" t="n">
        <v>2280.286</v>
      </c>
      <c r="U230" s="2" t="n">
        <v>-25.03238</v>
      </c>
      <c r="V230" s="1" t="n">
        <v>38315.7758785532</v>
      </c>
      <c r="W230" s="0" t="n">
        <v>2280.337</v>
      </c>
      <c r="X230" s="2" t="n">
        <v>-24.99411</v>
      </c>
      <c r="Y230" s="1" t="n">
        <v>38315.7758791435</v>
      </c>
      <c r="Z230" s="0" t="n">
        <v>2280.388</v>
      </c>
      <c r="AA230" s="2" t="n">
        <v>-25.06273</v>
      </c>
      <c r="AB230" s="1" t="n">
        <v>38315.7758797222</v>
      </c>
      <c r="AC230" s="0" t="n">
        <v>2280.438</v>
      </c>
      <c r="AD230" s="2" t="n">
        <v>-25.01654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315.7759904167</v>
      </c>
      <c r="B231" s="0" t="n">
        <v>2290.002</v>
      </c>
      <c r="C231" s="2" t="n">
        <v>22.47</v>
      </c>
      <c r="D231" s="1" t="n">
        <v>38315.7759908681</v>
      </c>
      <c r="E231" s="0" t="n">
        <v>2290.041</v>
      </c>
      <c r="F231" s="2" t="n">
        <v>22.582</v>
      </c>
      <c r="G231" s="1" t="n">
        <v>38315.7759913542</v>
      </c>
      <c r="H231" s="0" t="n">
        <v>2290.083</v>
      </c>
      <c r="I231" s="2" t="n">
        <v>3.330774</v>
      </c>
      <c r="J231" s="1" t="n">
        <v>38315.7759919444</v>
      </c>
      <c r="K231" s="0" t="n">
        <v>2290.134</v>
      </c>
      <c r="L231" s="2" t="n">
        <v>3.375477</v>
      </c>
      <c r="M231" s="1" t="n">
        <v>38315.7759925347</v>
      </c>
      <c r="N231" s="0" t="n">
        <v>2290.185</v>
      </c>
      <c r="O231" s="2" t="n">
        <v>3.362799</v>
      </c>
      <c r="P231" s="1" t="n">
        <v>38315.7759931134</v>
      </c>
      <c r="Q231" s="0" t="n">
        <v>2290.235</v>
      </c>
      <c r="R231" s="2" t="n">
        <v>3.393639</v>
      </c>
      <c r="S231" s="1" t="n">
        <v>38315.7759937153</v>
      </c>
      <c r="T231" s="0" t="n">
        <v>2290.287</v>
      </c>
      <c r="U231" s="2" t="n">
        <v>-25.03898</v>
      </c>
      <c r="V231" s="1" t="n">
        <v>38315.7759943056</v>
      </c>
      <c r="W231" s="0" t="n">
        <v>2290.338</v>
      </c>
      <c r="X231" s="2" t="n">
        <v>-24.99411</v>
      </c>
      <c r="Y231" s="1" t="n">
        <v>38315.7759948958</v>
      </c>
      <c r="Z231" s="0" t="n">
        <v>2290.389</v>
      </c>
      <c r="AA231" s="2" t="n">
        <v>-25.05877</v>
      </c>
      <c r="AB231" s="1" t="n">
        <v>38315.7759954861</v>
      </c>
      <c r="AC231" s="0" t="n">
        <v>2290.44</v>
      </c>
      <c r="AD231" s="2" t="n">
        <v>-25.01259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315.7761061574</v>
      </c>
      <c r="B232" s="0" t="n">
        <v>2300.002</v>
      </c>
      <c r="C232" s="2" t="n">
        <v>22.526</v>
      </c>
      <c r="D232" s="1" t="n">
        <v>38315.7761066088</v>
      </c>
      <c r="E232" s="0" t="n">
        <v>2300.041</v>
      </c>
      <c r="F232" s="2" t="n">
        <v>22.625</v>
      </c>
      <c r="G232" s="1" t="n">
        <v>38315.7761070833</v>
      </c>
      <c r="H232" s="0" t="n">
        <v>2300.082</v>
      </c>
      <c r="I232" s="2" t="n">
        <v>3.330156</v>
      </c>
      <c r="J232" s="1" t="n">
        <v>38315.7761076736</v>
      </c>
      <c r="K232" s="0" t="n">
        <v>2300.133</v>
      </c>
      <c r="L232" s="2" t="n">
        <v>3.374898</v>
      </c>
      <c r="M232" s="1" t="n">
        <v>38315.7761082639</v>
      </c>
      <c r="N232" s="0" t="n">
        <v>2300.184</v>
      </c>
      <c r="O232" s="2" t="n">
        <v>3.362246</v>
      </c>
      <c r="P232" s="1" t="n">
        <v>38315.7761088542</v>
      </c>
      <c r="Q232" s="0" t="n">
        <v>2300.235</v>
      </c>
      <c r="R232" s="2" t="n">
        <v>3.393047</v>
      </c>
      <c r="S232" s="1" t="n">
        <v>38315.7761094444</v>
      </c>
      <c r="T232" s="0" t="n">
        <v>2300.286</v>
      </c>
      <c r="U232" s="2" t="n">
        <v>-25.03898</v>
      </c>
      <c r="V232" s="1" t="n">
        <v>38315.7761100347</v>
      </c>
      <c r="W232" s="0" t="n">
        <v>2300.337</v>
      </c>
      <c r="X232" s="2" t="n">
        <v>-24.99147</v>
      </c>
      <c r="Y232" s="1" t="n">
        <v>38315.7761106482</v>
      </c>
      <c r="Z232" s="0" t="n">
        <v>2300.39</v>
      </c>
      <c r="AA232" s="2" t="n">
        <v>-25.05349</v>
      </c>
      <c r="AB232" s="1" t="n">
        <v>38315.7761112384</v>
      </c>
      <c r="AC232" s="0" t="n">
        <v>2300.441</v>
      </c>
      <c r="AD232" s="2" t="n">
        <v>-25.00995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315.7762218982</v>
      </c>
      <c r="B233" s="0" t="n">
        <v>2310.002</v>
      </c>
      <c r="C233" s="2" t="n">
        <v>22.558</v>
      </c>
      <c r="D233" s="1" t="n">
        <v>38315.7762223495</v>
      </c>
      <c r="E233" s="0" t="n">
        <v>2310.041</v>
      </c>
      <c r="F233" s="2" t="n">
        <v>22.665</v>
      </c>
      <c r="G233" s="1" t="n">
        <v>38315.7762228241</v>
      </c>
      <c r="H233" s="0" t="n">
        <v>2310.082</v>
      </c>
      <c r="I233" s="2" t="n">
        <v>3.329591</v>
      </c>
      <c r="J233" s="1" t="n">
        <v>38315.7762234144</v>
      </c>
      <c r="K233" s="0" t="n">
        <v>2310.133</v>
      </c>
      <c r="L233" s="2" t="n">
        <v>3.374372</v>
      </c>
      <c r="M233" s="1" t="n">
        <v>38315.7762240046</v>
      </c>
      <c r="N233" s="0" t="n">
        <v>2310.184</v>
      </c>
      <c r="O233" s="2" t="n">
        <v>3.361733</v>
      </c>
      <c r="P233" s="1" t="n">
        <v>38315.7762245833</v>
      </c>
      <c r="Q233" s="0" t="n">
        <v>2310.234</v>
      </c>
      <c r="R233" s="2" t="n">
        <v>3.392442</v>
      </c>
      <c r="S233" s="1" t="n">
        <v>38315.7762251736</v>
      </c>
      <c r="T233" s="0" t="n">
        <v>2310.285</v>
      </c>
      <c r="U233" s="2" t="n">
        <v>-25.0337</v>
      </c>
      <c r="V233" s="1" t="n">
        <v>38315.7762257639</v>
      </c>
      <c r="W233" s="0" t="n">
        <v>2310.336</v>
      </c>
      <c r="X233" s="2" t="n">
        <v>-24.99015</v>
      </c>
      <c r="Y233" s="1" t="n">
        <v>38315.7762263542</v>
      </c>
      <c r="Z233" s="0" t="n">
        <v>2310.387</v>
      </c>
      <c r="AA233" s="2" t="n">
        <v>-25.06009</v>
      </c>
      <c r="AB233" s="1" t="n">
        <v>38315.7762270255</v>
      </c>
      <c r="AC233" s="0" t="n">
        <v>2310.445</v>
      </c>
      <c r="AD233" s="2" t="n">
        <v>-25.0139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315.7763376389</v>
      </c>
      <c r="B234" s="0" t="n">
        <v>2320.002</v>
      </c>
      <c r="C234" s="2" t="n">
        <v>22.612</v>
      </c>
      <c r="D234" s="1" t="n">
        <v>38315.7763380903</v>
      </c>
      <c r="E234" s="0" t="n">
        <v>2320.041</v>
      </c>
      <c r="F234" s="2" t="n">
        <v>22.707</v>
      </c>
      <c r="G234" s="1" t="n">
        <v>38315.7763385648</v>
      </c>
      <c r="H234" s="0" t="n">
        <v>2320.082</v>
      </c>
      <c r="I234" s="2" t="n">
        <v>3.329012</v>
      </c>
      <c r="J234" s="1" t="n">
        <v>38315.7763391551</v>
      </c>
      <c r="K234" s="0" t="n">
        <v>2320.133</v>
      </c>
      <c r="L234" s="2" t="n">
        <v>3.373833</v>
      </c>
      <c r="M234" s="1" t="n">
        <v>38315.7763397454</v>
      </c>
      <c r="N234" s="0" t="n">
        <v>2320.184</v>
      </c>
      <c r="O234" s="2" t="n">
        <v>3.36122</v>
      </c>
      <c r="P234" s="1" t="n">
        <v>38315.7763403357</v>
      </c>
      <c r="Q234" s="0" t="n">
        <v>2320.235</v>
      </c>
      <c r="R234" s="2" t="n">
        <v>3.391903</v>
      </c>
      <c r="S234" s="1" t="n">
        <v>38315.7763409144</v>
      </c>
      <c r="T234" s="0" t="n">
        <v>2320.285</v>
      </c>
      <c r="U234" s="2" t="n">
        <v>-25.03634</v>
      </c>
      <c r="V234" s="1" t="n">
        <v>38315.7763415046</v>
      </c>
      <c r="W234" s="0" t="n">
        <v>2320.336</v>
      </c>
      <c r="X234" s="2" t="n">
        <v>-24.98092</v>
      </c>
      <c r="Y234" s="1" t="n">
        <v>38315.7763420949</v>
      </c>
      <c r="Z234" s="0" t="n">
        <v>2320.387</v>
      </c>
      <c r="AA234" s="2" t="n">
        <v>-25.05613</v>
      </c>
      <c r="AB234" s="1" t="n">
        <v>38315.7763427315</v>
      </c>
      <c r="AC234" s="0" t="n">
        <v>2320.442</v>
      </c>
      <c r="AD234" s="2" t="n">
        <v>-25.01654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15.7764533796</v>
      </c>
      <c r="B235" s="0" t="n">
        <v>2330.002</v>
      </c>
      <c r="C235" s="2" t="n">
        <v>22.648</v>
      </c>
      <c r="D235" s="1" t="n">
        <v>38315.776453831</v>
      </c>
      <c r="E235" s="0" t="n">
        <v>2330.041</v>
      </c>
      <c r="F235" s="2" t="n">
        <v>22.742</v>
      </c>
      <c r="G235" s="1" t="n">
        <v>38315.7764543056</v>
      </c>
      <c r="H235" s="0" t="n">
        <v>2330.082</v>
      </c>
      <c r="I235" s="2" t="n">
        <v>3.32846</v>
      </c>
      <c r="J235" s="1" t="n">
        <v>38315.7764548958</v>
      </c>
      <c r="K235" s="0" t="n">
        <v>2330.133</v>
      </c>
      <c r="L235" s="2" t="n">
        <v>3.37332</v>
      </c>
      <c r="M235" s="1" t="n">
        <v>38315.7764554861</v>
      </c>
      <c r="N235" s="0" t="n">
        <v>2330.184</v>
      </c>
      <c r="O235" s="2" t="n">
        <v>3.360721</v>
      </c>
      <c r="P235" s="1" t="n">
        <v>38315.7764560648</v>
      </c>
      <c r="Q235" s="0" t="n">
        <v>2330.234</v>
      </c>
      <c r="R235" s="2" t="n">
        <v>3.391324</v>
      </c>
      <c r="S235" s="1" t="n">
        <v>38315.7764566551</v>
      </c>
      <c r="T235" s="0" t="n">
        <v>2330.285</v>
      </c>
      <c r="U235" s="2" t="n">
        <v>-25.03238</v>
      </c>
      <c r="V235" s="1" t="n">
        <v>38315.7764572454</v>
      </c>
      <c r="W235" s="0" t="n">
        <v>2330.336</v>
      </c>
      <c r="X235" s="2" t="n">
        <v>-24.99147</v>
      </c>
      <c r="Y235" s="1" t="n">
        <v>38315.7764578357</v>
      </c>
      <c r="Z235" s="0" t="n">
        <v>2330.387</v>
      </c>
      <c r="AA235" s="2" t="n">
        <v>-25.05877</v>
      </c>
      <c r="AB235" s="1" t="n">
        <v>38315.7764584259</v>
      </c>
      <c r="AC235" s="0" t="n">
        <v>2330.438</v>
      </c>
      <c r="AD235" s="2" t="n">
        <v>-25.00995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15.7765691204</v>
      </c>
      <c r="B236" s="0" t="n">
        <v>2340.002</v>
      </c>
      <c r="C236" s="2" t="n">
        <v>22.713</v>
      </c>
      <c r="D236" s="1" t="n">
        <v>38315.7765695718</v>
      </c>
      <c r="E236" s="0" t="n">
        <v>2340.041</v>
      </c>
      <c r="F236" s="2" t="n">
        <v>22.795</v>
      </c>
      <c r="G236" s="1" t="n">
        <v>38315.7765700463</v>
      </c>
      <c r="H236" s="0" t="n">
        <v>2340.082</v>
      </c>
      <c r="I236" s="2" t="n">
        <v>3.327907</v>
      </c>
      <c r="J236" s="1" t="n">
        <v>38315.7765706366</v>
      </c>
      <c r="K236" s="0" t="n">
        <v>2340.133</v>
      </c>
      <c r="L236" s="2" t="n">
        <v>3.372833</v>
      </c>
      <c r="M236" s="1" t="n">
        <v>38315.7765712269</v>
      </c>
      <c r="N236" s="0" t="n">
        <v>2340.184</v>
      </c>
      <c r="O236" s="2" t="n">
        <v>3.360234</v>
      </c>
      <c r="P236" s="1" t="n">
        <v>38315.7765718171</v>
      </c>
      <c r="Q236" s="0" t="n">
        <v>2340.235</v>
      </c>
      <c r="R236" s="2" t="n">
        <v>3.390785</v>
      </c>
      <c r="S236" s="1" t="n">
        <v>38315.7765723958</v>
      </c>
      <c r="T236" s="0" t="n">
        <v>2340.285</v>
      </c>
      <c r="U236" s="2" t="n">
        <v>-25.04425</v>
      </c>
      <c r="V236" s="1" t="n">
        <v>38315.7765729861</v>
      </c>
      <c r="W236" s="0" t="n">
        <v>2340.336</v>
      </c>
      <c r="X236" s="2" t="n">
        <v>-24.99015</v>
      </c>
      <c r="Y236" s="1" t="n">
        <v>38315.7765735764</v>
      </c>
      <c r="Z236" s="0" t="n">
        <v>2340.387</v>
      </c>
      <c r="AA236" s="2" t="n">
        <v>-25.04953</v>
      </c>
      <c r="AB236" s="1" t="n">
        <v>38315.7765741667</v>
      </c>
      <c r="AC236" s="0" t="n">
        <v>2340.438</v>
      </c>
      <c r="AD236" s="2" t="n">
        <v>-25.01654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15.7766848611</v>
      </c>
      <c r="B237" s="0" t="n">
        <v>2350.002</v>
      </c>
      <c r="C237" s="2" t="n">
        <v>22.746</v>
      </c>
      <c r="D237" s="1" t="n">
        <v>38315.7766853125</v>
      </c>
      <c r="E237" s="0" t="n">
        <v>2350.041</v>
      </c>
      <c r="F237" s="2" t="n">
        <v>22.847</v>
      </c>
      <c r="G237" s="1" t="n">
        <v>38315.776685787</v>
      </c>
      <c r="H237" s="0" t="n">
        <v>2350.082</v>
      </c>
      <c r="I237" s="2" t="n">
        <v>3.327381</v>
      </c>
      <c r="J237" s="1" t="n">
        <v>38315.7766863773</v>
      </c>
      <c r="K237" s="0" t="n">
        <v>2350.133</v>
      </c>
      <c r="L237" s="2" t="n">
        <v>3.372373</v>
      </c>
      <c r="M237" s="1" t="n">
        <v>38315.7766869676</v>
      </c>
      <c r="N237" s="0" t="n">
        <v>2350.184</v>
      </c>
      <c r="O237" s="2" t="n">
        <v>3.359747</v>
      </c>
      <c r="P237" s="1" t="n">
        <v>38315.7766875579</v>
      </c>
      <c r="Q237" s="0" t="n">
        <v>2350.235</v>
      </c>
      <c r="R237" s="2" t="n">
        <v>3.390272</v>
      </c>
      <c r="S237" s="1" t="n">
        <v>38315.7766881366</v>
      </c>
      <c r="T237" s="0" t="n">
        <v>2350.285</v>
      </c>
      <c r="U237" s="2" t="n">
        <v>-25.0403</v>
      </c>
      <c r="V237" s="1" t="n">
        <v>38315.7766887269</v>
      </c>
      <c r="W237" s="0" t="n">
        <v>2350.336</v>
      </c>
      <c r="X237" s="2" t="n">
        <v>-24.99015</v>
      </c>
      <c r="Y237" s="1" t="n">
        <v>38315.7766893171</v>
      </c>
      <c r="Z237" s="0" t="n">
        <v>2350.387</v>
      </c>
      <c r="AA237" s="2" t="n">
        <v>-25.05349</v>
      </c>
      <c r="AB237" s="1" t="n">
        <v>38315.7766899074</v>
      </c>
      <c r="AC237" s="0" t="n">
        <v>2350.438</v>
      </c>
      <c r="AD237" s="2" t="n">
        <v>-25.01786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15.7768006019</v>
      </c>
      <c r="B238" s="0" t="n">
        <v>2360.002</v>
      </c>
      <c r="C238" s="2" t="n">
        <v>22.801</v>
      </c>
      <c r="D238" s="1" t="n">
        <v>38315.7768010532</v>
      </c>
      <c r="E238" s="0" t="n">
        <v>2360.041</v>
      </c>
      <c r="F238" s="2" t="n">
        <v>22.884</v>
      </c>
      <c r="G238" s="1" t="n">
        <v>38315.7768015278</v>
      </c>
      <c r="H238" s="0" t="n">
        <v>2360.082</v>
      </c>
      <c r="I238" s="2" t="n">
        <v>3.326881</v>
      </c>
      <c r="J238" s="1" t="n">
        <v>38315.7768021181</v>
      </c>
      <c r="K238" s="0" t="n">
        <v>2360.133</v>
      </c>
      <c r="L238" s="2" t="n">
        <v>3.371873</v>
      </c>
      <c r="M238" s="1" t="n">
        <v>38315.7768027083</v>
      </c>
      <c r="N238" s="0" t="n">
        <v>2360.184</v>
      </c>
      <c r="O238" s="2" t="n">
        <v>3.3593</v>
      </c>
      <c r="P238" s="1" t="n">
        <v>38315.7768032986</v>
      </c>
      <c r="Q238" s="0" t="n">
        <v>2360.235</v>
      </c>
      <c r="R238" s="2" t="n">
        <v>3.389746</v>
      </c>
      <c r="S238" s="1" t="n">
        <v>38315.7768038889</v>
      </c>
      <c r="T238" s="0" t="n">
        <v>2360.286</v>
      </c>
      <c r="U238" s="2" t="n">
        <v>-25.03634</v>
      </c>
      <c r="V238" s="1" t="n">
        <v>38315.7768044792</v>
      </c>
      <c r="W238" s="0" t="n">
        <v>2360.337</v>
      </c>
      <c r="X238" s="2" t="n">
        <v>-24.98619</v>
      </c>
      <c r="Y238" s="1" t="n">
        <v>38315.7768050579</v>
      </c>
      <c r="Z238" s="0" t="n">
        <v>2360.387</v>
      </c>
      <c r="AA238" s="2" t="n">
        <v>-25.06009</v>
      </c>
      <c r="AB238" s="1" t="n">
        <v>38315.7768056482</v>
      </c>
      <c r="AC238" s="0" t="n">
        <v>2360.438</v>
      </c>
      <c r="AD238" s="2" t="n">
        <v>-25.02182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15.7769163426</v>
      </c>
      <c r="B239" s="0" t="n">
        <v>2370.002</v>
      </c>
      <c r="C239" s="2" t="n">
        <v>22.84</v>
      </c>
      <c r="D239" s="1" t="n">
        <v>38315.776916794</v>
      </c>
      <c r="E239" s="0" t="n">
        <v>2370.041</v>
      </c>
      <c r="F239" s="2" t="n">
        <v>22.923</v>
      </c>
      <c r="G239" s="1" t="n">
        <v>38315.7769172685</v>
      </c>
      <c r="H239" s="0" t="n">
        <v>2370.082</v>
      </c>
      <c r="I239" s="2" t="n">
        <v>3.326369</v>
      </c>
      <c r="J239" s="1" t="n">
        <v>38315.7769178588</v>
      </c>
      <c r="K239" s="0" t="n">
        <v>2370.133</v>
      </c>
      <c r="L239" s="2" t="n">
        <v>3.371439</v>
      </c>
      <c r="M239" s="1" t="n">
        <v>38315.7769184491</v>
      </c>
      <c r="N239" s="0" t="n">
        <v>2370.184</v>
      </c>
      <c r="O239" s="2" t="n">
        <v>3.358879</v>
      </c>
      <c r="P239" s="1" t="n">
        <v>38315.7769190278</v>
      </c>
      <c r="Q239" s="0" t="n">
        <v>2370.234</v>
      </c>
      <c r="R239" s="2" t="n">
        <v>3.389246</v>
      </c>
      <c r="S239" s="1" t="n">
        <v>38315.7769196181</v>
      </c>
      <c r="T239" s="0" t="n">
        <v>2370.285</v>
      </c>
      <c r="U239" s="2" t="n">
        <v>-25.03634</v>
      </c>
      <c r="V239" s="1" t="n">
        <v>38315.7769202083</v>
      </c>
      <c r="W239" s="0" t="n">
        <v>2370.336</v>
      </c>
      <c r="X239" s="2" t="n">
        <v>-24.98883</v>
      </c>
      <c r="Y239" s="1" t="n">
        <v>38315.7769207986</v>
      </c>
      <c r="Z239" s="0" t="n">
        <v>2370.387</v>
      </c>
      <c r="AA239" s="2" t="n">
        <v>-25.06273</v>
      </c>
      <c r="AB239" s="1" t="n">
        <v>38315.7769213773</v>
      </c>
      <c r="AC239" s="0" t="n">
        <v>2370.437</v>
      </c>
      <c r="AD239" s="2" t="n">
        <v>-25.00599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15.7770320833</v>
      </c>
      <c r="B240" s="0" t="n">
        <v>2380.002</v>
      </c>
      <c r="C240" s="2" t="n">
        <v>22.89</v>
      </c>
      <c r="D240" s="1" t="n">
        <v>38315.7770325347</v>
      </c>
      <c r="E240" s="0" t="n">
        <v>2380.041</v>
      </c>
      <c r="F240" s="2" t="n">
        <v>22.991</v>
      </c>
      <c r="G240" s="1" t="n">
        <v>38315.7770330093</v>
      </c>
      <c r="H240" s="0" t="n">
        <v>2380.082</v>
      </c>
      <c r="I240" s="2" t="n">
        <v>3.325869</v>
      </c>
      <c r="J240" s="1" t="n">
        <v>38315.7770335995</v>
      </c>
      <c r="K240" s="0" t="n">
        <v>2380.133</v>
      </c>
      <c r="L240" s="2" t="n">
        <v>3.371005</v>
      </c>
      <c r="M240" s="1" t="n">
        <v>38315.7770341898</v>
      </c>
      <c r="N240" s="0" t="n">
        <v>2380.184</v>
      </c>
      <c r="O240" s="2" t="n">
        <v>3.358432</v>
      </c>
      <c r="P240" s="1" t="n">
        <v>38315.7770347685</v>
      </c>
      <c r="Q240" s="0" t="n">
        <v>2380.234</v>
      </c>
      <c r="R240" s="2" t="n">
        <v>3.388747</v>
      </c>
      <c r="S240" s="1" t="n">
        <v>38315.7770353704</v>
      </c>
      <c r="T240" s="0" t="n">
        <v>2380.286</v>
      </c>
      <c r="U240" s="2" t="n">
        <v>-25.03766</v>
      </c>
      <c r="V240" s="1" t="n">
        <v>38315.7770359607</v>
      </c>
      <c r="W240" s="0" t="n">
        <v>2380.337</v>
      </c>
      <c r="X240" s="2" t="n">
        <v>-24.98487</v>
      </c>
      <c r="Y240" s="1" t="n">
        <v>38315.7770365509</v>
      </c>
      <c r="Z240" s="0" t="n">
        <v>2380.388</v>
      </c>
      <c r="AA240" s="2" t="n">
        <v>-25.05877</v>
      </c>
      <c r="AB240" s="1" t="n">
        <v>38315.7770371296</v>
      </c>
      <c r="AC240" s="0" t="n">
        <v>2380.438</v>
      </c>
      <c r="AD240" s="2" t="n">
        <v>-25.01127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315.7771478241</v>
      </c>
      <c r="B241" s="0" t="n">
        <v>2390.002</v>
      </c>
      <c r="C241" s="2" t="n">
        <v>22.932</v>
      </c>
      <c r="D241" s="1" t="n">
        <v>38315.7771482755</v>
      </c>
      <c r="E241" s="0" t="n">
        <v>2390.041</v>
      </c>
      <c r="F241" s="2" t="n">
        <v>23.017</v>
      </c>
      <c r="G241" s="1" t="n">
        <v>38315.77714875</v>
      </c>
      <c r="H241" s="0" t="n">
        <v>2390.082</v>
      </c>
      <c r="I241" s="2" t="n">
        <v>3.788898</v>
      </c>
      <c r="J241" s="1" t="n">
        <v>38315.7771493403</v>
      </c>
      <c r="K241" s="0" t="n">
        <v>2390.133</v>
      </c>
      <c r="L241" s="2" t="n">
        <v>3.771708</v>
      </c>
      <c r="M241" s="1" t="n">
        <v>38315.777149919</v>
      </c>
      <c r="N241" s="0" t="n">
        <v>2390.183</v>
      </c>
      <c r="O241" s="2" t="n">
        <v>3.784531</v>
      </c>
      <c r="P241" s="1" t="n">
        <v>38315.7771505671</v>
      </c>
      <c r="Q241" s="0" t="n">
        <v>2390.239</v>
      </c>
      <c r="R241" s="2" t="n">
        <v>3.804377</v>
      </c>
      <c r="S241" s="1" t="n">
        <v>38315.7771511458</v>
      </c>
      <c r="T241" s="0" t="n">
        <v>2390.289</v>
      </c>
      <c r="U241" s="2" t="n">
        <v>0.01847</v>
      </c>
      <c r="V241" s="1" t="n">
        <v>38315.7771517361</v>
      </c>
      <c r="W241" s="0" t="n">
        <v>2390.34</v>
      </c>
      <c r="X241" s="2" t="n">
        <v>-0.00132</v>
      </c>
      <c r="Y241" s="1" t="n">
        <v>38315.7771523264</v>
      </c>
      <c r="Z241" s="0" t="n">
        <v>2390.391</v>
      </c>
      <c r="AA241" s="2" t="n">
        <v>0</v>
      </c>
      <c r="AB241" s="1" t="n">
        <v>38315.7771529167</v>
      </c>
      <c r="AC241" s="0" t="n">
        <v>2390.442</v>
      </c>
      <c r="AD241" s="2" t="n">
        <v>-0.0066</v>
      </c>
      <c r="AG241" s="0" t="n">
        <f aca="false">IF((U241-U237)&gt;5,(I241-I237)/(U241-U237),0)</f>
        <v>0.0184173844127226</v>
      </c>
      <c r="AH241" s="0" t="n">
        <f aca="false">IF((X241-X237)&gt;5,(L241-L237)/(X241-X237),0)</f>
        <v>0.015980540105319</v>
      </c>
      <c r="AI241" s="0" t="n">
        <f aca="false">IF((AA241-AA237)&gt;5,(O241-O237)/(AA241-AA237),0)</f>
        <v>0.0169550829046173</v>
      </c>
      <c r="AJ241" s="0" t="n">
        <f aca="false">IF((AD241-AD237)&gt;5,(R241-R237)/(AD241-AD237),0)</f>
        <v>0.0165567428430235</v>
      </c>
    </row>
    <row r="242" customFormat="false" ht="13.2" hidden="false" customHeight="false" outlineLevel="0" collapsed="false">
      <c r="A242" s="1" t="n">
        <v>38315.7772635648</v>
      </c>
      <c r="B242" s="0" t="n">
        <v>2400.002</v>
      </c>
      <c r="C242" s="2" t="n">
        <v>22.971</v>
      </c>
      <c r="D242" s="1" t="n">
        <v>38315.7772640162</v>
      </c>
      <c r="E242" s="0" t="n">
        <v>2400.041</v>
      </c>
      <c r="F242" s="2" t="n">
        <v>23.052</v>
      </c>
      <c r="G242" s="1" t="n">
        <v>38315.7772644907</v>
      </c>
      <c r="H242" s="0" t="n">
        <v>2400.082</v>
      </c>
      <c r="I242" s="2" t="n">
        <v>3.798577</v>
      </c>
      <c r="J242" s="1" t="n">
        <v>38315.777265081</v>
      </c>
      <c r="K242" s="0" t="n">
        <v>2400.133</v>
      </c>
      <c r="L242" s="2" t="n">
        <v>3.783453</v>
      </c>
      <c r="M242" s="1" t="n">
        <v>38315.7772656713</v>
      </c>
      <c r="N242" s="0" t="n">
        <v>2400.184</v>
      </c>
      <c r="O242" s="2" t="n">
        <v>3.794119</v>
      </c>
      <c r="P242" s="1" t="n">
        <v>38315.77726625</v>
      </c>
      <c r="Q242" s="0" t="n">
        <v>2400.234</v>
      </c>
      <c r="R242" s="2" t="n">
        <v>3.812886</v>
      </c>
      <c r="S242" s="1" t="n">
        <v>38315.7772668634</v>
      </c>
      <c r="T242" s="0" t="n">
        <v>2400.287</v>
      </c>
      <c r="U242" s="2" t="n">
        <v>0.01715</v>
      </c>
      <c r="V242" s="1" t="n">
        <v>38315.7772674537</v>
      </c>
      <c r="W242" s="0" t="n">
        <v>2400.338</v>
      </c>
      <c r="X242" s="2" t="n">
        <v>-0.00264</v>
      </c>
      <c r="Y242" s="1" t="n">
        <v>38315.7772680324</v>
      </c>
      <c r="Z242" s="0" t="n">
        <v>2400.388</v>
      </c>
      <c r="AA242" s="2" t="n">
        <v>0.00264</v>
      </c>
      <c r="AB242" s="1" t="n">
        <v>38315.7772686227</v>
      </c>
      <c r="AC242" s="0" t="n">
        <v>2400.439</v>
      </c>
      <c r="AD242" s="2" t="n">
        <v>0</v>
      </c>
      <c r="AG242" s="0" t="n">
        <f aca="false">IF((U242-U238)&gt;5,(I242-I238)/(U242-U238),0)</f>
        <v>0.0188275565599842</v>
      </c>
      <c r="AH242" s="0" t="n">
        <f aca="false">IF((X242-X238)&gt;5,(L242-L238)/(X242-X238),0)</f>
        <v>0.0164740399182662</v>
      </c>
      <c r="AI242" s="0" t="n">
        <f aca="false">IF((AA242-AA238)&gt;5,(O242-O238)/(AA242-AA238),0)</f>
        <v>0.0173492273188116</v>
      </c>
      <c r="AJ242" s="0" t="n">
        <f aca="false">IF((AD242-AD238)&gt;5,(R242-R238)/(AD242-AD238),0)</f>
        <v>0.0169108402186572</v>
      </c>
    </row>
    <row r="243" customFormat="false" ht="13.2" hidden="false" customHeight="false" outlineLevel="0" collapsed="false">
      <c r="A243" s="1" t="n">
        <v>38315.7773793056</v>
      </c>
      <c r="B243" s="0" t="n">
        <v>2410.002</v>
      </c>
      <c r="C243" s="2" t="n">
        <v>23.021</v>
      </c>
      <c r="D243" s="1" t="n">
        <v>38315.7773797569</v>
      </c>
      <c r="E243" s="0" t="n">
        <v>2410.041</v>
      </c>
      <c r="F243" s="2" t="n">
        <v>23.099</v>
      </c>
      <c r="G243" s="1" t="n">
        <v>38315.7773802315</v>
      </c>
      <c r="H243" s="0" t="n">
        <v>2410.082</v>
      </c>
      <c r="I243" s="2" t="n">
        <v>3.804416</v>
      </c>
      <c r="J243" s="1" t="n">
        <v>38315.7773808333</v>
      </c>
      <c r="K243" s="0" t="n">
        <v>2410.134</v>
      </c>
      <c r="L243" s="2" t="n">
        <v>3.790647</v>
      </c>
      <c r="M243" s="1" t="n">
        <v>38315.7773814236</v>
      </c>
      <c r="N243" s="0" t="n">
        <v>2410.185</v>
      </c>
      <c r="O243" s="2" t="n">
        <v>3.800103</v>
      </c>
      <c r="P243" s="1" t="n">
        <v>38315.7773820139</v>
      </c>
      <c r="Q243" s="0" t="n">
        <v>2410.236</v>
      </c>
      <c r="R243" s="2" t="n">
        <v>3.818147</v>
      </c>
      <c r="S243" s="1" t="n">
        <v>38315.7773826042</v>
      </c>
      <c r="T243" s="0" t="n">
        <v>2410.287</v>
      </c>
      <c r="U243" s="2" t="n">
        <v>0.02243</v>
      </c>
      <c r="V243" s="1" t="n">
        <v>38315.7773831944</v>
      </c>
      <c r="W243" s="0" t="n">
        <v>2410.338</v>
      </c>
      <c r="X243" s="2" t="n">
        <v>0</v>
      </c>
      <c r="Y243" s="1" t="n">
        <v>38315.7773838657</v>
      </c>
      <c r="Z243" s="0" t="n">
        <v>2410.396</v>
      </c>
      <c r="AA243" s="2" t="n">
        <v>0.00264</v>
      </c>
      <c r="AB243" s="1" t="n">
        <v>38315.7773844444</v>
      </c>
      <c r="AC243" s="0" t="n">
        <v>2410.446</v>
      </c>
      <c r="AD243" s="2" t="n">
        <v>-0.00264</v>
      </c>
      <c r="AG243" s="0" t="n">
        <f aca="false">IF((U243-U239)&gt;5,(I243-I239)/(U243-U239),0)</f>
        <v>0.0190770337091565</v>
      </c>
      <c r="AH243" s="0" t="n">
        <f aca="false">IF((X243-X239)&gt;5,(L243-L239)/(X243-X239),0)</f>
        <v>0.0167758154343361</v>
      </c>
      <c r="AI243" s="0" t="n">
        <f aca="false">IF((AA243-AA239)&gt;5,(O243-O239)/(AA243-AA239),0)</f>
        <v>0.0176029318537887</v>
      </c>
      <c r="AJ243" s="0" t="n">
        <f aca="false">IF((AD243-AD239)&gt;5,(R243-R239)/(AD243-AD239),0)</f>
        <v>0.0171537413986526</v>
      </c>
    </row>
    <row r="244" customFormat="false" ht="13.2" hidden="false" customHeight="false" outlineLevel="0" collapsed="false">
      <c r="A244" s="1" t="n">
        <v>38315.7774950463</v>
      </c>
      <c r="B244" s="0" t="n">
        <v>2420.002</v>
      </c>
      <c r="C244" s="2" t="n">
        <v>23.069</v>
      </c>
      <c r="D244" s="1" t="n">
        <v>38315.7774954977</v>
      </c>
      <c r="E244" s="0" t="n">
        <v>2420.041</v>
      </c>
      <c r="F244" s="2" t="n">
        <v>23.127</v>
      </c>
      <c r="G244" s="1" t="n">
        <v>38315.7774959838</v>
      </c>
      <c r="H244" s="0" t="n">
        <v>2420.083</v>
      </c>
      <c r="I244" s="2" t="n">
        <v>3.808756</v>
      </c>
      <c r="J244" s="1" t="n">
        <v>38315.7774965741</v>
      </c>
      <c r="K244" s="0" t="n">
        <v>2420.134</v>
      </c>
      <c r="L244" s="2" t="n">
        <v>3.796039</v>
      </c>
      <c r="M244" s="1" t="n">
        <v>38315.7774971644</v>
      </c>
      <c r="N244" s="0" t="n">
        <v>2420.185</v>
      </c>
      <c r="O244" s="2" t="n">
        <v>3.80464</v>
      </c>
      <c r="P244" s="1" t="n">
        <v>38315.7774977546</v>
      </c>
      <c r="Q244" s="0" t="n">
        <v>2420.236</v>
      </c>
      <c r="R244" s="2" t="n">
        <v>3.822316</v>
      </c>
      <c r="S244" s="1" t="n">
        <v>38315.7774983449</v>
      </c>
      <c r="T244" s="0" t="n">
        <v>2420.287</v>
      </c>
      <c r="U244" s="2" t="n">
        <v>0.01188</v>
      </c>
      <c r="V244" s="1" t="n">
        <v>38315.7774989468</v>
      </c>
      <c r="W244" s="0" t="n">
        <v>2420.339</v>
      </c>
      <c r="X244" s="2" t="n">
        <v>0.0066</v>
      </c>
      <c r="Y244" s="1" t="n">
        <v>38315.777499537</v>
      </c>
      <c r="Z244" s="0" t="n">
        <v>2420.39</v>
      </c>
      <c r="AA244" s="2" t="n">
        <v>-0.0066</v>
      </c>
      <c r="AB244" s="1" t="n">
        <v>38315.7775001157</v>
      </c>
      <c r="AC244" s="0" t="n">
        <v>2420.44</v>
      </c>
      <c r="AD244" s="2" t="n">
        <v>-0.00264</v>
      </c>
      <c r="AG244" s="0" t="n">
        <f aca="false">IF((U244-U240)&gt;5,(I244-I240)/(U244-U240),0)</f>
        <v>0.0192772801416713</v>
      </c>
      <c r="AH244" s="0" t="n">
        <f aca="false">IF((X244-X240)&gt;5,(L244-L240)/(X244-X240),0)</f>
        <v>0.0170071628439624</v>
      </c>
      <c r="AI244" s="0" t="n">
        <f aca="false">IF((AA244-AA240)&gt;5,(O244-O240)/(AA244-AA240),0)</f>
        <v>0.0178111516886561</v>
      </c>
      <c r="AJ244" s="0" t="n">
        <f aca="false">IF((AD244-AD240)&gt;5,(R244-R240)/(AD244-AD240),0)</f>
        <v>0.0173367753451508</v>
      </c>
    </row>
    <row r="245" customFormat="false" ht="13.2" hidden="false" customHeight="false" outlineLevel="0" collapsed="false">
      <c r="A245" s="1" t="n">
        <v>38315.777610787</v>
      </c>
      <c r="B245" s="0" t="n">
        <v>2430.002</v>
      </c>
      <c r="C245" s="2" t="n">
        <v>23.083</v>
      </c>
      <c r="D245" s="1" t="n">
        <v>38315.7776112384</v>
      </c>
      <c r="E245" s="0" t="n">
        <v>2430.041</v>
      </c>
      <c r="F245" s="2" t="n">
        <v>23.164</v>
      </c>
      <c r="G245" s="1" t="n">
        <v>38315.777611713</v>
      </c>
      <c r="H245" s="0" t="n">
        <v>2430.082</v>
      </c>
      <c r="I245" s="2" t="n">
        <v>3.812334</v>
      </c>
      <c r="J245" s="1" t="n">
        <v>38315.7776123032</v>
      </c>
      <c r="K245" s="0" t="n">
        <v>2430.133</v>
      </c>
      <c r="L245" s="2" t="n">
        <v>3.800431</v>
      </c>
      <c r="M245" s="1" t="n">
        <v>38315.7776128935</v>
      </c>
      <c r="N245" s="0" t="n">
        <v>2430.184</v>
      </c>
      <c r="O245" s="2" t="n">
        <v>3.808414</v>
      </c>
      <c r="P245" s="1" t="n">
        <v>38315.7776134722</v>
      </c>
      <c r="Q245" s="0" t="n">
        <v>2430.234</v>
      </c>
      <c r="R245" s="2" t="n">
        <v>3.825761</v>
      </c>
      <c r="S245" s="1" t="n">
        <v>38315.7776140625</v>
      </c>
      <c r="T245" s="0" t="n">
        <v>2430.285</v>
      </c>
      <c r="U245" s="2" t="n">
        <v>0.01452</v>
      </c>
      <c r="V245" s="1" t="n">
        <v>38315.7776146528</v>
      </c>
      <c r="W245" s="0" t="n">
        <v>2430.336</v>
      </c>
      <c r="X245" s="2" t="n">
        <v>0.00264</v>
      </c>
      <c r="Y245" s="1" t="n">
        <v>38315.7776152546</v>
      </c>
      <c r="Z245" s="0" t="n">
        <v>2430.388</v>
      </c>
      <c r="AA245" s="2" t="n">
        <v>-0.00132</v>
      </c>
      <c r="AB245" s="1" t="n">
        <v>38315.7776158449</v>
      </c>
      <c r="AC245" s="0" t="n">
        <v>2430.439</v>
      </c>
      <c r="AD245" s="2" t="n">
        <v>0.00132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15.7777265278</v>
      </c>
      <c r="B246" s="0" t="n">
        <v>2440.002</v>
      </c>
      <c r="C246" s="2" t="n">
        <v>23.118</v>
      </c>
      <c r="D246" s="1" t="n">
        <v>38315.7777269792</v>
      </c>
      <c r="E246" s="0" t="n">
        <v>2440.041</v>
      </c>
      <c r="F246" s="2" t="n">
        <v>23.193</v>
      </c>
      <c r="G246" s="1" t="n">
        <v>38315.7777274537</v>
      </c>
      <c r="H246" s="0" t="n">
        <v>2440.082</v>
      </c>
      <c r="I246" s="2" t="n">
        <v>3.538556</v>
      </c>
      <c r="J246" s="1" t="n">
        <v>38315.777728044</v>
      </c>
      <c r="K246" s="0" t="n">
        <v>2440.133</v>
      </c>
      <c r="L246" s="2" t="n">
        <v>3.80414</v>
      </c>
      <c r="M246" s="1" t="n">
        <v>38315.7777286343</v>
      </c>
      <c r="N246" s="0" t="n">
        <v>2440.184</v>
      </c>
      <c r="O246" s="2" t="n">
        <v>3.543725</v>
      </c>
      <c r="P246" s="1" t="n">
        <v>38315.7777292245</v>
      </c>
      <c r="Q246" s="0" t="n">
        <v>2440.235</v>
      </c>
      <c r="R246" s="2" t="n">
        <v>3.828747</v>
      </c>
      <c r="S246" s="1" t="n">
        <v>38315.7777298148</v>
      </c>
      <c r="T246" s="0" t="n">
        <v>2440.286</v>
      </c>
      <c r="U246" s="2" t="n">
        <v>-25.02578</v>
      </c>
      <c r="V246" s="1" t="n">
        <v>38315.7777304051</v>
      </c>
      <c r="W246" s="0" t="n">
        <v>2440.337</v>
      </c>
      <c r="X246" s="2" t="n">
        <v>0.00132</v>
      </c>
      <c r="Y246" s="1" t="n">
        <v>38315.7777309954</v>
      </c>
      <c r="Z246" s="0" t="n">
        <v>2440.388</v>
      </c>
      <c r="AA246" s="2" t="n">
        <v>-25.04294</v>
      </c>
      <c r="AB246" s="1" t="n">
        <v>38315.7777315741</v>
      </c>
      <c r="AC246" s="0" t="n">
        <v>2440.438</v>
      </c>
      <c r="AD246" s="2" t="n">
        <v>0.00132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15.7778422685</v>
      </c>
      <c r="B247" s="0" t="n">
        <v>2450.002</v>
      </c>
      <c r="C247" s="2" t="n">
        <v>23.142</v>
      </c>
      <c r="D247" s="1" t="n">
        <v>38315.7778427199</v>
      </c>
      <c r="E247" s="0" t="n">
        <v>2450.041</v>
      </c>
      <c r="F247" s="2" t="n">
        <v>23.22</v>
      </c>
      <c r="G247" s="1" t="n">
        <v>38315.7778431944</v>
      </c>
      <c r="H247" s="0" t="n">
        <v>2450.082</v>
      </c>
      <c r="I247" s="2" t="n">
        <v>3.424085</v>
      </c>
      <c r="J247" s="1" t="n">
        <v>38315.7778437847</v>
      </c>
      <c r="K247" s="0" t="n">
        <v>2450.133</v>
      </c>
      <c r="L247" s="2" t="n">
        <v>3.465263</v>
      </c>
      <c r="M247" s="1" t="n">
        <v>38315.777844375</v>
      </c>
      <c r="N247" s="0" t="n">
        <v>2450.184</v>
      </c>
      <c r="O247" s="2" t="n">
        <v>3.452492</v>
      </c>
      <c r="P247" s="1" t="n">
        <v>38315.7778449653</v>
      </c>
      <c r="Q247" s="0" t="n">
        <v>2450.235</v>
      </c>
      <c r="R247" s="2" t="n">
        <v>3.48232</v>
      </c>
      <c r="S247" s="1" t="n">
        <v>38315.7778455556</v>
      </c>
      <c r="T247" s="0" t="n">
        <v>2450.286</v>
      </c>
      <c r="U247" s="2" t="n">
        <v>-25.0337</v>
      </c>
      <c r="V247" s="1" t="n">
        <v>38315.7778461458</v>
      </c>
      <c r="W247" s="0" t="n">
        <v>2450.337</v>
      </c>
      <c r="X247" s="2" t="n">
        <v>-24.99939</v>
      </c>
      <c r="Y247" s="1" t="n">
        <v>38315.7778467245</v>
      </c>
      <c r="Z247" s="0" t="n">
        <v>2450.387</v>
      </c>
      <c r="AA247" s="2" t="n">
        <v>-25.05481</v>
      </c>
      <c r="AB247" s="1" t="n">
        <v>38315.7778473148</v>
      </c>
      <c r="AC247" s="0" t="n">
        <v>2450.438</v>
      </c>
      <c r="AD247" s="2" t="n">
        <v>-25.00335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15.7779580093</v>
      </c>
      <c r="B248" s="0" t="n">
        <v>2460.002</v>
      </c>
      <c r="C248" s="2" t="n">
        <v>23.165</v>
      </c>
      <c r="D248" s="1" t="n">
        <v>38315.7779584607</v>
      </c>
      <c r="E248" s="0" t="n">
        <v>2460.041</v>
      </c>
      <c r="F248" s="2" t="n">
        <v>23.243</v>
      </c>
      <c r="G248" s="1" t="n">
        <v>38315.7779589352</v>
      </c>
      <c r="H248" s="0" t="n">
        <v>2460.082</v>
      </c>
      <c r="I248" s="2" t="n">
        <v>3.399899</v>
      </c>
      <c r="J248" s="1" t="n">
        <v>38315.7779595255</v>
      </c>
      <c r="K248" s="0" t="n">
        <v>2460.133</v>
      </c>
      <c r="L248" s="2" t="n">
        <v>3.443865</v>
      </c>
      <c r="M248" s="1" t="n">
        <v>38315.7779601157</v>
      </c>
      <c r="N248" s="0" t="n">
        <v>2460.184</v>
      </c>
      <c r="O248" s="2" t="n">
        <v>3.431252</v>
      </c>
      <c r="P248" s="1" t="n">
        <v>38315.777960706</v>
      </c>
      <c r="Q248" s="0" t="n">
        <v>2460.235</v>
      </c>
      <c r="R248" s="2" t="n">
        <v>3.459792</v>
      </c>
      <c r="S248" s="1" t="n">
        <v>38315.7779612963</v>
      </c>
      <c r="T248" s="0" t="n">
        <v>2460.286</v>
      </c>
      <c r="U248" s="2" t="n">
        <v>-25.03898</v>
      </c>
      <c r="V248" s="1" t="n">
        <v>38315.777961875</v>
      </c>
      <c r="W248" s="0" t="n">
        <v>2460.336</v>
      </c>
      <c r="X248" s="2" t="n">
        <v>-24.99015</v>
      </c>
      <c r="Y248" s="1" t="n">
        <v>38315.7779624653</v>
      </c>
      <c r="Z248" s="0" t="n">
        <v>2460.387</v>
      </c>
      <c r="AA248" s="2" t="n">
        <v>-25.06141</v>
      </c>
      <c r="AB248" s="1" t="n">
        <v>38315.7779630556</v>
      </c>
      <c r="AC248" s="0" t="n">
        <v>2460.438</v>
      </c>
      <c r="AD248" s="2" t="n">
        <v>-25.01786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15.77807375</v>
      </c>
      <c r="B249" s="0" t="n">
        <v>2470.002</v>
      </c>
      <c r="C249" s="2" t="n">
        <v>23.176</v>
      </c>
      <c r="D249" s="1" t="n">
        <v>38315.7780742014</v>
      </c>
      <c r="E249" s="0" t="n">
        <v>2470.041</v>
      </c>
      <c r="F249" s="2" t="n">
        <v>23.262</v>
      </c>
      <c r="G249" s="1" t="n">
        <v>38315.7780746759</v>
      </c>
      <c r="H249" s="0" t="n">
        <v>2470.082</v>
      </c>
      <c r="I249" s="2" t="n">
        <v>3.386169</v>
      </c>
      <c r="J249" s="1" t="n">
        <v>38315.7780752662</v>
      </c>
      <c r="K249" s="0" t="n">
        <v>2470.133</v>
      </c>
      <c r="L249" s="2" t="n">
        <v>3.43145</v>
      </c>
      <c r="M249" s="1" t="n">
        <v>38315.7780758565</v>
      </c>
      <c r="N249" s="0" t="n">
        <v>2470.184</v>
      </c>
      <c r="O249" s="2" t="n">
        <v>3.418732</v>
      </c>
      <c r="P249" s="1" t="n">
        <v>38315.7780764352</v>
      </c>
      <c r="Q249" s="0" t="n">
        <v>2470.234</v>
      </c>
      <c r="R249" s="2" t="n">
        <v>3.446929</v>
      </c>
      <c r="S249" s="1" t="n">
        <v>38315.7780770255</v>
      </c>
      <c r="T249" s="0" t="n">
        <v>2470.285</v>
      </c>
      <c r="U249" s="2" t="n">
        <v>-25.04425</v>
      </c>
      <c r="V249" s="1" t="n">
        <v>38315.7780776273</v>
      </c>
      <c r="W249" s="0" t="n">
        <v>2470.337</v>
      </c>
      <c r="X249" s="2" t="n">
        <v>-24.98223</v>
      </c>
      <c r="Y249" s="1" t="n">
        <v>38315.7780782176</v>
      </c>
      <c r="Z249" s="0" t="n">
        <v>2470.388</v>
      </c>
      <c r="AA249" s="2" t="n">
        <v>-25.06273</v>
      </c>
      <c r="AB249" s="1" t="n">
        <v>38315.7780788079</v>
      </c>
      <c r="AC249" s="0" t="n">
        <v>2470.439</v>
      </c>
      <c r="AD249" s="2" t="n">
        <v>-25.01259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15.7781894907</v>
      </c>
      <c r="B250" s="0" t="n">
        <v>2480.002</v>
      </c>
      <c r="C250" s="2" t="n">
        <v>23.185</v>
      </c>
      <c r="D250" s="1" t="n">
        <v>38315.7781899421</v>
      </c>
      <c r="E250" s="0" t="n">
        <v>2480.041</v>
      </c>
      <c r="F250" s="2" t="n">
        <v>23.278</v>
      </c>
      <c r="G250" s="1" t="n">
        <v>38315.7781904167</v>
      </c>
      <c r="H250" s="0" t="n">
        <v>2480.082</v>
      </c>
      <c r="I250" s="2" t="n">
        <v>3.376713</v>
      </c>
      <c r="J250" s="1" t="n">
        <v>38315.7781910069</v>
      </c>
      <c r="K250" s="0" t="n">
        <v>2480.133</v>
      </c>
      <c r="L250" s="2" t="n">
        <v>3.422704</v>
      </c>
      <c r="M250" s="1" t="n">
        <v>38315.7781915972</v>
      </c>
      <c r="N250" s="0" t="n">
        <v>2480.184</v>
      </c>
      <c r="O250" s="2" t="n">
        <v>3.409868</v>
      </c>
      <c r="P250" s="1" t="n">
        <v>38315.7781921759</v>
      </c>
      <c r="Q250" s="0" t="n">
        <v>2480.234</v>
      </c>
      <c r="R250" s="2" t="n">
        <v>3.438065</v>
      </c>
      <c r="S250" s="1" t="n">
        <v>38315.7781927662</v>
      </c>
      <c r="T250" s="0" t="n">
        <v>2480.285</v>
      </c>
      <c r="U250" s="2" t="n">
        <v>-25.03634</v>
      </c>
      <c r="V250" s="1" t="n">
        <v>38315.7781933565</v>
      </c>
      <c r="W250" s="0" t="n">
        <v>2480.336</v>
      </c>
      <c r="X250" s="2" t="n">
        <v>-24.99279</v>
      </c>
      <c r="Y250" s="1" t="n">
        <v>38315.7781939468</v>
      </c>
      <c r="Z250" s="0" t="n">
        <v>2480.387</v>
      </c>
      <c r="AA250" s="2" t="n">
        <v>-25.06009</v>
      </c>
      <c r="AB250" s="1" t="n">
        <v>38315.7781945718</v>
      </c>
      <c r="AC250" s="0" t="n">
        <v>2480.441</v>
      </c>
      <c r="AD250" s="2" t="n">
        <v>-25.01127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315.7783052315</v>
      </c>
      <c r="B251" s="0" t="n">
        <v>2490.002</v>
      </c>
      <c r="C251" s="2" t="n">
        <v>23.23</v>
      </c>
      <c r="D251" s="1" t="n">
        <v>38315.7783056829</v>
      </c>
      <c r="E251" s="0" t="n">
        <v>2490.041</v>
      </c>
      <c r="F251" s="2" t="n">
        <v>23.31</v>
      </c>
      <c r="G251" s="1" t="n">
        <v>38315.7783061574</v>
      </c>
      <c r="H251" s="0" t="n">
        <v>2490.082</v>
      </c>
      <c r="I251" s="2" t="n">
        <v>3.369532</v>
      </c>
      <c r="J251" s="1" t="n">
        <v>38315.7783067477</v>
      </c>
      <c r="K251" s="0" t="n">
        <v>2490.133</v>
      </c>
      <c r="L251" s="2" t="n">
        <v>3.415997</v>
      </c>
      <c r="M251" s="1" t="n">
        <v>38315.778307338</v>
      </c>
      <c r="N251" s="0" t="n">
        <v>2490.184</v>
      </c>
      <c r="O251" s="2" t="n">
        <v>3.403095</v>
      </c>
      <c r="P251" s="1" t="n">
        <v>38315.7783079167</v>
      </c>
      <c r="Q251" s="0" t="n">
        <v>2490.234</v>
      </c>
      <c r="R251" s="2" t="n">
        <v>3.431371</v>
      </c>
      <c r="S251" s="1" t="n">
        <v>38315.7783085069</v>
      </c>
      <c r="T251" s="0" t="n">
        <v>2490.285</v>
      </c>
      <c r="U251" s="2" t="n">
        <v>-25.03238</v>
      </c>
      <c r="V251" s="1" t="n">
        <v>38315.7783090972</v>
      </c>
      <c r="W251" s="0" t="n">
        <v>2490.336</v>
      </c>
      <c r="X251" s="2" t="n">
        <v>-24.98883</v>
      </c>
      <c r="Y251" s="1" t="n">
        <v>38315.7783096875</v>
      </c>
      <c r="Z251" s="0" t="n">
        <v>2490.387</v>
      </c>
      <c r="AA251" s="2" t="n">
        <v>-25.05877</v>
      </c>
      <c r="AB251" s="1" t="n">
        <v>38315.7783102662</v>
      </c>
      <c r="AC251" s="0" t="n">
        <v>2490.437</v>
      </c>
      <c r="AD251" s="2" t="n">
        <v>-25.00995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315.7784209722</v>
      </c>
      <c r="B252" s="0" t="n">
        <v>2500.002</v>
      </c>
      <c r="C252" s="2" t="n">
        <v>23.267</v>
      </c>
      <c r="D252" s="1" t="n">
        <v>38315.7784214236</v>
      </c>
      <c r="E252" s="0" t="n">
        <v>2500.041</v>
      </c>
      <c r="F252" s="2" t="n">
        <v>23.319</v>
      </c>
      <c r="G252" s="1" t="n">
        <v>38315.7784218982</v>
      </c>
      <c r="H252" s="0" t="n">
        <v>2500.082</v>
      </c>
      <c r="I252" s="2" t="n">
        <v>3.363851</v>
      </c>
      <c r="J252" s="1" t="n">
        <v>38315.7784224884</v>
      </c>
      <c r="K252" s="0" t="n">
        <v>2500.133</v>
      </c>
      <c r="L252" s="2" t="n">
        <v>3.410618</v>
      </c>
      <c r="M252" s="1" t="n">
        <v>38315.7784230787</v>
      </c>
      <c r="N252" s="0" t="n">
        <v>2500.184</v>
      </c>
      <c r="O252" s="2" t="n">
        <v>3.397624</v>
      </c>
      <c r="P252" s="1" t="n">
        <v>38315.7784236574</v>
      </c>
      <c r="Q252" s="0" t="n">
        <v>2500.234</v>
      </c>
      <c r="R252" s="2" t="n">
        <v>3.425992</v>
      </c>
      <c r="S252" s="1" t="n">
        <v>38315.7784242477</v>
      </c>
      <c r="T252" s="0" t="n">
        <v>2500.285</v>
      </c>
      <c r="U252" s="2" t="n">
        <v>-25.03502</v>
      </c>
      <c r="V252" s="1" t="n">
        <v>38315.778424838</v>
      </c>
      <c r="W252" s="0" t="n">
        <v>2500.336</v>
      </c>
      <c r="X252" s="2" t="n">
        <v>-24.99279</v>
      </c>
      <c r="Y252" s="1" t="n">
        <v>38315.7784254282</v>
      </c>
      <c r="Z252" s="0" t="n">
        <v>2500.387</v>
      </c>
      <c r="AA252" s="2" t="n">
        <v>-25.05877</v>
      </c>
      <c r="AB252" s="1" t="n">
        <v>38315.7784260069</v>
      </c>
      <c r="AC252" s="0" t="n">
        <v>2500.437</v>
      </c>
      <c r="AD252" s="2" t="n">
        <v>-25.01786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315.778536713</v>
      </c>
      <c r="B253" s="0" t="n">
        <v>2510.002</v>
      </c>
      <c r="C253" s="2" t="n">
        <v>23.273</v>
      </c>
      <c r="D253" s="1" t="n">
        <v>38315.7785371644</v>
      </c>
      <c r="E253" s="0" t="n">
        <v>2510.041</v>
      </c>
      <c r="F253" s="2" t="n">
        <v>23.333</v>
      </c>
      <c r="G253" s="1" t="n">
        <v>38315.7785376389</v>
      </c>
      <c r="H253" s="0" t="n">
        <v>2510.082</v>
      </c>
      <c r="I253" s="2" t="n">
        <v>3.359116</v>
      </c>
      <c r="J253" s="1" t="n">
        <v>38315.7785382292</v>
      </c>
      <c r="K253" s="0" t="n">
        <v>2510.133</v>
      </c>
      <c r="L253" s="2" t="n">
        <v>3.406133</v>
      </c>
      <c r="M253" s="1" t="n">
        <v>38315.7785388194</v>
      </c>
      <c r="N253" s="0" t="n">
        <v>2510.184</v>
      </c>
      <c r="O253" s="2" t="n">
        <v>3.393113</v>
      </c>
      <c r="P253" s="1" t="n">
        <v>38315.7785393982</v>
      </c>
      <c r="Q253" s="0" t="n">
        <v>2510.234</v>
      </c>
      <c r="R253" s="2" t="n">
        <v>3.421547</v>
      </c>
      <c r="S253" s="1" t="n">
        <v>38315.7785400694</v>
      </c>
      <c r="T253" s="0" t="n">
        <v>2510.292</v>
      </c>
      <c r="U253" s="2" t="n">
        <v>-25.04557</v>
      </c>
      <c r="V253" s="1" t="n">
        <v>38315.7785406597</v>
      </c>
      <c r="W253" s="0" t="n">
        <v>2510.343</v>
      </c>
      <c r="X253" s="2" t="n">
        <v>-24.98487</v>
      </c>
      <c r="Y253" s="1" t="n">
        <v>38315.77854125</v>
      </c>
      <c r="Z253" s="0" t="n">
        <v>2510.394</v>
      </c>
      <c r="AA253" s="2" t="n">
        <v>-25.05217</v>
      </c>
      <c r="AB253" s="1" t="n">
        <v>38315.7785418403</v>
      </c>
      <c r="AC253" s="0" t="n">
        <v>2510.445</v>
      </c>
      <c r="AD253" s="2" t="n">
        <v>-25.02314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315.7786524537</v>
      </c>
      <c r="B254" s="0" t="n">
        <v>2520.002</v>
      </c>
      <c r="C254" s="2" t="n">
        <v>23.306</v>
      </c>
      <c r="D254" s="1" t="n">
        <v>38315.7786529051</v>
      </c>
      <c r="E254" s="0" t="n">
        <v>2520.041</v>
      </c>
      <c r="F254" s="2" t="n">
        <v>23.364</v>
      </c>
      <c r="G254" s="1" t="n">
        <v>38315.7786533796</v>
      </c>
      <c r="H254" s="0" t="n">
        <v>2520.082</v>
      </c>
      <c r="I254" s="2" t="n">
        <v>3.355118</v>
      </c>
      <c r="J254" s="1" t="n">
        <v>38315.7786539699</v>
      </c>
      <c r="K254" s="0" t="n">
        <v>2520.133</v>
      </c>
      <c r="L254" s="2" t="n">
        <v>3.402319</v>
      </c>
      <c r="M254" s="1" t="n">
        <v>38315.7786545602</v>
      </c>
      <c r="N254" s="0" t="n">
        <v>2520.184</v>
      </c>
      <c r="O254" s="2" t="n">
        <v>3.38926</v>
      </c>
      <c r="P254" s="1" t="n">
        <v>38315.7786551389</v>
      </c>
      <c r="Q254" s="0" t="n">
        <v>2520.234</v>
      </c>
      <c r="R254" s="2" t="n">
        <v>3.417733</v>
      </c>
      <c r="S254" s="1" t="n">
        <v>38315.7786557292</v>
      </c>
      <c r="T254" s="0" t="n">
        <v>2520.285</v>
      </c>
      <c r="U254" s="2" t="n">
        <v>-25.03238</v>
      </c>
      <c r="V254" s="1" t="n">
        <v>38315.7786563194</v>
      </c>
      <c r="W254" s="0" t="n">
        <v>2520.336</v>
      </c>
      <c r="X254" s="2" t="n">
        <v>-24.98487</v>
      </c>
      <c r="Y254" s="1" t="n">
        <v>38315.7786569213</v>
      </c>
      <c r="Z254" s="0" t="n">
        <v>2520.388</v>
      </c>
      <c r="AA254" s="2" t="n">
        <v>-25.05745</v>
      </c>
      <c r="AB254" s="1" t="n">
        <v>38315.7786575</v>
      </c>
      <c r="AC254" s="0" t="n">
        <v>2520.438</v>
      </c>
      <c r="AD254" s="2" t="n">
        <v>-25.01522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315.7787681945</v>
      </c>
      <c r="B255" s="0" t="n">
        <v>2530.002</v>
      </c>
      <c r="C255" s="2" t="n">
        <v>23.335</v>
      </c>
      <c r="D255" s="1" t="n">
        <v>38315.7787686458</v>
      </c>
      <c r="E255" s="0" t="n">
        <v>2530.041</v>
      </c>
      <c r="F255" s="2" t="n">
        <v>23.398</v>
      </c>
      <c r="G255" s="1" t="n">
        <v>38315.7787691435</v>
      </c>
      <c r="H255" s="0" t="n">
        <v>2530.084</v>
      </c>
      <c r="I255" s="2" t="n">
        <v>3.351672</v>
      </c>
      <c r="J255" s="1" t="n">
        <v>38315.7787697338</v>
      </c>
      <c r="K255" s="0" t="n">
        <v>2530.135</v>
      </c>
      <c r="L255" s="2" t="n">
        <v>3.399018</v>
      </c>
      <c r="M255" s="1" t="n">
        <v>38315.7787703241</v>
      </c>
      <c r="N255" s="0" t="n">
        <v>2530.186</v>
      </c>
      <c r="O255" s="2" t="n">
        <v>3.385919</v>
      </c>
      <c r="P255" s="1" t="n">
        <v>38315.7787709028</v>
      </c>
      <c r="Q255" s="0" t="n">
        <v>2530.236</v>
      </c>
      <c r="R255" s="2" t="n">
        <v>3.414432</v>
      </c>
      <c r="S255" s="1" t="n">
        <v>38315.7787714931</v>
      </c>
      <c r="T255" s="0" t="n">
        <v>2530.287</v>
      </c>
      <c r="U255" s="2" t="n">
        <v>-25.03766</v>
      </c>
      <c r="V255" s="1" t="n">
        <v>38315.7787721528</v>
      </c>
      <c r="W255" s="0" t="n">
        <v>2530.344</v>
      </c>
      <c r="X255" s="2" t="n">
        <v>-24.98751</v>
      </c>
      <c r="Y255" s="1" t="n">
        <v>38315.7787727431</v>
      </c>
      <c r="Z255" s="0" t="n">
        <v>2530.395</v>
      </c>
      <c r="AA255" s="2" t="n">
        <v>-25.04821</v>
      </c>
      <c r="AB255" s="1" t="n">
        <v>38315.7787733333</v>
      </c>
      <c r="AC255" s="0" t="n">
        <v>2530.446</v>
      </c>
      <c r="AD255" s="2" t="n">
        <v>-25.0139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315.7788839352</v>
      </c>
      <c r="B256" s="0" t="n">
        <v>2540.002</v>
      </c>
      <c r="C256" s="2" t="n">
        <v>23.36</v>
      </c>
      <c r="D256" s="1" t="n">
        <v>38315.7788843866</v>
      </c>
      <c r="E256" s="0" t="n">
        <v>2540.041</v>
      </c>
      <c r="F256" s="2" t="n">
        <v>23.425</v>
      </c>
      <c r="G256" s="1" t="n">
        <v>38315.7788848611</v>
      </c>
      <c r="H256" s="0" t="n">
        <v>2540.082</v>
      </c>
      <c r="I256" s="2" t="n">
        <v>3.348647</v>
      </c>
      <c r="J256" s="1" t="n">
        <v>38315.7788854514</v>
      </c>
      <c r="K256" s="0" t="n">
        <v>2540.133</v>
      </c>
      <c r="L256" s="2" t="n">
        <v>3.396098</v>
      </c>
      <c r="M256" s="1" t="n">
        <v>38315.7788860648</v>
      </c>
      <c r="N256" s="0" t="n">
        <v>2540.186</v>
      </c>
      <c r="O256" s="2" t="n">
        <v>3.382947</v>
      </c>
      <c r="P256" s="1" t="n">
        <v>38315.7788866435</v>
      </c>
      <c r="Q256" s="0" t="n">
        <v>2540.236</v>
      </c>
      <c r="R256" s="2" t="n">
        <v>3.411525</v>
      </c>
      <c r="S256" s="1" t="n">
        <v>38315.7788872338</v>
      </c>
      <c r="T256" s="0" t="n">
        <v>2540.287</v>
      </c>
      <c r="U256" s="2" t="n">
        <v>-25.03502</v>
      </c>
      <c r="V256" s="1" t="n">
        <v>38315.7788878241</v>
      </c>
      <c r="W256" s="0" t="n">
        <v>2540.338</v>
      </c>
      <c r="X256" s="2" t="n">
        <v>-24.98487</v>
      </c>
      <c r="Y256" s="1" t="n">
        <v>38315.7788884144</v>
      </c>
      <c r="Z256" s="0" t="n">
        <v>2540.389</v>
      </c>
      <c r="AA256" s="2" t="n">
        <v>-25.06669</v>
      </c>
      <c r="AB256" s="1" t="n">
        <v>38315.7788890046</v>
      </c>
      <c r="AC256" s="0" t="n">
        <v>2540.44</v>
      </c>
      <c r="AD256" s="2" t="n">
        <v>-25.01522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315.7789996759</v>
      </c>
      <c r="B257" s="0" t="n">
        <v>2550.002</v>
      </c>
      <c r="C257" s="2" t="n">
        <v>23.407</v>
      </c>
      <c r="D257" s="1" t="n">
        <v>38315.7790001273</v>
      </c>
      <c r="E257" s="0" t="n">
        <v>2550.041</v>
      </c>
      <c r="F257" s="2" t="n">
        <v>23.467</v>
      </c>
      <c r="G257" s="1" t="n">
        <v>38315.7790006019</v>
      </c>
      <c r="H257" s="0" t="n">
        <v>2550.082</v>
      </c>
      <c r="I257" s="2" t="n">
        <v>3.345964</v>
      </c>
      <c r="J257" s="1" t="n">
        <v>38315.7790011921</v>
      </c>
      <c r="K257" s="0" t="n">
        <v>2550.133</v>
      </c>
      <c r="L257" s="2" t="n">
        <v>3.393521</v>
      </c>
      <c r="M257" s="1" t="n">
        <v>38315.7790017824</v>
      </c>
      <c r="N257" s="0" t="n">
        <v>2550.184</v>
      </c>
      <c r="O257" s="2" t="n">
        <v>3.380356</v>
      </c>
      <c r="P257" s="1" t="n">
        <v>38315.7790023727</v>
      </c>
      <c r="Q257" s="0" t="n">
        <v>2550.235</v>
      </c>
      <c r="R257" s="2" t="n">
        <v>3.408934</v>
      </c>
      <c r="S257" s="1" t="n">
        <v>38315.779002963</v>
      </c>
      <c r="T257" s="0" t="n">
        <v>2550.286</v>
      </c>
      <c r="U257" s="2" t="n">
        <v>-25.04162</v>
      </c>
      <c r="V257" s="1" t="n">
        <v>38315.7790035417</v>
      </c>
      <c r="W257" s="0" t="n">
        <v>2550.336</v>
      </c>
      <c r="X257" s="2" t="n">
        <v>-24.99015</v>
      </c>
      <c r="Y257" s="1" t="n">
        <v>38315.7790041319</v>
      </c>
      <c r="Z257" s="0" t="n">
        <v>2550.387</v>
      </c>
      <c r="AA257" s="2" t="n">
        <v>-25.05349</v>
      </c>
      <c r="AB257" s="1" t="n">
        <v>38315.7790047222</v>
      </c>
      <c r="AC257" s="0" t="n">
        <v>2550.438</v>
      </c>
      <c r="AD257" s="2" t="n">
        <v>-25.01786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315.7791154167</v>
      </c>
      <c r="B258" s="0" t="n">
        <v>2560.002</v>
      </c>
      <c r="C258" s="2" t="n">
        <v>23.444</v>
      </c>
      <c r="D258" s="1" t="n">
        <v>38315.7791158681</v>
      </c>
      <c r="E258" s="0" t="n">
        <v>2560.041</v>
      </c>
      <c r="F258" s="2" t="n">
        <v>23.511</v>
      </c>
      <c r="G258" s="1" t="n">
        <v>38315.7791163426</v>
      </c>
      <c r="H258" s="0" t="n">
        <v>2560.082</v>
      </c>
      <c r="I258" s="2" t="n">
        <v>3.343558</v>
      </c>
      <c r="J258" s="1" t="n">
        <v>38315.7791169329</v>
      </c>
      <c r="K258" s="0" t="n">
        <v>2560.133</v>
      </c>
      <c r="L258" s="2" t="n">
        <v>3.391219</v>
      </c>
      <c r="M258" s="1" t="n">
        <v>38315.7791175232</v>
      </c>
      <c r="N258" s="0" t="n">
        <v>2560.184</v>
      </c>
      <c r="O258" s="2" t="n">
        <v>3.378002</v>
      </c>
      <c r="P258" s="1" t="n">
        <v>38315.779118125</v>
      </c>
      <c r="Q258" s="0" t="n">
        <v>2560.236</v>
      </c>
      <c r="R258" s="2" t="n">
        <v>3.406593</v>
      </c>
      <c r="S258" s="1" t="n">
        <v>38315.7791187037</v>
      </c>
      <c r="T258" s="0" t="n">
        <v>2560.286</v>
      </c>
      <c r="U258" s="2" t="n">
        <v>-25.0403</v>
      </c>
      <c r="V258" s="1" t="n">
        <v>38315.779119294</v>
      </c>
      <c r="W258" s="0" t="n">
        <v>2560.337</v>
      </c>
      <c r="X258" s="2" t="n">
        <v>-24.98223</v>
      </c>
      <c r="Y258" s="1" t="n">
        <v>38315.7791198843</v>
      </c>
      <c r="Z258" s="0" t="n">
        <v>2560.388</v>
      </c>
      <c r="AA258" s="2" t="n">
        <v>-25.06009</v>
      </c>
      <c r="AB258" s="1" t="n">
        <v>38315.7791204745</v>
      </c>
      <c r="AC258" s="0" t="n">
        <v>2560.439</v>
      </c>
      <c r="AD258" s="2" t="n">
        <v>-25.0205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315.7792311574</v>
      </c>
      <c r="B259" s="0" t="n">
        <v>2570.002</v>
      </c>
      <c r="C259" s="2" t="n">
        <v>23.459</v>
      </c>
      <c r="D259" s="1" t="n">
        <v>38315.7792316088</v>
      </c>
      <c r="E259" s="0" t="n">
        <v>2570.041</v>
      </c>
      <c r="F259" s="2" t="n">
        <v>23.524</v>
      </c>
      <c r="G259" s="1" t="n">
        <v>38315.7792320833</v>
      </c>
      <c r="H259" s="0" t="n">
        <v>2570.082</v>
      </c>
      <c r="I259" s="2" t="n">
        <v>3.341388</v>
      </c>
      <c r="J259" s="1" t="n">
        <v>38315.7792326736</v>
      </c>
      <c r="K259" s="0" t="n">
        <v>2570.133</v>
      </c>
      <c r="L259" s="2" t="n">
        <v>3.389089</v>
      </c>
      <c r="M259" s="1" t="n">
        <v>38315.7792332639</v>
      </c>
      <c r="N259" s="0" t="n">
        <v>2570.184</v>
      </c>
      <c r="O259" s="2" t="n">
        <v>3.375884</v>
      </c>
      <c r="P259" s="1" t="n">
        <v>38315.7792338426</v>
      </c>
      <c r="Q259" s="0" t="n">
        <v>2570.234</v>
      </c>
      <c r="R259" s="2" t="n">
        <v>3.404489</v>
      </c>
      <c r="S259" s="1" t="n">
        <v>38315.7792344444</v>
      </c>
      <c r="T259" s="0" t="n">
        <v>2570.286</v>
      </c>
      <c r="U259" s="2" t="n">
        <v>-25.03634</v>
      </c>
      <c r="V259" s="1" t="n">
        <v>38315.7792350347</v>
      </c>
      <c r="W259" s="0" t="n">
        <v>2570.337</v>
      </c>
      <c r="X259" s="2" t="n">
        <v>-24.99015</v>
      </c>
      <c r="Y259" s="1" t="n">
        <v>38315.779235625</v>
      </c>
      <c r="Z259" s="0" t="n">
        <v>2570.388</v>
      </c>
      <c r="AA259" s="2" t="n">
        <v>-25.06273</v>
      </c>
      <c r="AB259" s="1" t="n">
        <v>38315.7792362037</v>
      </c>
      <c r="AC259" s="0" t="n">
        <v>2570.438</v>
      </c>
      <c r="AD259" s="2" t="n">
        <v>-25.0139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315.7793468982</v>
      </c>
      <c r="B260" s="0" t="n">
        <v>2580.002</v>
      </c>
      <c r="C260" s="2" t="n">
        <v>23.505</v>
      </c>
      <c r="D260" s="1" t="n">
        <v>38315.7793473495</v>
      </c>
      <c r="E260" s="0" t="n">
        <v>2580.041</v>
      </c>
      <c r="F260" s="2" t="n">
        <v>23.57</v>
      </c>
      <c r="G260" s="1" t="n">
        <v>38315.7793478241</v>
      </c>
      <c r="H260" s="0" t="n">
        <v>2580.082</v>
      </c>
      <c r="I260" s="2" t="n">
        <v>3.339402</v>
      </c>
      <c r="J260" s="1" t="n">
        <v>38315.7793484144</v>
      </c>
      <c r="K260" s="0" t="n">
        <v>2580.133</v>
      </c>
      <c r="L260" s="2" t="n">
        <v>3.387195</v>
      </c>
      <c r="M260" s="1" t="n">
        <v>38315.7793490046</v>
      </c>
      <c r="N260" s="0" t="n">
        <v>2580.184</v>
      </c>
      <c r="O260" s="2" t="n">
        <v>3.373964</v>
      </c>
      <c r="P260" s="1" t="n">
        <v>38315.7793495833</v>
      </c>
      <c r="Q260" s="0" t="n">
        <v>2580.234</v>
      </c>
      <c r="R260" s="2" t="n">
        <v>3.402543</v>
      </c>
      <c r="S260" s="1" t="n">
        <v>38315.7793501736</v>
      </c>
      <c r="T260" s="0" t="n">
        <v>2580.285</v>
      </c>
      <c r="U260" s="2" t="n">
        <v>-25.03634</v>
      </c>
      <c r="V260" s="1" t="n">
        <v>38315.7793507639</v>
      </c>
      <c r="W260" s="0" t="n">
        <v>2580.336</v>
      </c>
      <c r="X260" s="2" t="n">
        <v>-24.98619</v>
      </c>
      <c r="Y260" s="1" t="n">
        <v>38315.779351412</v>
      </c>
      <c r="Z260" s="0" t="n">
        <v>2580.392</v>
      </c>
      <c r="AA260" s="2" t="n">
        <v>-25.05877</v>
      </c>
      <c r="AB260" s="1" t="n">
        <v>38315.7793520023</v>
      </c>
      <c r="AC260" s="0" t="n">
        <v>2580.443</v>
      </c>
      <c r="AD260" s="2" t="n">
        <v>-25.02314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315.7794626389</v>
      </c>
      <c r="B261" s="0" t="n">
        <v>2590.002</v>
      </c>
      <c r="C261" s="2" t="n">
        <v>23.539</v>
      </c>
      <c r="D261" s="1" t="n">
        <v>38315.7794630903</v>
      </c>
      <c r="E261" s="0" t="n">
        <v>2590.041</v>
      </c>
      <c r="F261" s="2" t="n">
        <v>23.607</v>
      </c>
      <c r="G261" s="1" t="n">
        <v>38315.7794635648</v>
      </c>
      <c r="H261" s="0" t="n">
        <v>2590.082</v>
      </c>
      <c r="I261" s="2" t="n">
        <v>3.337587</v>
      </c>
      <c r="J261" s="1" t="n">
        <v>38315.7794641551</v>
      </c>
      <c r="K261" s="0" t="n">
        <v>2590.133</v>
      </c>
      <c r="L261" s="2" t="n">
        <v>3.385393</v>
      </c>
      <c r="M261" s="1" t="n">
        <v>38315.7794647338</v>
      </c>
      <c r="N261" s="0" t="n">
        <v>2590.183</v>
      </c>
      <c r="O261" s="2" t="n">
        <v>3.372215</v>
      </c>
      <c r="P261" s="1" t="n">
        <v>38315.7794653241</v>
      </c>
      <c r="Q261" s="0" t="n">
        <v>2590.234</v>
      </c>
      <c r="R261" s="2" t="n">
        <v>3.400741</v>
      </c>
      <c r="S261" s="1" t="n">
        <v>38315.7794659144</v>
      </c>
      <c r="T261" s="0" t="n">
        <v>2590.285</v>
      </c>
      <c r="U261" s="2" t="n">
        <v>-25.04162</v>
      </c>
      <c r="V261" s="1" t="n">
        <v>38315.7794665046</v>
      </c>
      <c r="W261" s="0" t="n">
        <v>2590.336</v>
      </c>
      <c r="X261" s="2" t="n">
        <v>-24.99675</v>
      </c>
      <c r="Y261" s="1" t="n">
        <v>38315.7794670949</v>
      </c>
      <c r="Z261" s="0" t="n">
        <v>2590.387</v>
      </c>
      <c r="AA261" s="2" t="n">
        <v>-25.05349</v>
      </c>
      <c r="AB261" s="1" t="n">
        <v>38315.7794676736</v>
      </c>
      <c r="AC261" s="0" t="n">
        <v>2590.437</v>
      </c>
      <c r="AD261" s="2" t="n">
        <v>-25.00995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315.7795783796</v>
      </c>
      <c r="B262" s="0" t="n">
        <v>2600.002</v>
      </c>
      <c r="C262" s="2" t="n">
        <v>23.584</v>
      </c>
      <c r="D262" s="1" t="n">
        <v>38315.779578831</v>
      </c>
      <c r="E262" s="0" t="n">
        <v>2600.041</v>
      </c>
      <c r="F262" s="2" t="n">
        <v>23.613</v>
      </c>
      <c r="G262" s="1" t="n">
        <v>38315.7795793056</v>
      </c>
      <c r="H262" s="0" t="n">
        <v>2600.082</v>
      </c>
      <c r="I262" s="2" t="n">
        <v>3.33593</v>
      </c>
      <c r="J262" s="1" t="n">
        <v>38315.7795798958</v>
      </c>
      <c r="K262" s="0" t="n">
        <v>2600.133</v>
      </c>
      <c r="L262" s="2" t="n">
        <v>3.383815</v>
      </c>
      <c r="M262" s="1" t="n">
        <v>38315.7795805208</v>
      </c>
      <c r="N262" s="0" t="n">
        <v>2600.187</v>
      </c>
      <c r="O262" s="2" t="n">
        <v>3.370571</v>
      </c>
      <c r="P262" s="1" t="n">
        <v>38315.7795811111</v>
      </c>
      <c r="Q262" s="0" t="n">
        <v>2600.238</v>
      </c>
      <c r="R262" s="2" t="n">
        <v>3.399123</v>
      </c>
      <c r="S262" s="1" t="n">
        <v>38315.7795816898</v>
      </c>
      <c r="T262" s="0" t="n">
        <v>2600.288</v>
      </c>
      <c r="U262" s="2" t="n">
        <v>-25.03766</v>
      </c>
      <c r="V262" s="1" t="n">
        <v>38315.7795822801</v>
      </c>
      <c r="W262" s="0" t="n">
        <v>2600.339</v>
      </c>
      <c r="X262" s="2" t="n">
        <v>-24.98883</v>
      </c>
      <c r="Y262" s="1" t="n">
        <v>38315.7795828704</v>
      </c>
      <c r="Z262" s="0" t="n">
        <v>2600.39</v>
      </c>
      <c r="AA262" s="2" t="n">
        <v>-25.05349</v>
      </c>
      <c r="AB262" s="1" t="n">
        <v>38315.7795835301</v>
      </c>
      <c r="AC262" s="0" t="n">
        <v>2600.447</v>
      </c>
      <c r="AD262" s="2" t="n">
        <v>-25.01522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315.7796941204</v>
      </c>
      <c r="B263" s="0" t="n">
        <v>2610.002</v>
      </c>
      <c r="C263" s="2" t="n">
        <v>23.633</v>
      </c>
      <c r="D263" s="1" t="n">
        <v>38315.7796945718</v>
      </c>
      <c r="E263" s="0" t="n">
        <v>2610.041</v>
      </c>
      <c r="F263" s="2" t="n">
        <v>23.653</v>
      </c>
      <c r="G263" s="1" t="n">
        <v>38315.7796950463</v>
      </c>
      <c r="H263" s="0" t="n">
        <v>2610.082</v>
      </c>
      <c r="I263" s="2" t="n">
        <v>3.334378</v>
      </c>
      <c r="J263" s="1" t="n">
        <v>38315.7796956366</v>
      </c>
      <c r="K263" s="0" t="n">
        <v>2610.133</v>
      </c>
      <c r="L263" s="2" t="n">
        <v>3.382276</v>
      </c>
      <c r="M263" s="1" t="n">
        <v>38315.7796962269</v>
      </c>
      <c r="N263" s="0" t="n">
        <v>2610.184</v>
      </c>
      <c r="O263" s="2" t="n">
        <v>3.369085</v>
      </c>
      <c r="P263" s="1" t="n">
        <v>38315.7796968171</v>
      </c>
      <c r="Q263" s="0" t="n">
        <v>2610.235</v>
      </c>
      <c r="R263" s="2" t="n">
        <v>3.397584</v>
      </c>
      <c r="S263" s="1" t="n">
        <v>38315.7796973958</v>
      </c>
      <c r="T263" s="0" t="n">
        <v>2610.285</v>
      </c>
      <c r="U263" s="2" t="n">
        <v>-25.04689</v>
      </c>
      <c r="V263" s="1" t="n">
        <v>38315.7796979861</v>
      </c>
      <c r="W263" s="0" t="n">
        <v>2610.336</v>
      </c>
      <c r="X263" s="2" t="n">
        <v>-24.98883</v>
      </c>
      <c r="Y263" s="1" t="n">
        <v>38315.7796985764</v>
      </c>
      <c r="Z263" s="0" t="n">
        <v>2610.387</v>
      </c>
      <c r="AA263" s="2" t="n">
        <v>-25.06009</v>
      </c>
      <c r="AB263" s="1" t="n">
        <v>38315.7796991667</v>
      </c>
      <c r="AC263" s="0" t="n">
        <v>2610.438</v>
      </c>
      <c r="AD263" s="2" t="n">
        <v>-25.01127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315.7798098611</v>
      </c>
      <c r="B264" s="0" t="n">
        <v>2620.002</v>
      </c>
      <c r="C264" s="2" t="n">
        <v>23.652</v>
      </c>
      <c r="D264" s="1" t="n">
        <v>38315.7798103125</v>
      </c>
      <c r="E264" s="0" t="n">
        <v>2620.041</v>
      </c>
      <c r="F264" s="2" t="n">
        <v>23.705</v>
      </c>
      <c r="G264" s="1" t="n">
        <v>38315.779810787</v>
      </c>
      <c r="H264" s="0" t="n">
        <v>2620.082</v>
      </c>
      <c r="I264" s="2" t="n">
        <v>3.332905</v>
      </c>
      <c r="J264" s="1" t="n">
        <v>38315.7798113773</v>
      </c>
      <c r="K264" s="0" t="n">
        <v>2620.133</v>
      </c>
      <c r="L264" s="2" t="n">
        <v>3.380869</v>
      </c>
      <c r="M264" s="1" t="n">
        <v>38315.7798120139</v>
      </c>
      <c r="N264" s="0" t="n">
        <v>2620.188</v>
      </c>
      <c r="O264" s="2" t="n">
        <v>3.367704</v>
      </c>
      <c r="P264" s="1" t="n">
        <v>38315.7798126042</v>
      </c>
      <c r="Q264" s="0" t="n">
        <v>2620.239</v>
      </c>
      <c r="R264" s="2" t="n">
        <v>3.396164</v>
      </c>
      <c r="S264" s="1" t="n">
        <v>38315.7798131944</v>
      </c>
      <c r="T264" s="0" t="n">
        <v>2620.29</v>
      </c>
      <c r="U264" s="2" t="n">
        <v>-25.04821</v>
      </c>
      <c r="V264" s="1" t="n">
        <v>38315.7798137732</v>
      </c>
      <c r="W264" s="0" t="n">
        <v>2620.34</v>
      </c>
      <c r="X264" s="2" t="n">
        <v>-24.98223</v>
      </c>
      <c r="Y264" s="1" t="n">
        <v>38315.7798143634</v>
      </c>
      <c r="Z264" s="0" t="n">
        <v>2620.391</v>
      </c>
      <c r="AA264" s="2" t="n">
        <v>-25.05745</v>
      </c>
      <c r="AB264" s="1" t="n">
        <v>38315.7798149537</v>
      </c>
      <c r="AC264" s="0" t="n">
        <v>2620.442</v>
      </c>
      <c r="AD264" s="2" t="n">
        <v>-25.01786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315.7799256019</v>
      </c>
      <c r="B265" s="0" t="n">
        <v>2630.002</v>
      </c>
      <c r="C265" s="2" t="n">
        <v>23.705</v>
      </c>
      <c r="D265" s="1" t="n">
        <v>38315.7799260532</v>
      </c>
      <c r="E265" s="0" t="n">
        <v>2630.041</v>
      </c>
      <c r="F265" s="2" t="n">
        <v>23.747</v>
      </c>
      <c r="G265" s="1" t="n">
        <v>38315.7799265394</v>
      </c>
      <c r="H265" s="0" t="n">
        <v>2630.083</v>
      </c>
      <c r="I265" s="2" t="n">
        <v>3.331577</v>
      </c>
      <c r="J265" s="1" t="n">
        <v>38315.7799271296</v>
      </c>
      <c r="K265" s="0" t="n">
        <v>2630.134</v>
      </c>
      <c r="L265" s="2" t="n">
        <v>3.379593</v>
      </c>
      <c r="M265" s="1" t="n">
        <v>38315.7799277083</v>
      </c>
      <c r="N265" s="0" t="n">
        <v>2630.184</v>
      </c>
      <c r="O265" s="2" t="n">
        <v>3.366389</v>
      </c>
      <c r="P265" s="1" t="n">
        <v>38315.7799282986</v>
      </c>
      <c r="Q265" s="0" t="n">
        <v>2630.235</v>
      </c>
      <c r="R265" s="2" t="n">
        <v>3.394796</v>
      </c>
      <c r="S265" s="1" t="n">
        <v>38315.7799288889</v>
      </c>
      <c r="T265" s="0" t="n">
        <v>2630.286</v>
      </c>
      <c r="U265" s="2" t="n">
        <v>-25.0403</v>
      </c>
      <c r="V265" s="1" t="n">
        <v>38315.7799294792</v>
      </c>
      <c r="W265" s="0" t="n">
        <v>2630.337</v>
      </c>
      <c r="X265" s="2" t="n">
        <v>-24.98751</v>
      </c>
      <c r="Y265" s="1" t="n">
        <v>38315.7799300694</v>
      </c>
      <c r="Z265" s="0" t="n">
        <v>2630.388</v>
      </c>
      <c r="AA265" s="2" t="n">
        <v>-25.06009</v>
      </c>
      <c r="AB265" s="1" t="n">
        <v>38315.7799306482</v>
      </c>
      <c r="AC265" s="0" t="n">
        <v>2630.438</v>
      </c>
      <c r="AD265" s="2" t="n">
        <v>-25.00995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15.7800413426</v>
      </c>
      <c r="B266" s="0" t="n">
        <v>2640.002</v>
      </c>
      <c r="C266" s="2" t="n">
        <v>23.749</v>
      </c>
      <c r="D266" s="1" t="n">
        <v>38315.780041794</v>
      </c>
      <c r="E266" s="0" t="n">
        <v>2640.041</v>
      </c>
      <c r="F266" s="2" t="n">
        <v>23.769</v>
      </c>
      <c r="G266" s="1" t="n">
        <v>38315.7800422685</v>
      </c>
      <c r="H266" s="0" t="n">
        <v>2640.082</v>
      </c>
      <c r="I266" s="2" t="n">
        <v>3.33034</v>
      </c>
      <c r="J266" s="1" t="n">
        <v>38315.7800428588</v>
      </c>
      <c r="K266" s="0" t="n">
        <v>2640.133</v>
      </c>
      <c r="L266" s="2" t="n">
        <v>3.378357</v>
      </c>
      <c r="M266" s="1" t="n">
        <v>38315.7800434491</v>
      </c>
      <c r="N266" s="0" t="n">
        <v>2640.184</v>
      </c>
      <c r="O266" s="2" t="n">
        <v>3.365179</v>
      </c>
      <c r="P266" s="1" t="n">
        <v>38315.7800440741</v>
      </c>
      <c r="Q266" s="0" t="n">
        <v>2640.238</v>
      </c>
      <c r="R266" s="2" t="n">
        <v>3.393547</v>
      </c>
      <c r="S266" s="1" t="n">
        <v>38315.7800446528</v>
      </c>
      <c r="T266" s="0" t="n">
        <v>2640.288</v>
      </c>
      <c r="U266" s="2" t="n">
        <v>-25.04162</v>
      </c>
      <c r="V266" s="1" t="n">
        <v>38315.7800452431</v>
      </c>
      <c r="W266" s="0" t="n">
        <v>2640.339</v>
      </c>
      <c r="X266" s="2" t="n">
        <v>-24.99279</v>
      </c>
      <c r="Y266" s="1" t="n">
        <v>38315.7800458333</v>
      </c>
      <c r="Z266" s="0" t="n">
        <v>2640.39</v>
      </c>
      <c r="AA266" s="2" t="n">
        <v>-25.05745</v>
      </c>
      <c r="AB266" s="1" t="n">
        <v>38315.7800464236</v>
      </c>
      <c r="AC266" s="0" t="n">
        <v>2640.441</v>
      </c>
      <c r="AD266" s="2" t="n">
        <v>-25.00995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15.7801570833</v>
      </c>
      <c r="B267" s="0" t="n">
        <v>2650.002</v>
      </c>
      <c r="C267" s="2" t="n">
        <v>23.779</v>
      </c>
      <c r="D267" s="1" t="n">
        <v>38315.7801575347</v>
      </c>
      <c r="E267" s="0" t="n">
        <v>2650.041</v>
      </c>
      <c r="F267" s="2" t="n">
        <v>23.831</v>
      </c>
      <c r="G267" s="1" t="n">
        <v>38315.7801580093</v>
      </c>
      <c r="H267" s="0" t="n">
        <v>2650.082</v>
      </c>
      <c r="I267" s="2" t="n">
        <v>3.32913</v>
      </c>
      <c r="J267" s="1" t="n">
        <v>38315.7801585995</v>
      </c>
      <c r="K267" s="0" t="n">
        <v>2650.133</v>
      </c>
      <c r="L267" s="2" t="n">
        <v>3.377213</v>
      </c>
      <c r="M267" s="1" t="n">
        <v>38315.7801591898</v>
      </c>
      <c r="N267" s="0" t="n">
        <v>2650.184</v>
      </c>
      <c r="O267" s="2" t="n">
        <v>3.364022</v>
      </c>
      <c r="P267" s="1" t="n">
        <v>38315.7801597801</v>
      </c>
      <c r="Q267" s="0" t="n">
        <v>2650.235</v>
      </c>
      <c r="R267" s="2" t="n">
        <v>3.392363</v>
      </c>
      <c r="S267" s="1" t="n">
        <v>38315.7801603588</v>
      </c>
      <c r="T267" s="0" t="n">
        <v>2650.285</v>
      </c>
      <c r="U267" s="2" t="n">
        <v>-25.04294</v>
      </c>
      <c r="V267" s="1" t="n">
        <v>38315.7801609491</v>
      </c>
      <c r="W267" s="0" t="n">
        <v>2650.336</v>
      </c>
      <c r="X267" s="2" t="n">
        <v>-24.99015</v>
      </c>
      <c r="Y267" s="1" t="n">
        <v>38315.7801615394</v>
      </c>
      <c r="Z267" s="0" t="n">
        <v>2650.387</v>
      </c>
      <c r="AA267" s="2" t="n">
        <v>-25.05877</v>
      </c>
      <c r="AB267" s="1" t="n">
        <v>38315.7801621296</v>
      </c>
      <c r="AC267" s="0" t="n">
        <v>2650.438</v>
      </c>
      <c r="AD267" s="2" t="n">
        <v>-25.01522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15.7802728241</v>
      </c>
      <c r="B268" s="0" t="n">
        <v>2660.002</v>
      </c>
      <c r="C268" s="2" t="n">
        <v>23.833</v>
      </c>
      <c r="D268" s="1" t="n">
        <v>38315.7802732755</v>
      </c>
      <c r="E268" s="0" t="n">
        <v>2660.041</v>
      </c>
      <c r="F268" s="2" t="n">
        <v>23.876</v>
      </c>
      <c r="G268" s="1" t="n">
        <v>38315.78027375</v>
      </c>
      <c r="H268" s="0" t="n">
        <v>2660.082</v>
      </c>
      <c r="I268" s="2" t="n">
        <v>3.327999</v>
      </c>
      <c r="J268" s="1" t="n">
        <v>38315.7802743403</v>
      </c>
      <c r="K268" s="0" t="n">
        <v>2660.133</v>
      </c>
      <c r="L268" s="2" t="n">
        <v>3.376108</v>
      </c>
      <c r="M268" s="1" t="n">
        <v>38315.7802749306</v>
      </c>
      <c r="N268" s="0" t="n">
        <v>2660.184</v>
      </c>
      <c r="O268" s="2" t="n">
        <v>3.362956</v>
      </c>
      <c r="P268" s="1" t="n">
        <v>38315.7802755208</v>
      </c>
      <c r="Q268" s="0" t="n">
        <v>2660.235</v>
      </c>
      <c r="R268" s="2" t="n">
        <v>3.391245</v>
      </c>
      <c r="S268" s="1" t="n">
        <v>38315.7802761111</v>
      </c>
      <c r="T268" s="0" t="n">
        <v>2660.286</v>
      </c>
      <c r="U268" s="2" t="n">
        <v>-25.03502</v>
      </c>
      <c r="V268" s="1" t="n">
        <v>38315.7802767014</v>
      </c>
      <c r="W268" s="0" t="n">
        <v>2660.337</v>
      </c>
      <c r="X268" s="2" t="n">
        <v>-24.99015</v>
      </c>
      <c r="Y268" s="1" t="n">
        <v>38315.7802772917</v>
      </c>
      <c r="Z268" s="0" t="n">
        <v>2660.388</v>
      </c>
      <c r="AA268" s="2" t="n">
        <v>-25.05877</v>
      </c>
      <c r="AB268" s="1" t="n">
        <v>38315.7802778704</v>
      </c>
      <c r="AC268" s="0" t="n">
        <v>2660.438</v>
      </c>
      <c r="AD268" s="2" t="n">
        <v>-25.0139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15.7803885648</v>
      </c>
      <c r="B269" s="0" t="n">
        <v>2670.002</v>
      </c>
      <c r="C269" s="2" t="n">
        <v>23.865</v>
      </c>
      <c r="D269" s="1" t="n">
        <v>38315.7803890162</v>
      </c>
      <c r="E269" s="0" t="n">
        <v>2670.041</v>
      </c>
      <c r="F269" s="2" t="n">
        <v>23.91</v>
      </c>
      <c r="G269" s="1" t="n">
        <v>38315.7803894907</v>
      </c>
      <c r="H269" s="0" t="n">
        <v>2670.082</v>
      </c>
      <c r="I269" s="2" t="n">
        <v>3.326947</v>
      </c>
      <c r="J269" s="1" t="n">
        <v>38315.780390081</v>
      </c>
      <c r="K269" s="0" t="n">
        <v>2670.133</v>
      </c>
      <c r="L269" s="2" t="n">
        <v>3.375095</v>
      </c>
      <c r="M269" s="1" t="n">
        <v>38315.7803906597</v>
      </c>
      <c r="N269" s="0" t="n">
        <v>2670.183</v>
      </c>
      <c r="O269" s="2" t="n">
        <v>3.361983</v>
      </c>
      <c r="P269" s="1" t="n">
        <v>38315.78039125</v>
      </c>
      <c r="Q269" s="0" t="n">
        <v>2670.234</v>
      </c>
      <c r="R269" s="2" t="n">
        <v>3.390167</v>
      </c>
      <c r="S269" s="1" t="n">
        <v>38315.7803918403</v>
      </c>
      <c r="T269" s="0" t="n">
        <v>2670.285</v>
      </c>
      <c r="U269" s="2" t="n">
        <v>-25.04162</v>
      </c>
      <c r="V269" s="1" t="n">
        <v>38315.7803924306</v>
      </c>
      <c r="W269" s="0" t="n">
        <v>2670.336</v>
      </c>
      <c r="X269" s="2" t="n">
        <v>-24.98883</v>
      </c>
      <c r="Y269" s="1" t="n">
        <v>38315.7803930093</v>
      </c>
      <c r="Z269" s="0" t="n">
        <v>2670.386</v>
      </c>
      <c r="AA269" s="2" t="n">
        <v>-25.05877</v>
      </c>
      <c r="AB269" s="1" t="n">
        <v>38315.7803935995</v>
      </c>
      <c r="AC269" s="0" t="n">
        <v>2670.437</v>
      </c>
      <c r="AD269" s="2" t="n">
        <v>-25.00731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15.7805043056</v>
      </c>
      <c r="B270" s="0" t="n">
        <v>2680.002</v>
      </c>
      <c r="C270" s="2" t="n">
        <v>23.91</v>
      </c>
      <c r="D270" s="1" t="n">
        <v>38315.7805047569</v>
      </c>
      <c r="E270" s="0" t="n">
        <v>2680.041</v>
      </c>
      <c r="F270" s="2" t="n">
        <v>23.928</v>
      </c>
      <c r="G270" s="1" t="n">
        <v>38315.7805052315</v>
      </c>
      <c r="H270" s="0" t="n">
        <v>2680.082</v>
      </c>
      <c r="I270" s="2" t="n">
        <v>3.325948</v>
      </c>
      <c r="J270" s="1" t="n">
        <v>38315.7805058218</v>
      </c>
      <c r="K270" s="0" t="n">
        <v>2680.133</v>
      </c>
      <c r="L270" s="2" t="n">
        <v>3.374122</v>
      </c>
      <c r="M270" s="1" t="n">
        <v>38315.7805064005</v>
      </c>
      <c r="N270" s="0" t="n">
        <v>2680.183</v>
      </c>
      <c r="O270" s="2" t="n">
        <v>3.360984</v>
      </c>
      <c r="P270" s="1" t="n">
        <v>38315.7805069907</v>
      </c>
      <c r="Q270" s="0" t="n">
        <v>2680.234</v>
      </c>
      <c r="R270" s="2" t="n">
        <v>3.389181</v>
      </c>
      <c r="S270" s="1" t="n">
        <v>38315.780507581</v>
      </c>
      <c r="T270" s="0" t="n">
        <v>2680.285</v>
      </c>
      <c r="U270" s="2" t="n">
        <v>-25.03898</v>
      </c>
      <c r="V270" s="1" t="n">
        <v>38315.7805081713</v>
      </c>
      <c r="W270" s="0" t="n">
        <v>2680.336</v>
      </c>
      <c r="X270" s="2" t="n">
        <v>-24.98487</v>
      </c>
      <c r="Y270" s="1" t="n">
        <v>38315.7805087963</v>
      </c>
      <c r="Z270" s="0" t="n">
        <v>2680.39</v>
      </c>
      <c r="AA270" s="2" t="n">
        <v>-25.06009</v>
      </c>
      <c r="AB270" s="1" t="n">
        <v>38315.780509375</v>
      </c>
      <c r="AC270" s="0" t="n">
        <v>2680.44</v>
      </c>
      <c r="AD270" s="2" t="n">
        <v>-25.01654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315.7806200463</v>
      </c>
      <c r="B271" s="0" t="n">
        <v>2690.002</v>
      </c>
      <c r="C271" s="2" t="n">
        <v>23.952</v>
      </c>
      <c r="D271" s="1" t="n">
        <v>38315.7806204977</v>
      </c>
      <c r="E271" s="0" t="n">
        <v>2690.041</v>
      </c>
      <c r="F271" s="2" t="n">
        <v>23.976</v>
      </c>
      <c r="G271" s="1" t="n">
        <v>38315.7806209722</v>
      </c>
      <c r="H271" s="0" t="n">
        <v>2690.082</v>
      </c>
      <c r="I271" s="2" t="n">
        <v>3.325001</v>
      </c>
      <c r="J271" s="1" t="n">
        <v>38315.7806215625</v>
      </c>
      <c r="K271" s="0" t="n">
        <v>2690.133</v>
      </c>
      <c r="L271" s="2" t="n">
        <v>3.373215</v>
      </c>
      <c r="M271" s="1" t="n">
        <v>38315.7806221412</v>
      </c>
      <c r="N271" s="0" t="n">
        <v>2690.183</v>
      </c>
      <c r="O271" s="2" t="n">
        <v>3.360063</v>
      </c>
      <c r="P271" s="1" t="n">
        <v>38315.7806227315</v>
      </c>
      <c r="Q271" s="0" t="n">
        <v>2690.234</v>
      </c>
      <c r="R271" s="2" t="n">
        <v>3.388207</v>
      </c>
      <c r="S271" s="1" t="n">
        <v>38315.7806233218</v>
      </c>
      <c r="T271" s="0" t="n">
        <v>2690.285</v>
      </c>
      <c r="U271" s="2" t="n">
        <v>-25.0337</v>
      </c>
      <c r="V271" s="1" t="n">
        <v>38315.780623912</v>
      </c>
      <c r="W271" s="0" t="n">
        <v>2690.336</v>
      </c>
      <c r="X271" s="2" t="n">
        <v>-24.98619</v>
      </c>
      <c r="Y271" s="1" t="n">
        <v>38315.7806245023</v>
      </c>
      <c r="Z271" s="0" t="n">
        <v>2690.387</v>
      </c>
      <c r="AA271" s="2" t="n">
        <v>-25.05877</v>
      </c>
      <c r="AB271" s="1" t="n">
        <v>38315.7806250926</v>
      </c>
      <c r="AC271" s="0" t="n">
        <v>2690.438</v>
      </c>
      <c r="AD271" s="2" t="n">
        <v>-25.01654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315.780735787</v>
      </c>
      <c r="B272" s="0" t="n">
        <v>2700.002</v>
      </c>
      <c r="C272" s="2" t="n">
        <v>23.991</v>
      </c>
      <c r="D272" s="1" t="n">
        <v>38315.7807362384</v>
      </c>
      <c r="E272" s="0" t="n">
        <v>2700.041</v>
      </c>
      <c r="F272" s="2" t="n">
        <v>24.026</v>
      </c>
      <c r="G272" s="1" t="n">
        <v>38315.780736713</v>
      </c>
      <c r="H272" s="0" t="n">
        <v>2700.082</v>
      </c>
      <c r="I272" s="2" t="n">
        <v>3.324093</v>
      </c>
      <c r="J272" s="1" t="n">
        <v>38315.7807373032</v>
      </c>
      <c r="K272" s="0" t="n">
        <v>2700.133</v>
      </c>
      <c r="L272" s="2" t="n">
        <v>3.372347</v>
      </c>
      <c r="M272" s="1" t="n">
        <v>38315.7807378935</v>
      </c>
      <c r="N272" s="0" t="n">
        <v>2700.184</v>
      </c>
      <c r="O272" s="2" t="n">
        <v>3.359182</v>
      </c>
      <c r="P272" s="1" t="n">
        <v>38315.7807384722</v>
      </c>
      <c r="Q272" s="0" t="n">
        <v>2700.234</v>
      </c>
      <c r="R272" s="2" t="n">
        <v>3.387287</v>
      </c>
      <c r="S272" s="1" t="n">
        <v>38315.7807390625</v>
      </c>
      <c r="T272" s="0" t="n">
        <v>2700.285</v>
      </c>
      <c r="U272" s="2" t="n">
        <v>-25.03634</v>
      </c>
      <c r="V272" s="1" t="n">
        <v>38315.7807396528</v>
      </c>
      <c r="W272" s="0" t="n">
        <v>2700.336</v>
      </c>
      <c r="X272" s="2" t="n">
        <v>-24.98751</v>
      </c>
      <c r="Y272" s="1" t="n">
        <v>38315.7807403125</v>
      </c>
      <c r="Z272" s="0" t="n">
        <v>2700.393</v>
      </c>
      <c r="AA272" s="2" t="n">
        <v>-25.05085</v>
      </c>
      <c r="AB272" s="1" t="n">
        <v>38315.7807409028</v>
      </c>
      <c r="AC272" s="0" t="n">
        <v>2700.444</v>
      </c>
      <c r="AD272" s="2" t="n">
        <v>-25.01259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315.7808515278</v>
      </c>
      <c r="B273" s="0" t="n">
        <v>2710.002</v>
      </c>
      <c r="C273" s="2" t="n">
        <v>24.022</v>
      </c>
      <c r="D273" s="1" t="n">
        <v>38315.7808519792</v>
      </c>
      <c r="E273" s="0" t="n">
        <v>2710.041</v>
      </c>
      <c r="F273" s="2" t="n">
        <v>24.038</v>
      </c>
      <c r="G273" s="1" t="n">
        <v>38315.7808524537</v>
      </c>
      <c r="H273" s="0" t="n">
        <v>2710.082</v>
      </c>
      <c r="I273" s="2" t="n">
        <v>3.323225</v>
      </c>
      <c r="J273" s="1" t="n">
        <v>38315.780853044</v>
      </c>
      <c r="K273" s="0" t="n">
        <v>2710.133</v>
      </c>
      <c r="L273" s="2" t="n">
        <v>3.371492</v>
      </c>
      <c r="M273" s="1" t="n">
        <v>38315.7808536343</v>
      </c>
      <c r="N273" s="0" t="n">
        <v>2710.184</v>
      </c>
      <c r="O273" s="2" t="n">
        <v>3.358393</v>
      </c>
      <c r="P273" s="1" t="n">
        <v>38315.7808542477</v>
      </c>
      <c r="Q273" s="0" t="n">
        <v>2710.237</v>
      </c>
      <c r="R273" s="2" t="n">
        <v>3.386419</v>
      </c>
      <c r="S273" s="1" t="n">
        <v>38315.7808548264</v>
      </c>
      <c r="T273" s="0" t="n">
        <v>2710.287</v>
      </c>
      <c r="U273" s="2" t="n">
        <v>-25.0337</v>
      </c>
      <c r="V273" s="1" t="n">
        <v>38315.7808554167</v>
      </c>
      <c r="W273" s="0" t="n">
        <v>2710.338</v>
      </c>
      <c r="X273" s="2" t="n">
        <v>-24.99543</v>
      </c>
      <c r="Y273" s="1" t="n">
        <v>38315.7808560069</v>
      </c>
      <c r="Z273" s="0" t="n">
        <v>2710.389</v>
      </c>
      <c r="AA273" s="2" t="n">
        <v>-25.04821</v>
      </c>
      <c r="AB273" s="1" t="n">
        <v>38315.7808565972</v>
      </c>
      <c r="AC273" s="0" t="n">
        <v>2710.44</v>
      </c>
      <c r="AD273" s="2" t="n">
        <v>-25.01522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315.7809672685</v>
      </c>
      <c r="B274" s="0" t="n">
        <v>2720.002</v>
      </c>
      <c r="C274" s="2" t="n">
        <v>24.046</v>
      </c>
      <c r="D274" s="1" t="n">
        <v>38315.7809677199</v>
      </c>
      <c r="E274" s="0" t="n">
        <v>2720.041</v>
      </c>
      <c r="F274" s="2" t="n">
        <v>24.098</v>
      </c>
      <c r="G274" s="1" t="n">
        <v>38315.7809681944</v>
      </c>
      <c r="H274" s="0" t="n">
        <v>2720.082</v>
      </c>
      <c r="I274" s="2" t="n">
        <v>3.322384</v>
      </c>
      <c r="J274" s="1" t="n">
        <v>38315.7809687847</v>
      </c>
      <c r="K274" s="0" t="n">
        <v>2720.133</v>
      </c>
      <c r="L274" s="2" t="n">
        <v>3.370716</v>
      </c>
      <c r="M274" s="1" t="n">
        <v>38315.780969375</v>
      </c>
      <c r="N274" s="0" t="n">
        <v>2720.184</v>
      </c>
      <c r="O274" s="2" t="n">
        <v>3.357591</v>
      </c>
      <c r="P274" s="1" t="n">
        <v>38315.7809699653</v>
      </c>
      <c r="Q274" s="0" t="n">
        <v>2720.235</v>
      </c>
      <c r="R274" s="2" t="n">
        <v>3.38559</v>
      </c>
      <c r="S274" s="1" t="n">
        <v>38315.780970544</v>
      </c>
      <c r="T274" s="0" t="n">
        <v>2720.285</v>
      </c>
      <c r="U274" s="2" t="n">
        <v>-25.03634</v>
      </c>
      <c r="V274" s="1" t="n">
        <v>38315.7809711343</v>
      </c>
      <c r="W274" s="0" t="n">
        <v>2720.336</v>
      </c>
      <c r="X274" s="2" t="n">
        <v>-24.98883</v>
      </c>
      <c r="Y274" s="1" t="n">
        <v>38315.7809717245</v>
      </c>
      <c r="Z274" s="0" t="n">
        <v>2720.387</v>
      </c>
      <c r="AA274" s="2" t="n">
        <v>-25.05349</v>
      </c>
      <c r="AB274" s="1" t="n">
        <v>38315.7809723148</v>
      </c>
      <c r="AC274" s="0" t="n">
        <v>2720.438</v>
      </c>
      <c r="AD274" s="2" t="n">
        <v>-25.01259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315.7810830093</v>
      </c>
      <c r="B275" s="0" t="n">
        <v>2730.002</v>
      </c>
      <c r="C275" s="2" t="n">
        <v>24.108</v>
      </c>
      <c r="D275" s="1" t="n">
        <v>38315.7810834607</v>
      </c>
      <c r="E275" s="0" t="n">
        <v>2730.041</v>
      </c>
      <c r="F275" s="2" t="n">
        <v>24.13</v>
      </c>
      <c r="G275" s="1" t="n">
        <v>38315.7810839352</v>
      </c>
      <c r="H275" s="0" t="n">
        <v>2730.082</v>
      </c>
      <c r="I275" s="2" t="n">
        <v>3.321568</v>
      </c>
      <c r="J275" s="1" t="n">
        <v>38315.7810845255</v>
      </c>
      <c r="K275" s="0" t="n">
        <v>2730.133</v>
      </c>
      <c r="L275" s="2" t="n">
        <v>3.369927</v>
      </c>
      <c r="M275" s="1" t="n">
        <v>38315.7810851157</v>
      </c>
      <c r="N275" s="0" t="n">
        <v>2730.184</v>
      </c>
      <c r="O275" s="2" t="n">
        <v>3.356841</v>
      </c>
      <c r="P275" s="1" t="n">
        <v>38315.7810856944</v>
      </c>
      <c r="Q275" s="0" t="n">
        <v>2730.234</v>
      </c>
      <c r="R275" s="2" t="n">
        <v>3.384762</v>
      </c>
      <c r="S275" s="1" t="n">
        <v>38315.7810862847</v>
      </c>
      <c r="T275" s="0" t="n">
        <v>2730.285</v>
      </c>
      <c r="U275" s="2" t="n">
        <v>-25.03766</v>
      </c>
      <c r="V275" s="1" t="n">
        <v>38315.781086875</v>
      </c>
      <c r="W275" s="0" t="n">
        <v>2730.336</v>
      </c>
      <c r="X275" s="2" t="n">
        <v>-24.98883</v>
      </c>
      <c r="Y275" s="1" t="n">
        <v>38315.7810874653</v>
      </c>
      <c r="Z275" s="0" t="n">
        <v>2730.387</v>
      </c>
      <c r="AA275" s="2" t="n">
        <v>-25.05349</v>
      </c>
      <c r="AB275" s="1" t="n">
        <v>38315.7810880556</v>
      </c>
      <c r="AC275" s="0" t="n">
        <v>2730.438</v>
      </c>
      <c r="AD275" s="2" t="n">
        <v>-25.01918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15.78119875</v>
      </c>
      <c r="B276" s="0" t="n">
        <v>2740.002</v>
      </c>
      <c r="C276" s="2" t="n">
        <v>24.158</v>
      </c>
      <c r="D276" s="1" t="n">
        <v>38315.781199213</v>
      </c>
      <c r="E276" s="0" t="n">
        <v>2740.042</v>
      </c>
      <c r="F276" s="2" t="n">
        <v>24.162</v>
      </c>
      <c r="G276" s="1" t="n">
        <v>38315.7811997107</v>
      </c>
      <c r="H276" s="0" t="n">
        <v>2740.085</v>
      </c>
      <c r="I276" s="2" t="n">
        <v>3.320805</v>
      </c>
      <c r="J276" s="1" t="n">
        <v>38315.7812002894</v>
      </c>
      <c r="K276" s="0" t="n">
        <v>2740.135</v>
      </c>
      <c r="L276" s="2" t="n">
        <v>3.369203</v>
      </c>
      <c r="M276" s="1" t="n">
        <v>38315.7812008796</v>
      </c>
      <c r="N276" s="0" t="n">
        <v>2740.186</v>
      </c>
      <c r="O276" s="2" t="n">
        <v>3.356118</v>
      </c>
      <c r="P276" s="1" t="n">
        <v>38315.7812014699</v>
      </c>
      <c r="Q276" s="0" t="n">
        <v>2740.237</v>
      </c>
      <c r="R276" s="2" t="n">
        <v>3.384012</v>
      </c>
      <c r="S276" s="1" t="n">
        <v>38315.7812020602</v>
      </c>
      <c r="T276" s="0" t="n">
        <v>2740.288</v>
      </c>
      <c r="U276" s="2" t="n">
        <v>-25.03766</v>
      </c>
      <c r="V276" s="1" t="n">
        <v>38315.781202662</v>
      </c>
      <c r="W276" s="0" t="n">
        <v>2740.34</v>
      </c>
      <c r="X276" s="2" t="n">
        <v>-24.98619</v>
      </c>
      <c r="Y276" s="1" t="n">
        <v>38315.7812032523</v>
      </c>
      <c r="Z276" s="0" t="n">
        <v>2740.391</v>
      </c>
      <c r="AA276" s="2" t="n">
        <v>-25.05613</v>
      </c>
      <c r="AB276" s="1" t="n">
        <v>38315.781203831</v>
      </c>
      <c r="AC276" s="0" t="n">
        <v>2740.441</v>
      </c>
      <c r="AD276" s="2" t="n">
        <v>-25.01259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15.7813144907</v>
      </c>
      <c r="B277" s="0" t="n">
        <v>2750.002</v>
      </c>
      <c r="C277" s="2" t="n">
        <v>24.192</v>
      </c>
      <c r="D277" s="1" t="n">
        <v>38315.7813149421</v>
      </c>
      <c r="E277" s="0" t="n">
        <v>2750.041</v>
      </c>
      <c r="F277" s="2" t="n">
        <v>24.207</v>
      </c>
      <c r="G277" s="1" t="n">
        <v>38315.7813154282</v>
      </c>
      <c r="H277" s="0" t="n">
        <v>2750.083</v>
      </c>
      <c r="I277" s="2" t="n">
        <v>3.320069</v>
      </c>
      <c r="J277" s="1" t="n">
        <v>38315.7813160185</v>
      </c>
      <c r="K277" s="0" t="n">
        <v>2750.134</v>
      </c>
      <c r="L277" s="2" t="n">
        <v>3.36848</v>
      </c>
      <c r="M277" s="1" t="n">
        <v>38315.7813166088</v>
      </c>
      <c r="N277" s="0" t="n">
        <v>2750.185</v>
      </c>
      <c r="O277" s="2" t="n">
        <v>3.355407</v>
      </c>
      <c r="P277" s="1" t="n">
        <v>38315.7813171991</v>
      </c>
      <c r="Q277" s="0" t="n">
        <v>2750.236</v>
      </c>
      <c r="R277" s="2" t="n">
        <v>3.383262</v>
      </c>
      <c r="S277" s="1" t="n">
        <v>38315.7813177894</v>
      </c>
      <c r="T277" s="0" t="n">
        <v>2750.287</v>
      </c>
      <c r="U277" s="2" t="n">
        <v>-25.0403</v>
      </c>
      <c r="V277" s="1" t="n">
        <v>38315.7813183681</v>
      </c>
      <c r="W277" s="0" t="n">
        <v>2750.337</v>
      </c>
      <c r="X277" s="2" t="n">
        <v>-24.99279</v>
      </c>
      <c r="Y277" s="1" t="n">
        <v>38315.7813189699</v>
      </c>
      <c r="Z277" s="0" t="n">
        <v>2750.389</v>
      </c>
      <c r="AA277" s="2" t="n">
        <v>-25.06933</v>
      </c>
      <c r="AB277" s="1" t="n">
        <v>38315.7813195486</v>
      </c>
      <c r="AC277" s="0" t="n">
        <v>2750.439</v>
      </c>
      <c r="AD277" s="2" t="n">
        <v>-25.0139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15.7814302315</v>
      </c>
      <c r="B278" s="0" t="n">
        <v>2760.002</v>
      </c>
      <c r="C278" s="2" t="n">
        <v>24.242</v>
      </c>
      <c r="D278" s="1" t="n">
        <v>38315.7814306829</v>
      </c>
      <c r="E278" s="0" t="n">
        <v>2760.041</v>
      </c>
      <c r="F278" s="2" t="n">
        <v>24.256</v>
      </c>
      <c r="G278" s="1" t="n">
        <v>38315.7814311574</v>
      </c>
      <c r="H278" s="0" t="n">
        <v>2760.082</v>
      </c>
      <c r="I278" s="2" t="n">
        <v>3.319359</v>
      </c>
      <c r="J278" s="1" t="n">
        <v>38315.7814317477</v>
      </c>
      <c r="K278" s="0" t="n">
        <v>2760.133</v>
      </c>
      <c r="L278" s="2" t="n">
        <v>3.367836</v>
      </c>
      <c r="M278" s="1" t="n">
        <v>38315.781432338</v>
      </c>
      <c r="N278" s="0" t="n">
        <v>2760.184</v>
      </c>
      <c r="O278" s="2" t="n">
        <v>3.35475</v>
      </c>
      <c r="P278" s="1" t="n">
        <v>38315.781432963</v>
      </c>
      <c r="Q278" s="0" t="n">
        <v>2760.238</v>
      </c>
      <c r="R278" s="2" t="n">
        <v>3.382552</v>
      </c>
      <c r="S278" s="1" t="n">
        <v>38315.7814335532</v>
      </c>
      <c r="T278" s="0" t="n">
        <v>2760.289</v>
      </c>
      <c r="U278" s="2" t="n">
        <v>-25.0337</v>
      </c>
      <c r="V278" s="1" t="n">
        <v>38315.7814341435</v>
      </c>
      <c r="W278" s="0" t="n">
        <v>2760.34</v>
      </c>
      <c r="X278" s="2" t="n">
        <v>-24.98223</v>
      </c>
      <c r="Y278" s="1" t="n">
        <v>38315.7814347222</v>
      </c>
      <c r="Z278" s="0" t="n">
        <v>2760.39</v>
      </c>
      <c r="AA278" s="2" t="n">
        <v>-25.06141</v>
      </c>
      <c r="AB278" s="1" t="n">
        <v>38315.7814353125</v>
      </c>
      <c r="AC278" s="0" t="n">
        <v>2760.441</v>
      </c>
      <c r="AD278" s="2" t="n">
        <v>-25.01259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15.7815459722</v>
      </c>
      <c r="B279" s="0" t="n">
        <v>2770.002</v>
      </c>
      <c r="C279" s="2" t="n">
        <v>24.284</v>
      </c>
      <c r="D279" s="1" t="n">
        <v>38315.7815464236</v>
      </c>
      <c r="E279" s="0" t="n">
        <v>2770.041</v>
      </c>
      <c r="F279" s="2" t="n">
        <v>24.28</v>
      </c>
      <c r="G279" s="1" t="n">
        <v>38315.7815468982</v>
      </c>
      <c r="H279" s="0" t="n">
        <v>2770.082</v>
      </c>
      <c r="I279" s="2" t="n">
        <v>3.318649</v>
      </c>
      <c r="J279" s="1" t="n">
        <v>38315.7815474884</v>
      </c>
      <c r="K279" s="0" t="n">
        <v>2770.133</v>
      </c>
      <c r="L279" s="2" t="n">
        <v>3.367178</v>
      </c>
      <c r="M279" s="1" t="n">
        <v>38315.7815481366</v>
      </c>
      <c r="N279" s="0" t="n">
        <v>2770.189</v>
      </c>
      <c r="O279" s="2" t="n">
        <v>3.354118</v>
      </c>
      <c r="P279" s="1" t="n">
        <v>38315.7815487153</v>
      </c>
      <c r="Q279" s="0" t="n">
        <v>2770.239</v>
      </c>
      <c r="R279" s="2" t="n">
        <v>3.381842</v>
      </c>
      <c r="S279" s="1" t="n">
        <v>38315.7815493056</v>
      </c>
      <c r="T279" s="0" t="n">
        <v>2770.29</v>
      </c>
      <c r="U279" s="2" t="n">
        <v>-25.0337</v>
      </c>
      <c r="V279" s="1" t="n">
        <v>38315.7815498958</v>
      </c>
      <c r="W279" s="0" t="n">
        <v>2770.341</v>
      </c>
      <c r="X279" s="2" t="n">
        <v>-24.98883</v>
      </c>
      <c r="Y279" s="1" t="n">
        <v>38315.7815504861</v>
      </c>
      <c r="Z279" s="0" t="n">
        <v>2770.392</v>
      </c>
      <c r="AA279" s="2" t="n">
        <v>-25.06273</v>
      </c>
      <c r="AB279" s="1" t="n">
        <v>38315.7815511574</v>
      </c>
      <c r="AC279" s="0" t="n">
        <v>2770.45</v>
      </c>
      <c r="AD279" s="2" t="n">
        <v>-25.01522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15.781661713</v>
      </c>
      <c r="B280" s="0" t="n">
        <v>2780.002</v>
      </c>
      <c r="C280" s="2" t="n">
        <v>24.324</v>
      </c>
      <c r="D280" s="1" t="n">
        <v>38315.7816621644</v>
      </c>
      <c r="E280" s="0" t="n">
        <v>2780.041</v>
      </c>
      <c r="F280" s="2" t="n">
        <v>24.328</v>
      </c>
      <c r="G280" s="1" t="n">
        <v>38315.7816626389</v>
      </c>
      <c r="H280" s="0" t="n">
        <v>2780.082</v>
      </c>
      <c r="I280" s="2" t="n">
        <v>3.317965</v>
      </c>
      <c r="J280" s="1" t="n">
        <v>38315.7816632292</v>
      </c>
      <c r="K280" s="0" t="n">
        <v>2780.133</v>
      </c>
      <c r="L280" s="2" t="n">
        <v>3.366534</v>
      </c>
      <c r="M280" s="1" t="n">
        <v>38315.7816638194</v>
      </c>
      <c r="N280" s="0" t="n">
        <v>2780.184</v>
      </c>
      <c r="O280" s="2" t="n">
        <v>3.353527</v>
      </c>
      <c r="P280" s="1" t="n">
        <v>38315.7816644792</v>
      </c>
      <c r="Q280" s="0" t="n">
        <v>2780.241</v>
      </c>
      <c r="R280" s="2" t="n">
        <v>3.381158</v>
      </c>
      <c r="S280" s="1" t="n">
        <v>38315.7816650694</v>
      </c>
      <c r="T280" s="0" t="n">
        <v>2780.292</v>
      </c>
      <c r="U280" s="2" t="n">
        <v>-25.03634</v>
      </c>
      <c r="V280" s="1" t="n">
        <v>38315.7816656597</v>
      </c>
      <c r="W280" s="0" t="n">
        <v>2780.343</v>
      </c>
      <c r="X280" s="2" t="n">
        <v>-24.98751</v>
      </c>
      <c r="Y280" s="1" t="n">
        <v>38315.7816662384</v>
      </c>
      <c r="Z280" s="0" t="n">
        <v>2780.393</v>
      </c>
      <c r="AA280" s="2" t="n">
        <v>-25.05613</v>
      </c>
      <c r="AB280" s="1" t="n">
        <v>38315.7816668287</v>
      </c>
      <c r="AC280" s="0" t="n">
        <v>2780.444</v>
      </c>
      <c r="AD280" s="2" t="n">
        <v>-25.01127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315.7817774537</v>
      </c>
      <c r="B281" s="0" t="n">
        <v>2790.002</v>
      </c>
      <c r="C281" s="2" t="n">
        <v>24.371</v>
      </c>
      <c r="D281" s="1" t="n">
        <v>38315.7817779051</v>
      </c>
      <c r="E281" s="0" t="n">
        <v>2790.041</v>
      </c>
      <c r="F281" s="2" t="n">
        <v>24.359</v>
      </c>
      <c r="G281" s="1" t="n">
        <v>38315.7817783912</v>
      </c>
      <c r="H281" s="0" t="n">
        <v>2790.083</v>
      </c>
      <c r="I281" s="2" t="n">
        <v>3.31732</v>
      </c>
      <c r="J281" s="1" t="n">
        <v>38315.7817789815</v>
      </c>
      <c r="K281" s="0" t="n">
        <v>2790.134</v>
      </c>
      <c r="L281" s="2" t="n">
        <v>3.365929</v>
      </c>
      <c r="M281" s="1" t="n">
        <v>38315.7817795718</v>
      </c>
      <c r="N281" s="0" t="n">
        <v>2790.185</v>
      </c>
      <c r="O281" s="2" t="n">
        <v>3.352908</v>
      </c>
      <c r="P281" s="1" t="n">
        <v>38315.7817801505</v>
      </c>
      <c r="Q281" s="0" t="n">
        <v>2790.235</v>
      </c>
      <c r="R281" s="2" t="n">
        <v>3.380514</v>
      </c>
      <c r="S281" s="1" t="n">
        <v>38315.7817807407</v>
      </c>
      <c r="T281" s="0" t="n">
        <v>2790.286</v>
      </c>
      <c r="U281" s="2" t="n">
        <v>-25.03634</v>
      </c>
      <c r="V281" s="1" t="n">
        <v>38315.781781331</v>
      </c>
      <c r="W281" s="0" t="n">
        <v>2790.337</v>
      </c>
      <c r="X281" s="2" t="n">
        <v>-24.97828</v>
      </c>
      <c r="Y281" s="1" t="n">
        <v>38315.7817819213</v>
      </c>
      <c r="Z281" s="0" t="n">
        <v>2790.388</v>
      </c>
      <c r="AA281" s="2" t="n">
        <v>-25.05481</v>
      </c>
      <c r="AB281" s="1" t="n">
        <v>38315.7817825116</v>
      </c>
      <c r="AC281" s="0" t="n">
        <v>2790.439</v>
      </c>
      <c r="AD281" s="2" t="n">
        <v>-25.0139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315.7818931944</v>
      </c>
      <c r="B282" s="0" t="n">
        <v>2800.002</v>
      </c>
      <c r="C282" s="2" t="n">
        <v>24.413</v>
      </c>
      <c r="D282" s="1" t="n">
        <v>38315.7818936458</v>
      </c>
      <c r="E282" s="0" t="n">
        <v>2800.041</v>
      </c>
      <c r="F282" s="2" t="n">
        <v>24.422</v>
      </c>
      <c r="G282" s="1" t="n">
        <v>38315.7818941204</v>
      </c>
      <c r="H282" s="0" t="n">
        <v>2800.082</v>
      </c>
      <c r="I282" s="2" t="n">
        <v>3.316715</v>
      </c>
      <c r="J282" s="1" t="n">
        <v>38315.7818947107</v>
      </c>
      <c r="K282" s="0" t="n">
        <v>2800.133</v>
      </c>
      <c r="L282" s="2" t="n">
        <v>3.365376</v>
      </c>
      <c r="M282" s="1" t="n">
        <v>38315.7818953009</v>
      </c>
      <c r="N282" s="0" t="n">
        <v>2800.184</v>
      </c>
      <c r="O282" s="2" t="n">
        <v>3.352317</v>
      </c>
      <c r="P282" s="1" t="n">
        <v>38315.7818958796</v>
      </c>
      <c r="Q282" s="0" t="n">
        <v>2800.234</v>
      </c>
      <c r="R282" s="2" t="n">
        <v>3.379882</v>
      </c>
      <c r="S282" s="1" t="n">
        <v>38315.7818964699</v>
      </c>
      <c r="T282" s="0" t="n">
        <v>2800.285</v>
      </c>
      <c r="U282" s="2" t="n">
        <v>-25.03502</v>
      </c>
      <c r="V282" s="1" t="n">
        <v>38315.7818970602</v>
      </c>
      <c r="W282" s="0" t="n">
        <v>2800.336</v>
      </c>
      <c r="X282" s="2" t="n">
        <v>-24.98751</v>
      </c>
      <c r="Y282" s="1" t="n">
        <v>38315.7818976505</v>
      </c>
      <c r="Z282" s="0" t="n">
        <v>2800.387</v>
      </c>
      <c r="AA282" s="2" t="n">
        <v>-25.05745</v>
      </c>
      <c r="AB282" s="1" t="n">
        <v>38315.7818982523</v>
      </c>
      <c r="AC282" s="0" t="n">
        <v>2800.439</v>
      </c>
      <c r="AD282" s="2" t="n">
        <v>-25.0139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315.7820089352</v>
      </c>
      <c r="B283" s="0" t="n">
        <v>2810.002</v>
      </c>
      <c r="C283" s="2" t="n">
        <v>24.46</v>
      </c>
      <c r="D283" s="1" t="n">
        <v>38315.7820093866</v>
      </c>
      <c r="E283" s="0" t="n">
        <v>2810.041</v>
      </c>
      <c r="F283" s="2" t="n">
        <v>24.449</v>
      </c>
      <c r="G283" s="1" t="n">
        <v>38315.7820098611</v>
      </c>
      <c r="H283" s="0" t="n">
        <v>2810.082</v>
      </c>
      <c r="I283" s="2" t="n">
        <v>3.31611</v>
      </c>
      <c r="J283" s="1" t="n">
        <v>38315.782010463</v>
      </c>
      <c r="K283" s="0" t="n">
        <v>2810.134</v>
      </c>
      <c r="L283" s="2" t="n">
        <v>3.364784</v>
      </c>
      <c r="M283" s="1" t="n">
        <v>38315.7820110417</v>
      </c>
      <c r="N283" s="0" t="n">
        <v>2810.184</v>
      </c>
      <c r="O283" s="2" t="n">
        <v>3.35179</v>
      </c>
      <c r="P283" s="1" t="n">
        <v>38315.7820116319</v>
      </c>
      <c r="Q283" s="0" t="n">
        <v>2810.235</v>
      </c>
      <c r="R283" s="2" t="n">
        <v>3.379264</v>
      </c>
      <c r="S283" s="1" t="n">
        <v>38315.7820122222</v>
      </c>
      <c r="T283" s="0" t="n">
        <v>2810.286</v>
      </c>
      <c r="U283" s="2" t="n">
        <v>-25.03898</v>
      </c>
      <c r="V283" s="1" t="n">
        <v>38315.7820128125</v>
      </c>
      <c r="W283" s="0" t="n">
        <v>2810.337</v>
      </c>
      <c r="X283" s="2" t="n">
        <v>-24.98355</v>
      </c>
      <c r="Y283" s="1" t="n">
        <v>38315.7820133912</v>
      </c>
      <c r="Z283" s="0" t="n">
        <v>2810.387</v>
      </c>
      <c r="AA283" s="2" t="n">
        <v>-25.04953</v>
      </c>
      <c r="AB283" s="1" t="n">
        <v>38315.7820139931</v>
      </c>
      <c r="AC283" s="0" t="n">
        <v>2810.439</v>
      </c>
      <c r="AD283" s="2" t="n">
        <v>-25.01127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315.7821246759</v>
      </c>
      <c r="B284" s="0" t="n">
        <v>2820.002</v>
      </c>
      <c r="C284" s="2" t="n">
        <v>24.484</v>
      </c>
      <c r="D284" s="1" t="n">
        <v>38315.7821251273</v>
      </c>
      <c r="E284" s="0" t="n">
        <v>2820.041</v>
      </c>
      <c r="F284" s="2" t="n">
        <v>24.501</v>
      </c>
      <c r="G284" s="1" t="n">
        <v>38315.7821256019</v>
      </c>
      <c r="H284" s="0" t="n">
        <v>2820.082</v>
      </c>
      <c r="I284" s="2" t="n">
        <v>3.315518</v>
      </c>
      <c r="J284" s="1" t="n">
        <v>38315.7821261921</v>
      </c>
      <c r="K284" s="0" t="n">
        <v>2820.133</v>
      </c>
      <c r="L284" s="2" t="n">
        <v>3.364245</v>
      </c>
      <c r="M284" s="1" t="n">
        <v>38315.7821267824</v>
      </c>
      <c r="N284" s="0" t="n">
        <v>2820.184</v>
      </c>
      <c r="O284" s="2" t="n">
        <v>3.351238</v>
      </c>
      <c r="P284" s="1" t="n">
        <v>38315.7821273611</v>
      </c>
      <c r="Q284" s="0" t="n">
        <v>2820.234</v>
      </c>
      <c r="R284" s="2" t="n">
        <v>3.37862</v>
      </c>
      <c r="S284" s="1" t="n">
        <v>38315.7821279514</v>
      </c>
      <c r="T284" s="0" t="n">
        <v>2820.285</v>
      </c>
      <c r="U284" s="2" t="n">
        <v>-25.03634</v>
      </c>
      <c r="V284" s="1" t="n">
        <v>38315.7821285417</v>
      </c>
      <c r="W284" s="0" t="n">
        <v>2820.336</v>
      </c>
      <c r="X284" s="2" t="n">
        <v>-24.98883</v>
      </c>
      <c r="Y284" s="1" t="n">
        <v>38315.7821291319</v>
      </c>
      <c r="Z284" s="0" t="n">
        <v>2820.387</v>
      </c>
      <c r="AA284" s="2" t="n">
        <v>-25.05745</v>
      </c>
      <c r="AB284" s="1" t="n">
        <v>38315.7821297222</v>
      </c>
      <c r="AC284" s="0" t="n">
        <v>2820.438</v>
      </c>
      <c r="AD284" s="2" t="n">
        <v>-25.01786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315.7822404167</v>
      </c>
      <c r="B285" s="0" t="n">
        <v>2830.002</v>
      </c>
      <c r="C285" s="2" t="n">
        <v>24.549</v>
      </c>
      <c r="D285" s="1" t="n">
        <v>38315.7822408681</v>
      </c>
      <c r="E285" s="0" t="n">
        <v>2830.041</v>
      </c>
      <c r="F285" s="2" t="n">
        <v>24.527</v>
      </c>
      <c r="G285" s="1" t="n">
        <v>38315.7822413657</v>
      </c>
      <c r="H285" s="0" t="n">
        <v>2830.084</v>
      </c>
      <c r="I285" s="2" t="n">
        <v>3.31494</v>
      </c>
      <c r="J285" s="1" t="n">
        <v>38315.782241956</v>
      </c>
      <c r="K285" s="0" t="n">
        <v>2830.135</v>
      </c>
      <c r="L285" s="2" t="n">
        <v>3.363706</v>
      </c>
      <c r="M285" s="1" t="n">
        <v>38315.7822425347</v>
      </c>
      <c r="N285" s="0" t="n">
        <v>2830.185</v>
      </c>
      <c r="O285" s="2" t="n">
        <v>3.350725</v>
      </c>
      <c r="P285" s="1" t="n">
        <v>38315.782243125</v>
      </c>
      <c r="Q285" s="0" t="n">
        <v>2830.236</v>
      </c>
      <c r="R285" s="2" t="n">
        <v>3.378067</v>
      </c>
      <c r="S285" s="1" t="n">
        <v>38315.7822437153</v>
      </c>
      <c r="T285" s="0" t="n">
        <v>2830.287</v>
      </c>
      <c r="U285" s="2" t="n">
        <v>-25.03898</v>
      </c>
      <c r="V285" s="1" t="n">
        <v>38315.7822443866</v>
      </c>
      <c r="W285" s="0" t="n">
        <v>2830.345</v>
      </c>
      <c r="X285" s="2" t="n">
        <v>-24.99147</v>
      </c>
      <c r="Y285" s="1" t="n">
        <v>38315.7822449769</v>
      </c>
      <c r="Z285" s="0" t="n">
        <v>2830.396</v>
      </c>
      <c r="AA285" s="2" t="n">
        <v>-25.05349</v>
      </c>
      <c r="AB285" s="1" t="n">
        <v>38315.7822455556</v>
      </c>
      <c r="AC285" s="0" t="n">
        <v>2830.446</v>
      </c>
      <c r="AD285" s="2" t="n">
        <v>-25.0139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315.7823561574</v>
      </c>
      <c r="B286" s="0" t="n">
        <v>2840.002</v>
      </c>
      <c r="C286" s="2" t="n">
        <v>24.595</v>
      </c>
      <c r="D286" s="1" t="n">
        <v>38315.7823566088</v>
      </c>
      <c r="E286" s="0" t="n">
        <v>2840.041</v>
      </c>
      <c r="F286" s="2" t="n">
        <v>24.585</v>
      </c>
      <c r="G286" s="1" t="n">
        <v>38315.7823570833</v>
      </c>
      <c r="H286" s="0" t="n">
        <v>2840.082</v>
      </c>
      <c r="I286" s="2" t="n">
        <v>3.314374</v>
      </c>
      <c r="J286" s="1" t="n">
        <v>38315.7823576736</v>
      </c>
      <c r="K286" s="0" t="n">
        <v>2840.133</v>
      </c>
      <c r="L286" s="2" t="n">
        <v>3.363206</v>
      </c>
      <c r="M286" s="1" t="n">
        <v>38315.7823582639</v>
      </c>
      <c r="N286" s="0" t="n">
        <v>2840.184</v>
      </c>
      <c r="O286" s="2" t="n">
        <v>3.350212</v>
      </c>
      <c r="P286" s="1" t="n">
        <v>38315.7823588426</v>
      </c>
      <c r="Q286" s="0" t="n">
        <v>2840.234</v>
      </c>
      <c r="R286" s="2" t="n">
        <v>3.377489</v>
      </c>
      <c r="S286" s="1" t="n">
        <v>38315.7823594329</v>
      </c>
      <c r="T286" s="0" t="n">
        <v>2840.285</v>
      </c>
      <c r="U286" s="2" t="n">
        <v>-25.03766</v>
      </c>
      <c r="V286" s="1" t="n">
        <v>38315.7823600232</v>
      </c>
      <c r="W286" s="0" t="n">
        <v>2840.336</v>
      </c>
      <c r="X286" s="2" t="n">
        <v>-24.99279</v>
      </c>
      <c r="Y286" s="1" t="n">
        <v>38315.7823606134</v>
      </c>
      <c r="Z286" s="0" t="n">
        <v>2840.387</v>
      </c>
      <c r="AA286" s="2" t="n">
        <v>-25.06141</v>
      </c>
      <c r="AB286" s="1" t="n">
        <v>38315.7823612037</v>
      </c>
      <c r="AC286" s="0" t="n">
        <v>2840.438</v>
      </c>
      <c r="AD286" s="2" t="n">
        <v>-25.01654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315.7824718982</v>
      </c>
      <c r="B287" s="0" t="n">
        <v>2850.002</v>
      </c>
      <c r="C287" s="2" t="n">
        <v>24.628</v>
      </c>
      <c r="D287" s="1" t="n">
        <v>38315.7824723495</v>
      </c>
      <c r="E287" s="0" t="n">
        <v>2850.041</v>
      </c>
      <c r="F287" s="2" t="n">
        <v>24.629</v>
      </c>
      <c r="G287" s="1" t="n">
        <v>38315.7824728241</v>
      </c>
      <c r="H287" s="0" t="n">
        <v>2850.082</v>
      </c>
      <c r="I287" s="2" t="n">
        <v>3.313874</v>
      </c>
      <c r="J287" s="1" t="n">
        <v>38315.7824734491</v>
      </c>
      <c r="K287" s="0" t="n">
        <v>2850.136</v>
      </c>
      <c r="L287" s="2" t="n">
        <v>3.362706</v>
      </c>
      <c r="M287" s="1" t="n">
        <v>38315.7824740394</v>
      </c>
      <c r="N287" s="0" t="n">
        <v>2850.187</v>
      </c>
      <c r="O287" s="2" t="n">
        <v>3.349699</v>
      </c>
      <c r="P287" s="1" t="n">
        <v>38315.7824746296</v>
      </c>
      <c r="Q287" s="0" t="n">
        <v>2850.238</v>
      </c>
      <c r="R287" s="2" t="n">
        <v>3.376963</v>
      </c>
      <c r="S287" s="1" t="n">
        <v>38315.7824752083</v>
      </c>
      <c r="T287" s="0" t="n">
        <v>2850.288</v>
      </c>
      <c r="U287" s="2" t="n">
        <v>-25.03502</v>
      </c>
      <c r="V287" s="1" t="n">
        <v>38315.7824757986</v>
      </c>
      <c r="W287" s="0" t="n">
        <v>2850.339</v>
      </c>
      <c r="X287" s="2" t="n">
        <v>-24.99543</v>
      </c>
      <c r="Y287" s="1" t="n">
        <v>38315.7824764468</v>
      </c>
      <c r="Z287" s="0" t="n">
        <v>2850.395</v>
      </c>
      <c r="AA287" s="2" t="n">
        <v>-25.05613</v>
      </c>
      <c r="AB287" s="1" t="n">
        <v>38315.782477037</v>
      </c>
      <c r="AC287" s="0" t="n">
        <v>2850.446</v>
      </c>
      <c r="AD287" s="2" t="n">
        <v>-25.01259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15.7825876389</v>
      </c>
      <c r="B288" s="0" t="n">
        <v>2860.002</v>
      </c>
      <c r="C288" s="2" t="n">
        <v>24.678</v>
      </c>
      <c r="D288" s="1" t="n">
        <v>38315.7825880903</v>
      </c>
      <c r="E288" s="0" t="n">
        <v>2860.041</v>
      </c>
      <c r="F288" s="2" t="n">
        <v>24.659</v>
      </c>
      <c r="G288" s="1" t="n">
        <v>38315.7825885648</v>
      </c>
      <c r="H288" s="0" t="n">
        <v>2860.082</v>
      </c>
      <c r="I288" s="2" t="n">
        <v>3.313322</v>
      </c>
      <c r="J288" s="1" t="n">
        <v>38315.7825891551</v>
      </c>
      <c r="K288" s="0" t="n">
        <v>2860.133</v>
      </c>
      <c r="L288" s="2" t="n">
        <v>3.362194</v>
      </c>
      <c r="M288" s="1" t="n">
        <v>38315.7825897801</v>
      </c>
      <c r="N288" s="0" t="n">
        <v>2860.187</v>
      </c>
      <c r="O288" s="2" t="n">
        <v>3.349239</v>
      </c>
      <c r="P288" s="1" t="n">
        <v>38315.7825903704</v>
      </c>
      <c r="Q288" s="0" t="n">
        <v>2860.238</v>
      </c>
      <c r="R288" s="2" t="n">
        <v>3.37641</v>
      </c>
      <c r="S288" s="1" t="n">
        <v>38315.7825909607</v>
      </c>
      <c r="T288" s="0" t="n">
        <v>2860.289</v>
      </c>
      <c r="U288" s="2" t="n">
        <v>-25.03766</v>
      </c>
      <c r="V288" s="1" t="n">
        <v>38315.7825915509</v>
      </c>
      <c r="W288" s="0" t="n">
        <v>2860.34</v>
      </c>
      <c r="X288" s="2" t="n">
        <v>-24.98223</v>
      </c>
      <c r="Y288" s="1" t="n">
        <v>38315.7825921296</v>
      </c>
      <c r="Z288" s="0" t="n">
        <v>2860.39</v>
      </c>
      <c r="AA288" s="2" t="n">
        <v>-25.05481</v>
      </c>
      <c r="AB288" s="1" t="n">
        <v>38315.7825927894</v>
      </c>
      <c r="AC288" s="0" t="n">
        <v>2860.447</v>
      </c>
      <c r="AD288" s="2" t="n">
        <v>-25.00863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15.7827033796</v>
      </c>
      <c r="B289" s="0" t="n">
        <v>2870.002</v>
      </c>
      <c r="C289" s="2" t="n">
        <v>24.725</v>
      </c>
      <c r="D289" s="1" t="n">
        <v>38315.782703831</v>
      </c>
      <c r="E289" s="0" t="n">
        <v>2870.041</v>
      </c>
      <c r="F289" s="2" t="n">
        <v>24.702</v>
      </c>
      <c r="G289" s="1" t="n">
        <v>38315.7827043056</v>
      </c>
      <c r="H289" s="0" t="n">
        <v>2870.082</v>
      </c>
      <c r="I289" s="2" t="n">
        <v>3.312822</v>
      </c>
      <c r="J289" s="1" t="n">
        <v>38315.7827048958</v>
      </c>
      <c r="K289" s="0" t="n">
        <v>2870.133</v>
      </c>
      <c r="L289" s="2" t="n">
        <v>3.361707</v>
      </c>
      <c r="M289" s="1" t="n">
        <v>38315.7827054861</v>
      </c>
      <c r="N289" s="0" t="n">
        <v>2870.184</v>
      </c>
      <c r="O289" s="2" t="n">
        <v>3.348779</v>
      </c>
      <c r="P289" s="1" t="n">
        <v>38315.7827060764</v>
      </c>
      <c r="Q289" s="0" t="n">
        <v>2870.235</v>
      </c>
      <c r="R289" s="2" t="n">
        <v>3.375884</v>
      </c>
      <c r="S289" s="1" t="n">
        <v>38315.7827066667</v>
      </c>
      <c r="T289" s="0" t="n">
        <v>2870.286</v>
      </c>
      <c r="U289" s="2" t="n">
        <v>-25.03238</v>
      </c>
      <c r="V289" s="1" t="n">
        <v>38315.7827072569</v>
      </c>
      <c r="W289" s="0" t="n">
        <v>2870.337</v>
      </c>
      <c r="X289" s="2" t="n">
        <v>-24.99015</v>
      </c>
      <c r="Y289" s="1" t="n">
        <v>38315.7827078357</v>
      </c>
      <c r="Z289" s="0" t="n">
        <v>2870.387</v>
      </c>
      <c r="AA289" s="2" t="n">
        <v>-25.05349</v>
      </c>
      <c r="AB289" s="1" t="n">
        <v>38315.7827084259</v>
      </c>
      <c r="AC289" s="0" t="n">
        <v>2870.438</v>
      </c>
      <c r="AD289" s="2" t="n">
        <v>-25.01522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15.7828191204</v>
      </c>
      <c r="B290" s="0" t="n">
        <v>2880.002</v>
      </c>
      <c r="C290" s="2" t="n">
        <v>24.762</v>
      </c>
      <c r="D290" s="1" t="n">
        <v>38315.7828195718</v>
      </c>
      <c r="E290" s="0" t="n">
        <v>2880.041</v>
      </c>
      <c r="F290" s="2" t="n">
        <v>24.741</v>
      </c>
      <c r="G290" s="1" t="n">
        <v>38315.7828200463</v>
      </c>
      <c r="H290" s="0" t="n">
        <v>2880.082</v>
      </c>
      <c r="I290" s="2" t="n">
        <v>3.312309</v>
      </c>
      <c r="J290" s="1" t="n">
        <v>38315.7828206366</v>
      </c>
      <c r="K290" s="0" t="n">
        <v>2880.133</v>
      </c>
      <c r="L290" s="2" t="n">
        <v>3.36126</v>
      </c>
      <c r="M290" s="1" t="n">
        <v>38315.7828212269</v>
      </c>
      <c r="N290" s="0" t="n">
        <v>2880.184</v>
      </c>
      <c r="O290" s="2" t="n">
        <v>3.348332</v>
      </c>
      <c r="P290" s="1" t="n">
        <v>38315.7828218056</v>
      </c>
      <c r="Q290" s="0" t="n">
        <v>2880.234</v>
      </c>
      <c r="R290" s="2" t="n">
        <v>3.375358</v>
      </c>
      <c r="S290" s="1" t="n">
        <v>38315.7828223958</v>
      </c>
      <c r="T290" s="0" t="n">
        <v>2880.285</v>
      </c>
      <c r="U290" s="2" t="n">
        <v>-25.0403</v>
      </c>
      <c r="V290" s="1" t="n">
        <v>38315.7828229861</v>
      </c>
      <c r="W290" s="0" t="n">
        <v>2880.336</v>
      </c>
      <c r="X290" s="2" t="n">
        <v>-24.99015</v>
      </c>
      <c r="Y290" s="1" t="n">
        <v>38315.7828235764</v>
      </c>
      <c r="Z290" s="0" t="n">
        <v>2880.387</v>
      </c>
      <c r="AA290" s="2" t="n">
        <v>-25.05745</v>
      </c>
      <c r="AB290" s="1" t="n">
        <v>38315.7828241551</v>
      </c>
      <c r="AC290" s="0" t="n">
        <v>2880.437</v>
      </c>
      <c r="AD290" s="2" t="n">
        <v>-25.01127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15.7829348611</v>
      </c>
      <c r="B291" s="0" t="n">
        <v>2890.002</v>
      </c>
      <c r="C291" s="2" t="n">
        <v>24.801</v>
      </c>
      <c r="D291" s="1" t="n">
        <v>38315.7829353125</v>
      </c>
      <c r="E291" s="0" t="n">
        <v>2890.041</v>
      </c>
      <c r="F291" s="2" t="n">
        <v>24.786</v>
      </c>
      <c r="G291" s="1" t="n">
        <v>38315.782935787</v>
      </c>
      <c r="H291" s="0" t="n">
        <v>2890.082</v>
      </c>
      <c r="I291" s="2" t="n">
        <v>3.311823</v>
      </c>
      <c r="J291" s="1" t="n">
        <v>38315.7829363773</v>
      </c>
      <c r="K291" s="0" t="n">
        <v>2890.133</v>
      </c>
      <c r="L291" s="2" t="n">
        <v>3.360813</v>
      </c>
      <c r="M291" s="1" t="n">
        <v>38315.782936956</v>
      </c>
      <c r="N291" s="0" t="n">
        <v>2890.183</v>
      </c>
      <c r="O291" s="2" t="n">
        <v>3.347871</v>
      </c>
      <c r="P291" s="1" t="n">
        <v>38315.7829375463</v>
      </c>
      <c r="Q291" s="0" t="n">
        <v>2890.234</v>
      </c>
      <c r="R291" s="2" t="n">
        <v>3.374859</v>
      </c>
      <c r="S291" s="1" t="n">
        <v>38315.7829381945</v>
      </c>
      <c r="T291" s="0" t="n">
        <v>2890.29</v>
      </c>
      <c r="U291" s="2" t="n">
        <v>-25.03766</v>
      </c>
      <c r="V291" s="1" t="n">
        <v>38315.7829387963</v>
      </c>
      <c r="W291" s="0" t="n">
        <v>2890.342</v>
      </c>
      <c r="X291" s="2" t="n">
        <v>-24.99015</v>
      </c>
      <c r="Y291" s="1" t="n">
        <v>38315.7829393866</v>
      </c>
      <c r="Z291" s="0" t="n">
        <v>2890.393</v>
      </c>
      <c r="AA291" s="2" t="n">
        <v>-25.05877</v>
      </c>
      <c r="AB291" s="1" t="n">
        <v>38315.7829399769</v>
      </c>
      <c r="AC291" s="0" t="n">
        <v>2890.444</v>
      </c>
      <c r="AD291" s="2" t="n">
        <v>-25.00599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15.7830506019</v>
      </c>
      <c r="B292" s="0" t="n">
        <v>2900.002</v>
      </c>
      <c r="C292" s="2" t="n">
        <v>24.846</v>
      </c>
      <c r="D292" s="1" t="n">
        <v>38315.7830510648</v>
      </c>
      <c r="E292" s="0" t="n">
        <v>2900.042</v>
      </c>
      <c r="F292" s="2" t="n">
        <v>24.836</v>
      </c>
      <c r="G292" s="1" t="n">
        <v>38315.7830515394</v>
      </c>
      <c r="H292" s="0" t="n">
        <v>2900.083</v>
      </c>
      <c r="I292" s="2" t="n">
        <v>3.311336</v>
      </c>
      <c r="J292" s="1" t="n">
        <v>38315.7830521296</v>
      </c>
      <c r="K292" s="0" t="n">
        <v>2900.134</v>
      </c>
      <c r="L292" s="2" t="n">
        <v>3.360379</v>
      </c>
      <c r="M292" s="1" t="n">
        <v>38315.7830527199</v>
      </c>
      <c r="N292" s="0" t="n">
        <v>2900.185</v>
      </c>
      <c r="O292" s="2" t="n">
        <v>3.347437</v>
      </c>
      <c r="P292" s="1" t="n">
        <v>38315.7830533102</v>
      </c>
      <c r="Q292" s="0" t="n">
        <v>2900.236</v>
      </c>
      <c r="R292" s="2" t="n">
        <v>3.374372</v>
      </c>
      <c r="S292" s="1" t="n">
        <v>38315.7830538889</v>
      </c>
      <c r="T292" s="0" t="n">
        <v>2900.286</v>
      </c>
      <c r="U292" s="2" t="n">
        <v>-25.0403</v>
      </c>
      <c r="V292" s="1" t="n">
        <v>38315.7830544792</v>
      </c>
      <c r="W292" s="0" t="n">
        <v>2900.337</v>
      </c>
      <c r="X292" s="2" t="n">
        <v>-24.98619</v>
      </c>
      <c r="Y292" s="1" t="n">
        <v>38315.7830550694</v>
      </c>
      <c r="Z292" s="0" t="n">
        <v>2900.388</v>
      </c>
      <c r="AA292" s="2" t="n">
        <v>-25.05481</v>
      </c>
      <c r="AB292" s="1" t="n">
        <v>38315.7830556597</v>
      </c>
      <c r="AC292" s="0" t="n">
        <v>2900.439</v>
      </c>
      <c r="AD292" s="2" t="n">
        <v>-25.0205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15.7831663426</v>
      </c>
      <c r="B293" s="0" t="n">
        <v>2910.002</v>
      </c>
      <c r="C293" s="2" t="n">
        <v>24.891</v>
      </c>
      <c r="D293" s="1" t="n">
        <v>38315.783166794</v>
      </c>
      <c r="E293" s="0" t="n">
        <v>2910.041</v>
      </c>
      <c r="F293" s="2" t="n">
        <v>24.865</v>
      </c>
      <c r="G293" s="1" t="n">
        <v>38315.7831672685</v>
      </c>
      <c r="H293" s="0" t="n">
        <v>2910.082</v>
      </c>
      <c r="I293" s="2" t="n">
        <v>3.310876</v>
      </c>
      <c r="J293" s="1" t="n">
        <v>38315.7831678588</v>
      </c>
      <c r="K293" s="0" t="n">
        <v>2910.133</v>
      </c>
      <c r="L293" s="2" t="n">
        <v>3.359945</v>
      </c>
      <c r="M293" s="1" t="n">
        <v>38315.7831684491</v>
      </c>
      <c r="N293" s="0" t="n">
        <v>2910.184</v>
      </c>
      <c r="O293" s="2" t="n">
        <v>3.347017</v>
      </c>
      <c r="P293" s="1" t="n">
        <v>38315.7831690278</v>
      </c>
      <c r="Q293" s="0" t="n">
        <v>2910.234</v>
      </c>
      <c r="R293" s="2" t="n">
        <v>3.373872</v>
      </c>
      <c r="S293" s="1" t="n">
        <v>38315.7831696181</v>
      </c>
      <c r="T293" s="0" t="n">
        <v>2910.285</v>
      </c>
      <c r="U293" s="2" t="n">
        <v>-25.03634</v>
      </c>
      <c r="V293" s="1" t="n">
        <v>38315.7831702083</v>
      </c>
      <c r="W293" s="0" t="n">
        <v>2910.336</v>
      </c>
      <c r="X293" s="2" t="n">
        <v>-24.99147</v>
      </c>
      <c r="Y293" s="1" t="n">
        <v>38315.7831708218</v>
      </c>
      <c r="Z293" s="0" t="n">
        <v>2910.389</v>
      </c>
      <c r="AA293" s="2" t="n">
        <v>-25.05613</v>
      </c>
      <c r="AB293" s="1" t="n">
        <v>38315.7831714005</v>
      </c>
      <c r="AC293" s="0" t="n">
        <v>2910.439</v>
      </c>
      <c r="AD293" s="2" t="n">
        <v>-25.01259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15.7832820833</v>
      </c>
      <c r="B294" s="0" t="n">
        <v>2920.002</v>
      </c>
      <c r="C294" s="2" t="n">
        <v>24.922</v>
      </c>
      <c r="D294" s="1" t="n">
        <v>38315.7832825347</v>
      </c>
      <c r="E294" s="0" t="n">
        <v>2920.041</v>
      </c>
      <c r="F294" s="2" t="n">
        <v>24.888</v>
      </c>
      <c r="G294" s="1" t="n">
        <v>38315.7832830093</v>
      </c>
      <c r="H294" s="0" t="n">
        <v>2920.082</v>
      </c>
      <c r="I294" s="2" t="n">
        <v>3.310416</v>
      </c>
      <c r="J294" s="1" t="n">
        <v>38315.7832835995</v>
      </c>
      <c r="K294" s="0" t="n">
        <v>2920.133</v>
      </c>
      <c r="L294" s="2" t="n">
        <v>3.359511</v>
      </c>
      <c r="M294" s="1" t="n">
        <v>38315.7832842014</v>
      </c>
      <c r="N294" s="0" t="n">
        <v>2920.185</v>
      </c>
      <c r="O294" s="2" t="n">
        <v>3.346622</v>
      </c>
      <c r="P294" s="1" t="n">
        <v>38315.7832847917</v>
      </c>
      <c r="Q294" s="0" t="n">
        <v>2920.236</v>
      </c>
      <c r="R294" s="2" t="n">
        <v>3.373412</v>
      </c>
      <c r="S294" s="1" t="n">
        <v>38315.7832853819</v>
      </c>
      <c r="T294" s="0" t="n">
        <v>2920.287</v>
      </c>
      <c r="U294" s="2" t="n">
        <v>-25.03766</v>
      </c>
      <c r="V294" s="1" t="n">
        <v>38315.7832859722</v>
      </c>
      <c r="W294" s="0" t="n">
        <v>2920.338</v>
      </c>
      <c r="X294" s="2" t="n">
        <v>-24.99015</v>
      </c>
      <c r="Y294" s="1" t="n">
        <v>38315.7832865509</v>
      </c>
      <c r="Z294" s="0" t="n">
        <v>2920.388</v>
      </c>
      <c r="AA294" s="2" t="n">
        <v>-25.04953</v>
      </c>
      <c r="AB294" s="1" t="n">
        <v>38315.7832871528</v>
      </c>
      <c r="AC294" s="0" t="n">
        <v>2920.44</v>
      </c>
      <c r="AD294" s="2" t="n">
        <v>-25.01918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15.7833978241</v>
      </c>
      <c r="B295" s="0" t="n">
        <v>2930.002</v>
      </c>
      <c r="C295" s="2" t="n">
        <v>24.97</v>
      </c>
      <c r="D295" s="1" t="n">
        <v>38315.7833982755</v>
      </c>
      <c r="E295" s="0" t="n">
        <v>2930.041</v>
      </c>
      <c r="F295" s="2" t="n">
        <v>24.939</v>
      </c>
      <c r="G295" s="1" t="n">
        <v>38315.7833987616</v>
      </c>
      <c r="H295" s="0" t="n">
        <v>2930.083</v>
      </c>
      <c r="I295" s="2" t="n">
        <v>3.309942</v>
      </c>
      <c r="J295" s="1" t="n">
        <v>38315.7833993519</v>
      </c>
      <c r="K295" s="0" t="n">
        <v>2930.134</v>
      </c>
      <c r="L295" s="2" t="n">
        <v>3.359103</v>
      </c>
      <c r="M295" s="1" t="n">
        <v>38315.7833999421</v>
      </c>
      <c r="N295" s="0" t="n">
        <v>2930.185</v>
      </c>
      <c r="O295" s="2" t="n">
        <v>3.346227</v>
      </c>
      <c r="P295" s="1" t="n">
        <v>38315.7834005208</v>
      </c>
      <c r="Q295" s="0" t="n">
        <v>2930.235</v>
      </c>
      <c r="R295" s="2" t="n">
        <v>3.372925</v>
      </c>
      <c r="S295" s="1" t="n">
        <v>38315.7834011343</v>
      </c>
      <c r="T295" s="0" t="n">
        <v>2930.288</v>
      </c>
      <c r="U295" s="2" t="n">
        <v>-25.03238</v>
      </c>
      <c r="V295" s="1" t="n">
        <v>38315.7834017245</v>
      </c>
      <c r="W295" s="0" t="n">
        <v>2930.339</v>
      </c>
      <c r="X295" s="2" t="n">
        <v>-24.98751</v>
      </c>
      <c r="Y295" s="1" t="n">
        <v>38315.7834023148</v>
      </c>
      <c r="Z295" s="0" t="n">
        <v>2930.39</v>
      </c>
      <c r="AA295" s="2" t="n">
        <v>-25.05481</v>
      </c>
      <c r="AB295" s="1" t="n">
        <v>38315.7834029051</v>
      </c>
      <c r="AC295" s="0" t="n">
        <v>2930.441</v>
      </c>
      <c r="AD295" s="2" t="n">
        <v>-25.00599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15.7835135648</v>
      </c>
      <c r="B296" s="0" t="n">
        <v>2940.002</v>
      </c>
      <c r="C296" s="2" t="n">
        <v>25.011</v>
      </c>
      <c r="D296" s="1" t="n">
        <v>38315.7835140162</v>
      </c>
      <c r="E296" s="0" t="n">
        <v>2940.041</v>
      </c>
      <c r="F296" s="2" t="n">
        <v>24.99</v>
      </c>
      <c r="G296" s="1" t="n">
        <v>38315.7835144907</v>
      </c>
      <c r="H296" s="0" t="n">
        <v>2940.082</v>
      </c>
      <c r="I296" s="2" t="n">
        <v>3.309508</v>
      </c>
      <c r="J296" s="1" t="n">
        <v>38315.783515081</v>
      </c>
      <c r="K296" s="0" t="n">
        <v>2940.133</v>
      </c>
      <c r="L296" s="2" t="n">
        <v>3.358722</v>
      </c>
      <c r="M296" s="1" t="n">
        <v>38315.7835156713</v>
      </c>
      <c r="N296" s="0" t="n">
        <v>2940.184</v>
      </c>
      <c r="O296" s="2" t="n">
        <v>3.345807</v>
      </c>
      <c r="P296" s="1" t="n">
        <v>38315.78351625</v>
      </c>
      <c r="Q296" s="0" t="n">
        <v>2940.234</v>
      </c>
      <c r="R296" s="2" t="n">
        <v>3.372478</v>
      </c>
      <c r="S296" s="1" t="n">
        <v>38315.7835168403</v>
      </c>
      <c r="T296" s="0" t="n">
        <v>2940.285</v>
      </c>
      <c r="U296" s="2" t="n">
        <v>-25.03238</v>
      </c>
      <c r="V296" s="1" t="n">
        <v>38315.7835174306</v>
      </c>
      <c r="W296" s="0" t="n">
        <v>2940.336</v>
      </c>
      <c r="X296" s="2" t="n">
        <v>-24.99147</v>
      </c>
      <c r="Y296" s="1" t="n">
        <v>38315.7835180671</v>
      </c>
      <c r="Z296" s="0" t="n">
        <v>2940.391</v>
      </c>
      <c r="AA296" s="2" t="n">
        <v>-25.06273</v>
      </c>
      <c r="AB296" s="1" t="n">
        <v>38315.7835186574</v>
      </c>
      <c r="AC296" s="0" t="n">
        <v>2940.442</v>
      </c>
      <c r="AD296" s="2" t="n">
        <v>-25.0139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15.7836293056</v>
      </c>
      <c r="B297" s="0" t="n">
        <v>2950.002</v>
      </c>
      <c r="C297" s="2" t="n">
        <v>25.059</v>
      </c>
      <c r="D297" s="1" t="n">
        <v>38315.7836297569</v>
      </c>
      <c r="E297" s="0" t="n">
        <v>2950.041</v>
      </c>
      <c r="F297" s="2" t="n">
        <v>25.02</v>
      </c>
      <c r="G297" s="1" t="n">
        <v>38315.7836302315</v>
      </c>
      <c r="H297" s="0" t="n">
        <v>2950.082</v>
      </c>
      <c r="I297" s="2" t="n">
        <v>3.309048</v>
      </c>
      <c r="J297" s="1" t="n">
        <v>38315.7836308218</v>
      </c>
      <c r="K297" s="0" t="n">
        <v>2950.133</v>
      </c>
      <c r="L297" s="2" t="n">
        <v>3.358327</v>
      </c>
      <c r="M297" s="1" t="n">
        <v>38315.783631412</v>
      </c>
      <c r="N297" s="0" t="n">
        <v>2950.184</v>
      </c>
      <c r="O297" s="2" t="n">
        <v>3.345399</v>
      </c>
      <c r="P297" s="1" t="n">
        <v>38315.7836320023</v>
      </c>
      <c r="Q297" s="0" t="n">
        <v>2950.235</v>
      </c>
      <c r="R297" s="2" t="n">
        <v>3.371992</v>
      </c>
      <c r="S297" s="1" t="n">
        <v>38315.7836326042</v>
      </c>
      <c r="T297" s="0" t="n">
        <v>2950.287</v>
      </c>
      <c r="U297" s="2" t="n">
        <v>-25.03634</v>
      </c>
      <c r="V297" s="1" t="n">
        <v>38315.7836331829</v>
      </c>
      <c r="W297" s="0" t="n">
        <v>2950.337</v>
      </c>
      <c r="X297" s="2" t="n">
        <v>-24.99015</v>
      </c>
      <c r="Y297" s="1" t="n">
        <v>38315.7836337732</v>
      </c>
      <c r="Z297" s="0" t="n">
        <v>2950.388</v>
      </c>
      <c r="AA297" s="2" t="n">
        <v>-25.06009</v>
      </c>
      <c r="AB297" s="1" t="n">
        <v>38315.7836343634</v>
      </c>
      <c r="AC297" s="0" t="n">
        <v>2950.439</v>
      </c>
      <c r="AD297" s="2" t="n">
        <v>-25.00995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15.7837450463</v>
      </c>
      <c r="B298" s="0" t="n">
        <v>2960.002</v>
      </c>
      <c r="C298" s="2" t="n">
        <v>25.088</v>
      </c>
      <c r="D298" s="1" t="n">
        <v>38315.7837455208</v>
      </c>
      <c r="E298" s="0" t="n">
        <v>2960.043</v>
      </c>
      <c r="F298" s="2" t="n">
        <v>25.065</v>
      </c>
      <c r="G298" s="1" t="n">
        <v>38315.7837459954</v>
      </c>
      <c r="H298" s="0" t="n">
        <v>2960.084</v>
      </c>
      <c r="I298" s="2" t="n">
        <v>3.308601</v>
      </c>
      <c r="J298" s="1" t="n">
        <v>38315.7837465741</v>
      </c>
      <c r="K298" s="0" t="n">
        <v>2960.134</v>
      </c>
      <c r="L298" s="2" t="n">
        <v>3.357933</v>
      </c>
      <c r="M298" s="1" t="n">
        <v>38315.7837471644</v>
      </c>
      <c r="N298" s="0" t="n">
        <v>2960.185</v>
      </c>
      <c r="O298" s="2" t="n">
        <v>3.345031</v>
      </c>
      <c r="P298" s="1" t="n">
        <v>38315.7837477546</v>
      </c>
      <c r="Q298" s="0" t="n">
        <v>2960.236</v>
      </c>
      <c r="R298" s="2" t="n">
        <v>3.371571</v>
      </c>
      <c r="S298" s="1" t="n">
        <v>38315.7837483333</v>
      </c>
      <c r="T298" s="0" t="n">
        <v>2960.286</v>
      </c>
      <c r="U298" s="2" t="n">
        <v>-25.04162</v>
      </c>
      <c r="V298" s="1" t="n">
        <v>38315.7837489236</v>
      </c>
      <c r="W298" s="0" t="n">
        <v>2960.337</v>
      </c>
      <c r="X298" s="2" t="n">
        <v>-24.99939</v>
      </c>
      <c r="Y298" s="1" t="n">
        <v>38315.7837495139</v>
      </c>
      <c r="Z298" s="0" t="n">
        <v>2960.388</v>
      </c>
      <c r="AA298" s="2" t="n">
        <v>-25.05877</v>
      </c>
      <c r="AB298" s="1" t="n">
        <v>38315.7837501042</v>
      </c>
      <c r="AC298" s="0" t="n">
        <v>2960.439</v>
      </c>
      <c r="AD298" s="2" t="n">
        <v>-25.01127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15.783860787</v>
      </c>
      <c r="B299" s="0" t="n">
        <v>2970.002</v>
      </c>
      <c r="C299" s="2" t="n">
        <v>25.145</v>
      </c>
      <c r="D299" s="1" t="n">
        <v>38315.7838612384</v>
      </c>
      <c r="E299" s="0" t="n">
        <v>2970.041</v>
      </c>
      <c r="F299" s="2" t="n">
        <v>25.097</v>
      </c>
      <c r="G299" s="1" t="n">
        <v>38315.783861713</v>
      </c>
      <c r="H299" s="0" t="n">
        <v>2970.082</v>
      </c>
      <c r="I299" s="2" t="n">
        <v>3.30818</v>
      </c>
      <c r="J299" s="1" t="n">
        <v>38315.7838623032</v>
      </c>
      <c r="K299" s="0" t="n">
        <v>2970.133</v>
      </c>
      <c r="L299" s="2" t="n">
        <v>3.357538</v>
      </c>
      <c r="M299" s="1" t="n">
        <v>38315.7838628935</v>
      </c>
      <c r="N299" s="0" t="n">
        <v>2970.184</v>
      </c>
      <c r="O299" s="2" t="n">
        <v>3.344662</v>
      </c>
      <c r="P299" s="1" t="n">
        <v>38315.7838634722</v>
      </c>
      <c r="Q299" s="0" t="n">
        <v>2970.234</v>
      </c>
      <c r="R299" s="2" t="n">
        <v>3.37111</v>
      </c>
      <c r="S299" s="1" t="n">
        <v>38315.7838640625</v>
      </c>
      <c r="T299" s="0" t="n">
        <v>2970.285</v>
      </c>
      <c r="U299" s="2" t="n">
        <v>-25.0403</v>
      </c>
      <c r="V299" s="1" t="n">
        <v>38315.7838646528</v>
      </c>
      <c r="W299" s="0" t="n">
        <v>2970.336</v>
      </c>
      <c r="X299" s="2" t="n">
        <v>-24.99411</v>
      </c>
      <c r="Y299" s="1" t="n">
        <v>38315.7838652431</v>
      </c>
      <c r="Z299" s="0" t="n">
        <v>2970.387</v>
      </c>
      <c r="AA299" s="2" t="n">
        <v>-25.04689</v>
      </c>
      <c r="AB299" s="1" t="n">
        <v>38315.7838658333</v>
      </c>
      <c r="AC299" s="0" t="n">
        <v>2970.438</v>
      </c>
      <c r="AD299" s="2" t="n">
        <v>-25.00731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315.7839765278</v>
      </c>
      <c r="B300" s="0" t="n">
        <v>2980.002</v>
      </c>
      <c r="C300" s="2" t="n">
        <v>25.185</v>
      </c>
      <c r="D300" s="1" t="n">
        <v>38315.7839769792</v>
      </c>
      <c r="E300" s="0" t="n">
        <v>2980.041</v>
      </c>
      <c r="F300" s="2" t="n">
        <v>25.152</v>
      </c>
      <c r="G300" s="1" t="n">
        <v>38315.7839774537</v>
      </c>
      <c r="H300" s="0" t="n">
        <v>2980.082</v>
      </c>
      <c r="I300" s="2" t="n">
        <v>3.714301</v>
      </c>
      <c r="J300" s="1" t="n">
        <v>38315.783978044</v>
      </c>
      <c r="K300" s="0" t="n">
        <v>2980.133</v>
      </c>
      <c r="L300" s="2" t="n">
        <v>3.667981</v>
      </c>
      <c r="M300" s="1" t="n">
        <v>38315.7839786343</v>
      </c>
      <c r="N300" s="0" t="n">
        <v>2980.184</v>
      </c>
      <c r="O300" s="2" t="n">
        <v>3.722048</v>
      </c>
      <c r="P300" s="1" t="n">
        <v>38315.783979213</v>
      </c>
      <c r="Q300" s="0" t="n">
        <v>2980.234</v>
      </c>
      <c r="R300" s="2" t="n">
        <v>3.705003</v>
      </c>
      <c r="S300" s="1" t="n">
        <v>38315.7839798032</v>
      </c>
      <c r="T300" s="0" t="n">
        <v>2980.285</v>
      </c>
      <c r="U300" s="2" t="n">
        <v>0.02507</v>
      </c>
      <c r="V300" s="1" t="n">
        <v>38315.7839803935</v>
      </c>
      <c r="W300" s="0" t="n">
        <v>2980.336</v>
      </c>
      <c r="X300" s="2" t="n">
        <v>0</v>
      </c>
      <c r="Y300" s="1" t="n">
        <v>38315.7839809954</v>
      </c>
      <c r="Z300" s="0" t="n">
        <v>2980.388</v>
      </c>
      <c r="AA300" s="2" t="n">
        <v>0.00792</v>
      </c>
      <c r="AB300" s="1" t="n">
        <v>38315.7839815857</v>
      </c>
      <c r="AC300" s="0" t="n">
        <v>2980.439</v>
      </c>
      <c r="AD300" s="2" t="n">
        <v>0</v>
      </c>
      <c r="AG300" s="0" t="n">
        <f aca="false">IF((U300-U296)&gt;5,(I300-I296)/(U300-U296),0)</f>
        <v>0.0161545967366991</v>
      </c>
      <c r="AH300" s="0" t="n">
        <f aca="false">IF((X300-X296)&gt;5,(L300-L296)/(X300-X296),0)</f>
        <v>0.0123745822074492</v>
      </c>
      <c r="AI300" s="0" t="n">
        <f aca="false">IF((AA300-AA296)&gt;5,(O300-O296)/(AA300-AA296),0)</f>
        <v>0.0150072295692373</v>
      </c>
      <c r="AJ300" s="0" t="n">
        <f aca="false">IF((AD300-AD296)&gt;5,(R300-R296)/(AD300-AD296),0)</f>
        <v>0.013293608753533</v>
      </c>
    </row>
    <row r="301" customFormat="false" ht="13.2" hidden="false" customHeight="false" outlineLevel="0" collapsed="false">
      <c r="A301" s="1" t="n">
        <v>38315.7840922685</v>
      </c>
      <c r="B301" s="0" t="n">
        <v>2990.002</v>
      </c>
      <c r="C301" s="2" t="n">
        <v>25.229</v>
      </c>
      <c r="D301" s="1" t="n">
        <v>38315.7840927199</v>
      </c>
      <c r="E301" s="0" t="n">
        <v>2990.041</v>
      </c>
      <c r="F301" s="2" t="n">
        <v>25.191</v>
      </c>
      <c r="G301" s="1" t="n">
        <v>38315.7840931944</v>
      </c>
      <c r="H301" s="0" t="n">
        <v>2990.082</v>
      </c>
      <c r="I301" s="2" t="n">
        <v>3.770761</v>
      </c>
      <c r="J301" s="1" t="n">
        <v>38315.7840937847</v>
      </c>
      <c r="K301" s="0" t="n">
        <v>2990.133</v>
      </c>
      <c r="L301" s="2" t="n">
        <v>3.752204</v>
      </c>
      <c r="M301" s="1" t="n">
        <v>38315.784094375</v>
      </c>
      <c r="N301" s="0" t="n">
        <v>2990.184</v>
      </c>
      <c r="O301" s="2" t="n">
        <v>3.765461</v>
      </c>
      <c r="P301" s="1" t="n">
        <v>38315.7840950347</v>
      </c>
      <c r="Q301" s="0" t="n">
        <v>2990.241</v>
      </c>
      <c r="R301" s="2" t="n">
        <v>3.786478</v>
      </c>
      <c r="S301" s="1" t="n">
        <v>38315.784095625</v>
      </c>
      <c r="T301" s="0" t="n">
        <v>2990.292</v>
      </c>
      <c r="U301" s="2" t="n">
        <v>0.02111</v>
      </c>
      <c r="V301" s="1" t="n">
        <v>38315.7840962153</v>
      </c>
      <c r="W301" s="0" t="n">
        <v>2990.343</v>
      </c>
      <c r="X301" s="2" t="n">
        <v>0.00528</v>
      </c>
      <c r="Y301" s="1" t="n">
        <v>38315.7840968056</v>
      </c>
      <c r="Z301" s="0" t="n">
        <v>2990.394</v>
      </c>
      <c r="AA301" s="2" t="n">
        <v>0.01056</v>
      </c>
      <c r="AB301" s="1" t="n">
        <v>38315.7840973843</v>
      </c>
      <c r="AC301" s="0" t="n">
        <v>2990.444</v>
      </c>
      <c r="AD301" s="2" t="n">
        <v>-0.00396</v>
      </c>
      <c r="AG301" s="0" t="n">
        <f aca="false">IF((U301-U297)&gt;5,(I301-I297)/(U301-U297),0)</f>
        <v>0.0184261766460673</v>
      </c>
      <c r="AH301" s="0" t="n">
        <f aca="false">IF((X301-X297)&gt;5,(L301-L297)/(X301-X297),0)</f>
        <v>0.0157579605551895</v>
      </c>
      <c r="AI301" s="0" t="n">
        <f aca="false">IF((AA301-AA297)&gt;5,(O301-O297)/(AA301-AA297),0)</f>
        <v>0.0167551300026126</v>
      </c>
      <c r="AJ301" s="0" t="n">
        <f aca="false">IF((AD301-AD297)&gt;5,(R301-R297)/(AD301-AD297),0)</f>
        <v>0.0165754685177431</v>
      </c>
    </row>
    <row r="302" customFormat="false" ht="13.2" hidden="false" customHeight="false" outlineLevel="0" collapsed="false">
      <c r="A302" s="1" t="n">
        <v>38315.7842080093</v>
      </c>
      <c r="B302" s="0" t="n">
        <v>3000.002</v>
      </c>
      <c r="C302" s="2" t="n">
        <v>25.269</v>
      </c>
      <c r="D302" s="1" t="n">
        <v>38315.7842084606</v>
      </c>
      <c r="E302" s="0" t="n">
        <v>3000.041</v>
      </c>
      <c r="F302" s="2" t="n">
        <v>25.223</v>
      </c>
      <c r="G302" s="1" t="n">
        <v>38315.7842089352</v>
      </c>
      <c r="H302" s="0" t="n">
        <v>3000.082</v>
      </c>
      <c r="I302" s="2" t="n">
        <v>3.77931</v>
      </c>
      <c r="J302" s="1" t="n">
        <v>38315.7842095255</v>
      </c>
      <c r="K302" s="0" t="n">
        <v>3000.133</v>
      </c>
      <c r="L302" s="2" t="n">
        <v>3.762489</v>
      </c>
      <c r="M302" s="1" t="n">
        <v>38315.7842101157</v>
      </c>
      <c r="N302" s="0" t="n">
        <v>3000.184</v>
      </c>
      <c r="O302" s="2" t="n">
        <v>3.773983</v>
      </c>
      <c r="P302" s="1" t="n">
        <v>38315.7842106944</v>
      </c>
      <c r="Q302" s="0" t="n">
        <v>3000.234</v>
      </c>
      <c r="R302" s="2" t="n">
        <v>3.793711</v>
      </c>
      <c r="S302" s="1" t="n">
        <v>38315.7842112847</v>
      </c>
      <c r="T302" s="0" t="n">
        <v>3000.285</v>
      </c>
      <c r="U302" s="2" t="n">
        <v>0.01583</v>
      </c>
      <c r="V302" s="1" t="n">
        <v>38315.784211875</v>
      </c>
      <c r="W302" s="0" t="n">
        <v>3000.336</v>
      </c>
      <c r="X302" s="2" t="n">
        <v>-0.00264</v>
      </c>
      <c r="Y302" s="1" t="n">
        <v>38315.7842124769</v>
      </c>
      <c r="Z302" s="0" t="n">
        <v>3000.388</v>
      </c>
      <c r="AA302" s="2" t="n">
        <v>0.00528</v>
      </c>
      <c r="AB302" s="1" t="n">
        <v>38315.7842130671</v>
      </c>
      <c r="AC302" s="0" t="n">
        <v>3000.439</v>
      </c>
      <c r="AD302" s="2" t="n">
        <v>-0.01056</v>
      </c>
      <c r="AG302" s="0" t="n">
        <f aca="false">IF((U302-U298)&gt;5,(I302-I298)/(U302-U298),0)</f>
        <v>0.0187851916296351</v>
      </c>
      <c r="AH302" s="0" t="n">
        <f aca="false">IF((X302-X298)&gt;5,(L302-L298)/(X302-X298),0)</f>
        <v>0.0161843439647154</v>
      </c>
      <c r="AI302" s="0" t="n">
        <f aca="false">IF((AA302-AA298)&gt;5,(O302-O298)/(AA302-AA298),0)</f>
        <v>0.0171142333341978</v>
      </c>
      <c r="AJ302" s="0" t="n">
        <f aca="false">IF((AD302-AD298)&gt;5,(R302-R298)/(AD302-AD298),0)</f>
        <v>0.0168851204625789</v>
      </c>
    </row>
    <row r="303" customFormat="false" ht="13.2" hidden="false" customHeight="false" outlineLevel="0" collapsed="false">
      <c r="A303" s="1" t="n">
        <v>38315.78432375</v>
      </c>
      <c r="B303" s="0" t="n">
        <v>3010.002</v>
      </c>
      <c r="C303" s="2" t="n">
        <v>25.321</v>
      </c>
      <c r="D303" s="1" t="n">
        <v>38315.784324213</v>
      </c>
      <c r="E303" s="0" t="n">
        <v>3010.042</v>
      </c>
      <c r="F303" s="2" t="n">
        <v>25.268</v>
      </c>
      <c r="G303" s="1" t="n">
        <v>38315.7843246991</v>
      </c>
      <c r="H303" s="0" t="n">
        <v>3010.084</v>
      </c>
      <c r="I303" s="2" t="n">
        <v>3.784899</v>
      </c>
      <c r="J303" s="1" t="n">
        <v>38315.7843252894</v>
      </c>
      <c r="K303" s="0" t="n">
        <v>3010.135</v>
      </c>
      <c r="L303" s="2" t="n">
        <v>3.769328</v>
      </c>
      <c r="M303" s="1" t="n">
        <v>38315.7843258681</v>
      </c>
      <c r="N303" s="0" t="n">
        <v>3010.185</v>
      </c>
      <c r="O303" s="2" t="n">
        <v>3.779731</v>
      </c>
      <c r="P303" s="1" t="n">
        <v>38315.7843264583</v>
      </c>
      <c r="Q303" s="0" t="n">
        <v>3010.236</v>
      </c>
      <c r="R303" s="2" t="n">
        <v>3.79863</v>
      </c>
      <c r="S303" s="1" t="n">
        <v>38315.7843270486</v>
      </c>
      <c r="T303" s="0" t="n">
        <v>3010.287</v>
      </c>
      <c r="U303" s="2" t="n">
        <v>0.02507</v>
      </c>
      <c r="V303" s="1" t="n">
        <v>38315.7843276389</v>
      </c>
      <c r="W303" s="0" t="n">
        <v>3010.338</v>
      </c>
      <c r="X303" s="2" t="n">
        <v>-0.00132</v>
      </c>
      <c r="Y303" s="1" t="n">
        <v>38315.7843282176</v>
      </c>
      <c r="Z303" s="0" t="n">
        <v>3010.388</v>
      </c>
      <c r="AA303" s="2" t="n">
        <v>0.00396</v>
      </c>
      <c r="AB303" s="1" t="n">
        <v>38315.7843288079</v>
      </c>
      <c r="AC303" s="0" t="n">
        <v>3010.439</v>
      </c>
      <c r="AD303" s="2" t="n">
        <v>-0.00264</v>
      </c>
      <c r="AG303" s="0" t="n">
        <f aca="false">IF((U303-U299)&gt;5,(I303-I299)/(U303-U299),0)</f>
        <v>0.0190190290428587</v>
      </c>
      <c r="AH303" s="0" t="n">
        <f aca="false">IF((X303-X299)&gt;5,(L303-L299)/(X303-X299),0)</f>
        <v>0.0164763517798533</v>
      </c>
      <c r="AI303" s="0" t="n">
        <f aca="false">IF((AA303-AA299)&gt;5,(O303-O299)/(AA303-AA299),0)</f>
        <v>0.0173674346379464</v>
      </c>
      <c r="AJ303" s="0" t="n">
        <f aca="false">IF((AD303-AD299)&gt;5,(R303-R299)/(AD303-AD299),0)</f>
        <v>0.017097606167168</v>
      </c>
    </row>
    <row r="304" customFormat="false" ht="13.2" hidden="false" customHeight="false" outlineLevel="0" collapsed="false">
      <c r="A304" s="1" t="n">
        <v>38315.7844394907</v>
      </c>
      <c r="B304" s="0" t="n">
        <v>3020.002</v>
      </c>
      <c r="C304" s="2" t="n">
        <v>25.359</v>
      </c>
      <c r="D304" s="1" t="n">
        <v>38315.7844399421</v>
      </c>
      <c r="E304" s="0" t="n">
        <v>3020.041</v>
      </c>
      <c r="F304" s="2" t="n">
        <v>25.29</v>
      </c>
      <c r="G304" s="1" t="n">
        <v>38315.7844404398</v>
      </c>
      <c r="H304" s="0" t="n">
        <v>3020.084</v>
      </c>
      <c r="I304" s="2" t="n">
        <v>3.789187</v>
      </c>
      <c r="J304" s="1" t="n">
        <v>38315.7844410301</v>
      </c>
      <c r="K304" s="0" t="n">
        <v>3020.135</v>
      </c>
      <c r="L304" s="2" t="n">
        <v>3.774562</v>
      </c>
      <c r="M304" s="1" t="n">
        <v>38315.7844416204</v>
      </c>
      <c r="N304" s="0" t="n">
        <v>3020.186</v>
      </c>
      <c r="O304" s="2" t="n">
        <v>3.784176</v>
      </c>
      <c r="P304" s="1" t="n">
        <v>38315.7844421991</v>
      </c>
      <c r="Q304" s="0" t="n">
        <v>3020.236</v>
      </c>
      <c r="R304" s="2" t="n">
        <v>3.802522</v>
      </c>
      <c r="S304" s="1" t="n">
        <v>38315.7844427894</v>
      </c>
      <c r="T304" s="0" t="n">
        <v>3020.287</v>
      </c>
      <c r="U304" s="2" t="n">
        <v>0.02111</v>
      </c>
      <c r="V304" s="1" t="n">
        <v>38315.7844434375</v>
      </c>
      <c r="W304" s="0" t="n">
        <v>3020.343</v>
      </c>
      <c r="X304" s="2" t="n">
        <v>0.00264</v>
      </c>
      <c r="Y304" s="1" t="n">
        <v>38315.7844440278</v>
      </c>
      <c r="Z304" s="0" t="n">
        <v>3020.394</v>
      </c>
      <c r="AA304" s="2" t="n">
        <v>0</v>
      </c>
      <c r="AB304" s="1" t="n">
        <v>38315.7844446181</v>
      </c>
      <c r="AC304" s="0" t="n">
        <v>3020.445</v>
      </c>
      <c r="AD304" s="2" t="n">
        <v>-0.0066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315.7845552315</v>
      </c>
      <c r="B305" s="0" t="n">
        <v>3030.002</v>
      </c>
      <c r="C305" s="2" t="n">
        <v>25.352</v>
      </c>
      <c r="D305" s="1" t="n">
        <v>38315.7845556829</v>
      </c>
      <c r="E305" s="0" t="n">
        <v>3030.041</v>
      </c>
      <c r="F305" s="2" t="n">
        <v>25.312</v>
      </c>
      <c r="G305" s="1" t="n">
        <v>38315.7845561574</v>
      </c>
      <c r="H305" s="0" t="n">
        <v>3030.082</v>
      </c>
      <c r="I305" s="2" t="n">
        <v>3.792698</v>
      </c>
      <c r="J305" s="1" t="n">
        <v>38315.7845567477</v>
      </c>
      <c r="K305" s="0" t="n">
        <v>3030.133</v>
      </c>
      <c r="L305" s="2" t="n">
        <v>3.778837</v>
      </c>
      <c r="M305" s="1" t="n">
        <v>38315.784557338</v>
      </c>
      <c r="N305" s="0" t="n">
        <v>3030.184</v>
      </c>
      <c r="O305" s="2" t="n">
        <v>3.787872</v>
      </c>
      <c r="P305" s="1" t="n">
        <v>38315.7845579167</v>
      </c>
      <c r="Q305" s="0" t="n">
        <v>3030.234</v>
      </c>
      <c r="R305" s="2" t="n">
        <v>3.805771</v>
      </c>
      <c r="S305" s="1" t="n">
        <v>38315.7845585069</v>
      </c>
      <c r="T305" s="0" t="n">
        <v>3030.285</v>
      </c>
      <c r="U305" s="2" t="n">
        <v>0.01452</v>
      </c>
      <c r="V305" s="1" t="n">
        <v>38315.7845590972</v>
      </c>
      <c r="W305" s="0" t="n">
        <v>3030.336</v>
      </c>
      <c r="X305" s="2" t="n">
        <v>0.00132</v>
      </c>
      <c r="Y305" s="1" t="n">
        <v>38315.7845596875</v>
      </c>
      <c r="Z305" s="0" t="n">
        <v>3030.387</v>
      </c>
      <c r="AA305" s="2" t="n">
        <v>-0.00132</v>
      </c>
      <c r="AB305" s="1" t="n">
        <v>38315.7845603125</v>
      </c>
      <c r="AC305" s="0" t="n">
        <v>3030.441</v>
      </c>
      <c r="AD305" s="2" t="n">
        <v>-0.0066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315.7846709722</v>
      </c>
      <c r="B306" s="0" t="n">
        <v>3040.002</v>
      </c>
      <c r="C306" s="2" t="n">
        <v>25.38</v>
      </c>
      <c r="D306" s="1" t="n">
        <v>38315.7846714236</v>
      </c>
      <c r="E306" s="0" t="n">
        <v>3040.041</v>
      </c>
      <c r="F306" s="2" t="n">
        <v>25.33</v>
      </c>
      <c r="G306" s="1" t="n">
        <v>38315.7846718981</v>
      </c>
      <c r="H306" s="0" t="n">
        <v>3040.082</v>
      </c>
      <c r="I306" s="2" t="n">
        <v>3.586573</v>
      </c>
      <c r="J306" s="1" t="n">
        <v>38315.7846724884</v>
      </c>
      <c r="K306" s="0" t="n">
        <v>3040.133</v>
      </c>
      <c r="L306" s="2" t="n">
        <v>3.782493</v>
      </c>
      <c r="M306" s="1" t="n">
        <v>38315.7846730787</v>
      </c>
      <c r="N306" s="0" t="n">
        <v>3040.184</v>
      </c>
      <c r="O306" s="2" t="n">
        <v>3.559796</v>
      </c>
      <c r="P306" s="1" t="n">
        <v>38315.7846736574</v>
      </c>
      <c r="Q306" s="0" t="n">
        <v>3040.234</v>
      </c>
      <c r="R306" s="2" t="n">
        <v>3.808625</v>
      </c>
      <c r="S306" s="1" t="n">
        <v>38315.7846742477</v>
      </c>
      <c r="T306" s="0" t="n">
        <v>3040.285</v>
      </c>
      <c r="U306" s="2" t="n">
        <v>-25.02314</v>
      </c>
      <c r="V306" s="1" t="n">
        <v>38315.784674838</v>
      </c>
      <c r="W306" s="0" t="n">
        <v>3040.336</v>
      </c>
      <c r="X306" s="2" t="n">
        <v>0.00264</v>
      </c>
      <c r="Y306" s="1" t="n">
        <v>38315.7846754282</v>
      </c>
      <c r="Z306" s="0" t="n">
        <v>3040.387</v>
      </c>
      <c r="AA306" s="2" t="n">
        <v>-25.04689</v>
      </c>
      <c r="AB306" s="1" t="n">
        <v>38315.7846760185</v>
      </c>
      <c r="AC306" s="0" t="n">
        <v>3040.438</v>
      </c>
      <c r="AD306" s="2" t="n">
        <v>-0.00396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315.784786713</v>
      </c>
      <c r="B307" s="0" t="n">
        <v>3050.002</v>
      </c>
      <c r="C307" s="2" t="n">
        <v>25.409</v>
      </c>
      <c r="D307" s="1" t="n">
        <v>38315.7847871644</v>
      </c>
      <c r="E307" s="0" t="n">
        <v>3050.041</v>
      </c>
      <c r="F307" s="2" t="n">
        <v>25.357</v>
      </c>
      <c r="G307" s="1" t="n">
        <v>38315.7847876389</v>
      </c>
      <c r="H307" s="0" t="n">
        <v>3050.082</v>
      </c>
      <c r="I307" s="2" t="n">
        <v>3.409894</v>
      </c>
      <c r="J307" s="1" t="n">
        <v>38315.7847882292</v>
      </c>
      <c r="K307" s="0" t="n">
        <v>3050.133</v>
      </c>
      <c r="L307" s="2" t="n">
        <v>3.454807</v>
      </c>
      <c r="M307" s="1" t="n">
        <v>38315.7847888194</v>
      </c>
      <c r="N307" s="0" t="n">
        <v>3050.184</v>
      </c>
      <c r="O307" s="2" t="n">
        <v>3.441432</v>
      </c>
      <c r="P307" s="1" t="n">
        <v>38315.7847894097</v>
      </c>
      <c r="Q307" s="0" t="n">
        <v>3050.235</v>
      </c>
      <c r="R307" s="2" t="n">
        <v>3.468169</v>
      </c>
      <c r="S307" s="1" t="n">
        <v>38315.78479</v>
      </c>
      <c r="T307" s="0" t="n">
        <v>3050.286</v>
      </c>
      <c r="U307" s="2" t="n">
        <v>-25.0403</v>
      </c>
      <c r="V307" s="1" t="n">
        <v>38315.7847905787</v>
      </c>
      <c r="W307" s="0" t="n">
        <v>3050.336</v>
      </c>
      <c r="X307" s="2" t="n">
        <v>-25.00071</v>
      </c>
      <c r="Y307" s="1" t="n">
        <v>38315.784791169</v>
      </c>
      <c r="Z307" s="0" t="n">
        <v>3050.387</v>
      </c>
      <c r="AA307" s="2" t="n">
        <v>-25.05217</v>
      </c>
      <c r="AB307" s="1" t="n">
        <v>38315.7847917593</v>
      </c>
      <c r="AC307" s="0" t="n">
        <v>3050.438</v>
      </c>
      <c r="AD307" s="2" t="n">
        <v>-25.0139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315.7849024537</v>
      </c>
      <c r="B308" s="0" t="n">
        <v>3060.002</v>
      </c>
      <c r="C308" s="2" t="n">
        <v>25.413</v>
      </c>
      <c r="D308" s="1" t="n">
        <v>38315.7849029051</v>
      </c>
      <c r="E308" s="0" t="n">
        <v>3060.041</v>
      </c>
      <c r="F308" s="2" t="n">
        <v>25.36</v>
      </c>
      <c r="G308" s="1" t="n">
        <v>38315.7849033796</v>
      </c>
      <c r="H308" s="0" t="n">
        <v>3060.082</v>
      </c>
      <c r="I308" s="2" t="n">
        <v>3.38463</v>
      </c>
      <c r="J308" s="1" t="n">
        <v>38315.7849039699</v>
      </c>
      <c r="K308" s="0" t="n">
        <v>3060.133</v>
      </c>
      <c r="L308" s="2" t="n">
        <v>3.432686</v>
      </c>
      <c r="M308" s="1" t="n">
        <v>38315.7849045602</v>
      </c>
      <c r="N308" s="0" t="n">
        <v>3060.184</v>
      </c>
      <c r="O308" s="2" t="n">
        <v>3.419442</v>
      </c>
      <c r="P308" s="1" t="n">
        <v>38315.7849051505</v>
      </c>
      <c r="Q308" s="0" t="n">
        <v>3060.235</v>
      </c>
      <c r="R308" s="2" t="n">
        <v>3.444167</v>
      </c>
      <c r="S308" s="1" t="n">
        <v>38315.7849057407</v>
      </c>
      <c r="T308" s="0" t="n">
        <v>3060.286</v>
      </c>
      <c r="U308" s="2" t="n">
        <v>-25.04425</v>
      </c>
      <c r="V308" s="1" t="n">
        <v>38315.7849063194</v>
      </c>
      <c r="W308" s="0" t="n">
        <v>3060.336</v>
      </c>
      <c r="X308" s="2" t="n">
        <v>-24.99279</v>
      </c>
      <c r="Y308" s="1" t="n">
        <v>38315.7849069097</v>
      </c>
      <c r="Z308" s="0" t="n">
        <v>3060.387</v>
      </c>
      <c r="AA308" s="2" t="n">
        <v>-25.04689</v>
      </c>
      <c r="AB308" s="1" t="n">
        <v>38315.7849075</v>
      </c>
      <c r="AC308" s="0" t="n">
        <v>3060.438</v>
      </c>
      <c r="AD308" s="2" t="n">
        <v>-25.00863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315.7850181944</v>
      </c>
      <c r="B309" s="0" t="n">
        <v>3070.002</v>
      </c>
      <c r="C309" s="2" t="n">
        <v>25.452</v>
      </c>
      <c r="D309" s="1" t="n">
        <v>38315.7850186458</v>
      </c>
      <c r="E309" s="0" t="n">
        <v>3070.041</v>
      </c>
      <c r="F309" s="2" t="n">
        <v>25.382</v>
      </c>
      <c r="G309" s="1" t="n">
        <v>38315.7850191204</v>
      </c>
      <c r="H309" s="0" t="n">
        <v>3070.082</v>
      </c>
      <c r="I309" s="2" t="n">
        <v>3.3704</v>
      </c>
      <c r="J309" s="1" t="n">
        <v>38315.7850197106</v>
      </c>
      <c r="K309" s="0" t="n">
        <v>3070.133</v>
      </c>
      <c r="L309" s="2" t="n">
        <v>3.419916</v>
      </c>
      <c r="M309" s="1" t="n">
        <v>38315.7850203009</v>
      </c>
      <c r="N309" s="0" t="n">
        <v>3070.184</v>
      </c>
      <c r="O309" s="2" t="n">
        <v>3.406514</v>
      </c>
      <c r="P309" s="1" t="n">
        <v>38315.7850208796</v>
      </c>
      <c r="Q309" s="0" t="n">
        <v>3070.234</v>
      </c>
      <c r="R309" s="2" t="n">
        <v>3.430819</v>
      </c>
      <c r="S309" s="1" t="n">
        <v>38315.7850214699</v>
      </c>
      <c r="T309" s="0" t="n">
        <v>3070.285</v>
      </c>
      <c r="U309" s="2" t="n">
        <v>-25.03898</v>
      </c>
      <c r="V309" s="1" t="n">
        <v>38315.7850220602</v>
      </c>
      <c r="W309" s="0" t="n">
        <v>3070.336</v>
      </c>
      <c r="X309" s="2" t="n">
        <v>-24.98751</v>
      </c>
      <c r="Y309" s="1" t="n">
        <v>38315.7850226505</v>
      </c>
      <c r="Z309" s="0" t="n">
        <v>3070.387</v>
      </c>
      <c r="AA309" s="2" t="n">
        <v>-25.05085</v>
      </c>
      <c r="AB309" s="1" t="n">
        <v>38315.7850232292</v>
      </c>
      <c r="AC309" s="0" t="n">
        <v>3070.437</v>
      </c>
      <c r="AD309" s="2" t="n">
        <v>-25.00863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315.7851339352</v>
      </c>
      <c r="B310" s="0" t="n">
        <v>3080.002</v>
      </c>
      <c r="C310" s="2" t="n">
        <v>25.453</v>
      </c>
      <c r="D310" s="1" t="n">
        <v>38315.7851343866</v>
      </c>
      <c r="E310" s="0" t="n">
        <v>3080.041</v>
      </c>
      <c r="F310" s="2" t="n">
        <v>25.383</v>
      </c>
      <c r="G310" s="1" t="n">
        <v>38315.7851348727</v>
      </c>
      <c r="H310" s="0" t="n">
        <v>3080.083</v>
      </c>
      <c r="I310" s="2" t="n">
        <v>3.360602</v>
      </c>
      <c r="J310" s="1" t="n">
        <v>38315.785135463</v>
      </c>
      <c r="K310" s="0" t="n">
        <v>3080.134</v>
      </c>
      <c r="L310" s="2" t="n">
        <v>3.410907</v>
      </c>
      <c r="M310" s="1" t="n">
        <v>38315.7851360417</v>
      </c>
      <c r="N310" s="0" t="n">
        <v>3080.184</v>
      </c>
      <c r="O310" s="2" t="n">
        <v>3.39744</v>
      </c>
      <c r="P310" s="1" t="n">
        <v>38315.7851366319</v>
      </c>
      <c r="Q310" s="0" t="n">
        <v>3080.235</v>
      </c>
      <c r="R310" s="2" t="n">
        <v>3.421652</v>
      </c>
      <c r="S310" s="1" t="n">
        <v>38315.7851372222</v>
      </c>
      <c r="T310" s="0" t="n">
        <v>3080.286</v>
      </c>
      <c r="U310" s="2" t="n">
        <v>-25.03634</v>
      </c>
      <c r="V310" s="1" t="n">
        <v>38315.7851378125</v>
      </c>
      <c r="W310" s="0" t="n">
        <v>3080.337</v>
      </c>
      <c r="X310" s="2" t="n">
        <v>-24.98619</v>
      </c>
      <c r="Y310" s="1" t="n">
        <v>38315.7851383912</v>
      </c>
      <c r="Z310" s="0" t="n">
        <v>3080.387</v>
      </c>
      <c r="AA310" s="2" t="n">
        <v>-25.05085</v>
      </c>
      <c r="AB310" s="1" t="n">
        <v>38315.7851389815</v>
      </c>
      <c r="AC310" s="0" t="n">
        <v>3080.438</v>
      </c>
      <c r="AD310" s="2" t="n">
        <v>-25.00863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315.7852496759</v>
      </c>
      <c r="B311" s="0" t="n">
        <v>3090.002</v>
      </c>
      <c r="C311" s="2" t="n">
        <v>25.472</v>
      </c>
      <c r="D311" s="1" t="n">
        <v>38315.7852501273</v>
      </c>
      <c r="E311" s="0" t="n">
        <v>3090.041</v>
      </c>
      <c r="F311" s="2" t="n">
        <v>25.4</v>
      </c>
      <c r="G311" s="1" t="n">
        <v>38315.7852506019</v>
      </c>
      <c r="H311" s="0" t="n">
        <v>3090.082</v>
      </c>
      <c r="I311" s="2" t="n">
        <v>3.353224</v>
      </c>
      <c r="J311" s="1" t="n">
        <v>38315.7852511921</v>
      </c>
      <c r="K311" s="0" t="n">
        <v>3090.133</v>
      </c>
      <c r="L311" s="2" t="n">
        <v>3.404068</v>
      </c>
      <c r="M311" s="1" t="n">
        <v>38315.7852517708</v>
      </c>
      <c r="N311" s="0" t="n">
        <v>3090.183</v>
      </c>
      <c r="O311" s="2" t="n">
        <v>3.390522</v>
      </c>
      <c r="P311" s="1" t="n">
        <v>38315.7852524306</v>
      </c>
      <c r="Q311" s="0" t="n">
        <v>3090.24</v>
      </c>
      <c r="R311" s="2" t="n">
        <v>3.414721</v>
      </c>
      <c r="S311" s="1" t="n">
        <v>38315.7852530208</v>
      </c>
      <c r="T311" s="0" t="n">
        <v>3090.291</v>
      </c>
      <c r="U311" s="2" t="n">
        <v>-25.03106</v>
      </c>
      <c r="V311" s="1" t="n">
        <v>38315.7852536111</v>
      </c>
      <c r="W311" s="0" t="n">
        <v>3090.342</v>
      </c>
      <c r="X311" s="2" t="n">
        <v>-24.98619</v>
      </c>
      <c r="Y311" s="1" t="n">
        <v>38315.7852542014</v>
      </c>
      <c r="Z311" s="0" t="n">
        <v>3090.393</v>
      </c>
      <c r="AA311" s="2" t="n">
        <v>-25.04821</v>
      </c>
      <c r="AB311" s="1" t="n">
        <v>38315.7852548032</v>
      </c>
      <c r="AC311" s="0" t="n">
        <v>3090.445</v>
      </c>
      <c r="AD311" s="2" t="n">
        <v>-25.01654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315.7853654167</v>
      </c>
      <c r="B312" s="0" t="n">
        <v>3100.002</v>
      </c>
      <c r="C312" s="2" t="n">
        <v>25.484</v>
      </c>
      <c r="D312" s="1" t="n">
        <v>38315.7853658681</v>
      </c>
      <c r="E312" s="0" t="n">
        <v>3100.041</v>
      </c>
      <c r="F312" s="2" t="n">
        <v>25.437</v>
      </c>
      <c r="G312" s="1" t="n">
        <v>38315.7853663426</v>
      </c>
      <c r="H312" s="0" t="n">
        <v>3100.082</v>
      </c>
      <c r="I312" s="2" t="n">
        <v>3.347332</v>
      </c>
      <c r="J312" s="1" t="n">
        <v>38315.7853669329</v>
      </c>
      <c r="K312" s="0" t="n">
        <v>3100.133</v>
      </c>
      <c r="L312" s="2" t="n">
        <v>3.398544</v>
      </c>
      <c r="M312" s="1" t="n">
        <v>38315.7853675116</v>
      </c>
      <c r="N312" s="0" t="n">
        <v>3100.183</v>
      </c>
      <c r="O312" s="2" t="n">
        <v>3.384933</v>
      </c>
      <c r="P312" s="1" t="n">
        <v>38315.7853681019</v>
      </c>
      <c r="Q312" s="0" t="n">
        <v>3100.234</v>
      </c>
      <c r="R312" s="2" t="n">
        <v>3.409197</v>
      </c>
      <c r="S312" s="1" t="n">
        <v>38315.7853686921</v>
      </c>
      <c r="T312" s="0" t="n">
        <v>3100.285</v>
      </c>
      <c r="U312" s="2" t="n">
        <v>-25.03502</v>
      </c>
      <c r="V312" s="1" t="n">
        <v>38315.7853692824</v>
      </c>
      <c r="W312" s="0" t="n">
        <v>3100.336</v>
      </c>
      <c r="X312" s="2" t="n">
        <v>-24.98751</v>
      </c>
      <c r="Y312" s="1" t="n">
        <v>38315.7853698611</v>
      </c>
      <c r="Z312" s="0" t="n">
        <v>3100.386</v>
      </c>
      <c r="AA312" s="2" t="n">
        <v>-25.05613</v>
      </c>
      <c r="AB312" s="1" t="n">
        <v>38315.7853704514</v>
      </c>
      <c r="AC312" s="0" t="n">
        <v>3100.437</v>
      </c>
      <c r="AD312" s="2" t="n">
        <v>-25.01127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315.7854811574</v>
      </c>
      <c r="B313" s="0" t="n">
        <v>3110.002</v>
      </c>
      <c r="C313" s="2" t="n">
        <v>25.521</v>
      </c>
      <c r="D313" s="1" t="n">
        <v>38315.7854816088</v>
      </c>
      <c r="E313" s="0" t="n">
        <v>3110.041</v>
      </c>
      <c r="F313" s="2" t="n">
        <v>25.448</v>
      </c>
      <c r="G313" s="1" t="n">
        <v>38315.7854820833</v>
      </c>
      <c r="H313" s="0" t="n">
        <v>3110.082</v>
      </c>
      <c r="I313" s="2" t="n">
        <v>3.342506</v>
      </c>
      <c r="J313" s="1" t="n">
        <v>38315.7854826736</v>
      </c>
      <c r="K313" s="0" t="n">
        <v>3110.133</v>
      </c>
      <c r="L313" s="2" t="n">
        <v>3.393981</v>
      </c>
      <c r="M313" s="1" t="n">
        <v>38315.7854832639</v>
      </c>
      <c r="N313" s="0" t="n">
        <v>3110.184</v>
      </c>
      <c r="O313" s="2" t="n">
        <v>3.380277</v>
      </c>
      <c r="P313" s="1" t="n">
        <v>38315.7854838426</v>
      </c>
      <c r="Q313" s="0" t="n">
        <v>3110.234</v>
      </c>
      <c r="R313" s="2" t="n">
        <v>3.404621</v>
      </c>
      <c r="S313" s="1" t="n">
        <v>38315.7854844329</v>
      </c>
      <c r="T313" s="0" t="n">
        <v>3110.285</v>
      </c>
      <c r="U313" s="2" t="n">
        <v>-25.03502</v>
      </c>
      <c r="V313" s="1" t="n">
        <v>38315.7854851042</v>
      </c>
      <c r="W313" s="0" t="n">
        <v>3110.343</v>
      </c>
      <c r="X313" s="2" t="n">
        <v>-24.98092</v>
      </c>
      <c r="Y313" s="1" t="n">
        <v>38315.7854856945</v>
      </c>
      <c r="Z313" s="0" t="n">
        <v>3110.394</v>
      </c>
      <c r="AA313" s="2" t="n">
        <v>-25.05745</v>
      </c>
      <c r="AB313" s="1" t="n">
        <v>38315.7854862847</v>
      </c>
      <c r="AC313" s="0" t="n">
        <v>3110.445</v>
      </c>
      <c r="AD313" s="2" t="n">
        <v>-25.00731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315.7855968981</v>
      </c>
      <c r="B314" s="0" t="n">
        <v>3120.002</v>
      </c>
      <c r="C314" s="2" t="n">
        <v>25.534</v>
      </c>
      <c r="D314" s="1" t="n">
        <v>38315.7855973495</v>
      </c>
      <c r="E314" s="0" t="n">
        <v>3120.041</v>
      </c>
      <c r="F314" s="2" t="n">
        <v>25.458</v>
      </c>
      <c r="G314" s="1" t="n">
        <v>38315.7855978241</v>
      </c>
      <c r="H314" s="0" t="n">
        <v>3120.082</v>
      </c>
      <c r="I314" s="2" t="n">
        <v>3.338402</v>
      </c>
      <c r="J314" s="1" t="n">
        <v>38315.7855984144</v>
      </c>
      <c r="K314" s="0" t="n">
        <v>3120.133</v>
      </c>
      <c r="L314" s="2" t="n">
        <v>3.390062</v>
      </c>
      <c r="M314" s="1" t="n">
        <v>38315.7855990046</v>
      </c>
      <c r="N314" s="0" t="n">
        <v>3120.184</v>
      </c>
      <c r="O314" s="2" t="n">
        <v>3.376332</v>
      </c>
      <c r="P314" s="1" t="n">
        <v>38315.7855995949</v>
      </c>
      <c r="Q314" s="0" t="n">
        <v>3120.235</v>
      </c>
      <c r="R314" s="2" t="n">
        <v>3.400715</v>
      </c>
      <c r="S314" s="1" t="n">
        <v>38315.7856002199</v>
      </c>
      <c r="T314" s="0" t="n">
        <v>3120.289</v>
      </c>
      <c r="U314" s="2" t="n">
        <v>-25.04162</v>
      </c>
      <c r="V314" s="1" t="n">
        <v>38315.7856008102</v>
      </c>
      <c r="W314" s="0" t="n">
        <v>3120.34</v>
      </c>
      <c r="X314" s="2" t="n">
        <v>-24.98487</v>
      </c>
      <c r="Y314" s="1" t="n">
        <v>38315.7856013889</v>
      </c>
      <c r="Z314" s="0" t="n">
        <v>3120.39</v>
      </c>
      <c r="AA314" s="2" t="n">
        <v>-25.05745</v>
      </c>
      <c r="AB314" s="1" t="n">
        <v>38315.7856019792</v>
      </c>
      <c r="AC314" s="0" t="n">
        <v>3120.441</v>
      </c>
      <c r="AD314" s="2" t="n">
        <v>-25.00599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315.7857126389</v>
      </c>
      <c r="B315" s="0" t="n">
        <v>3130.002</v>
      </c>
      <c r="C315" s="2" t="n">
        <v>25.558</v>
      </c>
      <c r="D315" s="1" t="n">
        <v>38315.7857130903</v>
      </c>
      <c r="E315" s="0" t="n">
        <v>3130.041</v>
      </c>
      <c r="F315" s="2" t="n">
        <v>25.498</v>
      </c>
      <c r="G315" s="1" t="n">
        <v>38315.7857135648</v>
      </c>
      <c r="H315" s="0" t="n">
        <v>3130.082</v>
      </c>
      <c r="I315" s="2" t="n">
        <v>3.334864</v>
      </c>
      <c r="J315" s="1" t="n">
        <v>38315.7857141551</v>
      </c>
      <c r="K315" s="0" t="n">
        <v>3130.133</v>
      </c>
      <c r="L315" s="2" t="n">
        <v>3.386669</v>
      </c>
      <c r="M315" s="1" t="n">
        <v>38315.7857147454</v>
      </c>
      <c r="N315" s="0" t="n">
        <v>3130.184</v>
      </c>
      <c r="O315" s="2" t="n">
        <v>3.372912</v>
      </c>
      <c r="P315" s="1" t="n">
        <v>38315.7857153241</v>
      </c>
      <c r="Q315" s="0" t="n">
        <v>3130.234</v>
      </c>
      <c r="R315" s="2" t="n">
        <v>3.397295</v>
      </c>
      <c r="S315" s="1" t="n">
        <v>38315.7857159144</v>
      </c>
      <c r="T315" s="0" t="n">
        <v>3130.285</v>
      </c>
      <c r="U315" s="2" t="n">
        <v>-25.03766</v>
      </c>
      <c r="V315" s="1" t="n">
        <v>38315.7857165046</v>
      </c>
      <c r="W315" s="0" t="n">
        <v>3130.336</v>
      </c>
      <c r="X315" s="2" t="n">
        <v>-24.99147</v>
      </c>
      <c r="Y315" s="1" t="n">
        <v>38315.7857170949</v>
      </c>
      <c r="Z315" s="0" t="n">
        <v>3130.387</v>
      </c>
      <c r="AA315" s="2" t="n">
        <v>-25.05349</v>
      </c>
      <c r="AB315" s="1" t="n">
        <v>38315.7857176968</v>
      </c>
      <c r="AC315" s="0" t="n">
        <v>3130.439</v>
      </c>
      <c r="AD315" s="2" t="n">
        <v>-25.01522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315.7858283796</v>
      </c>
      <c r="B316" s="0" t="n">
        <v>3140.002</v>
      </c>
      <c r="C316" s="2" t="n">
        <v>25.584</v>
      </c>
      <c r="D316" s="1" t="n">
        <v>38315.785828831</v>
      </c>
      <c r="E316" s="0" t="n">
        <v>3140.041</v>
      </c>
      <c r="F316" s="2" t="n">
        <v>25.509</v>
      </c>
      <c r="G316" s="1" t="n">
        <v>38315.7858293056</v>
      </c>
      <c r="H316" s="0" t="n">
        <v>3140.082</v>
      </c>
      <c r="I316" s="2" t="n">
        <v>3.331761</v>
      </c>
      <c r="J316" s="1" t="n">
        <v>38315.7858298958</v>
      </c>
      <c r="K316" s="0" t="n">
        <v>3140.133</v>
      </c>
      <c r="L316" s="2" t="n">
        <v>3.38367</v>
      </c>
      <c r="M316" s="1" t="n">
        <v>38315.7858304861</v>
      </c>
      <c r="N316" s="0" t="n">
        <v>3140.184</v>
      </c>
      <c r="O316" s="2" t="n">
        <v>3.369927</v>
      </c>
      <c r="P316" s="1" t="n">
        <v>38315.7858310648</v>
      </c>
      <c r="Q316" s="0" t="n">
        <v>3140.234</v>
      </c>
      <c r="R316" s="2" t="n">
        <v>3.394336</v>
      </c>
      <c r="S316" s="1" t="n">
        <v>38315.7858316551</v>
      </c>
      <c r="T316" s="0" t="n">
        <v>3140.285</v>
      </c>
      <c r="U316" s="2" t="n">
        <v>-25.03634</v>
      </c>
      <c r="V316" s="1" t="n">
        <v>38315.7858322454</v>
      </c>
      <c r="W316" s="0" t="n">
        <v>3140.336</v>
      </c>
      <c r="X316" s="2" t="n">
        <v>-24.99015</v>
      </c>
      <c r="Y316" s="1" t="n">
        <v>38315.7858328356</v>
      </c>
      <c r="Z316" s="0" t="n">
        <v>3140.387</v>
      </c>
      <c r="AA316" s="2" t="n">
        <v>-25.05217</v>
      </c>
      <c r="AB316" s="1" t="n">
        <v>38315.7858334259</v>
      </c>
      <c r="AC316" s="0" t="n">
        <v>3140.438</v>
      </c>
      <c r="AD316" s="2" t="n">
        <v>-25.00731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315.7859441204</v>
      </c>
      <c r="B317" s="0" t="n">
        <v>3150.002</v>
      </c>
      <c r="C317" s="2" t="n">
        <v>25.619</v>
      </c>
      <c r="D317" s="1" t="n">
        <v>38315.7859445718</v>
      </c>
      <c r="E317" s="0" t="n">
        <v>3150.041</v>
      </c>
      <c r="F317" s="2" t="n">
        <v>25.546</v>
      </c>
      <c r="G317" s="1" t="n">
        <v>38315.7859450463</v>
      </c>
      <c r="H317" s="0" t="n">
        <v>3150.082</v>
      </c>
      <c r="I317" s="2" t="n">
        <v>3.328986</v>
      </c>
      <c r="J317" s="1" t="n">
        <v>38315.7859456366</v>
      </c>
      <c r="K317" s="0" t="n">
        <v>3150.133</v>
      </c>
      <c r="L317" s="2" t="n">
        <v>3.381053</v>
      </c>
      <c r="M317" s="1" t="n">
        <v>38315.7859462269</v>
      </c>
      <c r="N317" s="0" t="n">
        <v>3150.184</v>
      </c>
      <c r="O317" s="2" t="n">
        <v>3.36727</v>
      </c>
      <c r="P317" s="1" t="n">
        <v>38315.7859468171</v>
      </c>
      <c r="Q317" s="0" t="n">
        <v>3150.235</v>
      </c>
      <c r="R317" s="2" t="n">
        <v>3.391666</v>
      </c>
      <c r="S317" s="1" t="n">
        <v>38315.7859473958</v>
      </c>
      <c r="T317" s="0" t="n">
        <v>3150.285</v>
      </c>
      <c r="U317" s="2" t="n">
        <v>-25.03898</v>
      </c>
      <c r="V317" s="1" t="n">
        <v>38315.7859479861</v>
      </c>
      <c r="W317" s="0" t="n">
        <v>3150.336</v>
      </c>
      <c r="X317" s="2" t="n">
        <v>-24.99675</v>
      </c>
      <c r="Y317" s="1" t="n">
        <v>38315.7859485764</v>
      </c>
      <c r="Z317" s="0" t="n">
        <v>3150.387</v>
      </c>
      <c r="AA317" s="2" t="n">
        <v>-25.05349</v>
      </c>
      <c r="AB317" s="1" t="n">
        <v>38315.7859491667</v>
      </c>
      <c r="AC317" s="0" t="n">
        <v>3150.438</v>
      </c>
      <c r="AD317" s="2" t="n">
        <v>-25.0139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315.7860598611</v>
      </c>
      <c r="B318" s="0" t="n">
        <v>3160.002</v>
      </c>
      <c r="C318" s="2" t="n">
        <v>25.656</v>
      </c>
      <c r="D318" s="1" t="n">
        <v>38315.7860603125</v>
      </c>
      <c r="E318" s="0" t="n">
        <v>3160.041</v>
      </c>
      <c r="F318" s="2" t="n">
        <v>25.588</v>
      </c>
      <c r="G318" s="1" t="n">
        <v>38315.786060787</v>
      </c>
      <c r="H318" s="0" t="n">
        <v>3160.082</v>
      </c>
      <c r="I318" s="2" t="n">
        <v>3.32654</v>
      </c>
      <c r="J318" s="1" t="n">
        <v>38315.7860613773</v>
      </c>
      <c r="K318" s="0" t="n">
        <v>3160.133</v>
      </c>
      <c r="L318" s="2" t="n">
        <v>3.378673</v>
      </c>
      <c r="M318" s="1" t="n">
        <v>38315.7860619676</v>
      </c>
      <c r="N318" s="0" t="n">
        <v>3160.184</v>
      </c>
      <c r="O318" s="2" t="n">
        <v>3.364876</v>
      </c>
      <c r="P318" s="1" t="n">
        <v>38315.7860625579</v>
      </c>
      <c r="Q318" s="0" t="n">
        <v>3160.235</v>
      </c>
      <c r="R318" s="2" t="n">
        <v>3.389286</v>
      </c>
      <c r="S318" s="1" t="n">
        <v>38315.7860631481</v>
      </c>
      <c r="T318" s="0" t="n">
        <v>3160.286</v>
      </c>
      <c r="U318" s="2" t="n">
        <v>-25.03634</v>
      </c>
      <c r="V318" s="1" t="n">
        <v>38315.7860637269</v>
      </c>
      <c r="W318" s="0" t="n">
        <v>3160.336</v>
      </c>
      <c r="X318" s="2" t="n">
        <v>-24.99147</v>
      </c>
      <c r="Y318" s="1" t="n">
        <v>38315.7860643171</v>
      </c>
      <c r="Z318" s="0" t="n">
        <v>3160.387</v>
      </c>
      <c r="AA318" s="2" t="n">
        <v>-25.05349</v>
      </c>
      <c r="AB318" s="1" t="n">
        <v>38315.7860649074</v>
      </c>
      <c r="AC318" s="0" t="n">
        <v>3160.438</v>
      </c>
      <c r="AD318" s="2" t="n">
        <v>-25.01259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315.7861756019</v>
      </c>
      <c r="B319" s="0" t="n">
        <v>3170.002</v>
      </c>
      <c r="C319" s="2" t="n">
        <v>25.689</v>
      </c>
      <c r="D319" s="1" t="n">
        <v>38315.7861760532</v>
      </c>
      <c r="E319" s="0" t="n">
        <v>3170.041</v>
      </c>
      <c r="F319" s="2" t="n">
        <v>25.596</v>
      </c>
      <c r="G319" s="1" t="n">
        <v>38315.7861765278</v>
      </c>
      <c r="H319" s="0" t="n">
        <v>3170.082</v>
      </c>
      <c r="I319" s="2" t="n">
        <v>3.324343</v>
      </c>
      <c r="J319" s="1" t="n">
        <v>38315.7861771412</v>
      </c>
      <c r="K319" s="0" t="n">
        <v>3170.135</v>
      </c>
      <c r="L319" s="2" t="n">
        <v>3.376516</v>
      </c>
      <c r="M319" s="1" t="n">
        <v>38315.7861777315</v>
      </c>
      <c r="N319" s="0" t="n">
        <v>3170.186</v>
      </c>
      <c r="O319" s="2" t="n">
        <v>3.362706</v>
      </c>
      <c r="P319" s="1" t="n">
        <v>38315.7861783218</v>
      </c>
      <c r="Q319" s="0" t="n">
        <v>3170.237</v>
      </c>
      <c r="R319" s="2" t="n">
        <v>3.387129</v>
      </c>
      <c r="S319" s="1" t="n">
        <v>38315.786178912</v>
      </c>
      <c r="T319" s="0" t="n">
        <v>3170.288</v>
      </c>
      <c r="U319" s="2" t="n">
        <v>-25.04425</v>
      </c>
      <c r="V319" s="1" t="n">
        <v>38315.7861795023</v>
      </c>
      <c r="W319" s="0" t="n">
        <v>3170.339</v>
      </c>
      <c r="X319" s="2" t="n">
        <v>-24.98092</v>
      </c>
      <c r="Y319" s="1" t="n">
        <v>38315.7861801389</v>
      </c>
      <c r="Z319" s="0" t="n">
        <v>3170.394</v>
      </c>
      <c r="AA319" s="2" t="n">
        <v>-25.06009</v>
      </c>
      <c r="AB319" s="1" t="n">
        <v>38315.7861807292</v>
      </c>
      <c r="AC319" s="0" t="n">
        <v>3170.445</v>
      </c>
      <c r="AD319" s="2" t="n">
        <v>-25.01127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315.7862913426</v>
      </c>
      <c r="B320" s="0" t="n">
        <v>3180.002</v>
      </c>
      <c r="C320" s="2" t="n">
        <v>25.722</v>
      </c>
      <c r="D320" s="1" t="n">
        <v>38315.786291794</v>
      </c>
      <c r="E320" s="0" t="n">
        <v>3180.041</v>
      </c>
      <c r="F320" s="2" t="n">
        <v>25.642</v>
      </c>
      <c r="G320" s="1" t="n">
        <v>38315.7862922685</v>
      </c>
      <c r="H320" s="0" t="n">
        <v>3180.082</v>
      </c>
      <c r="I320" s="2" t="n">
        <v>3.322305</v>
      </c>
      <c r="J320" s="1" t="n">
        <v>38315.7862928588</v>
      </c>
      <c r="K320" s="0" t="n">
        <v>3180.133</v>
      </c>
      <c r="L320" s="2" t="n">
        <v>3.37453</v>
      </c>
      <c r="M320" s="1" t="n">
        <v>38315.7862934491</v>
      </c>
      <c r="N320" s="0" t="n">
        <v>3180.184</v>
      </c>
      <c r="O320" s="2" t="n">
        <v>3.36076</v>
      </c>
      <c r="P320" s="1" t="n">
        <v>38315.7862940278</v>
      </c>
      <c r="Q320" s="0" t="n">
        <v>3180.234</v>
      </c>
      <c r="R320" s="2" t="n">
        <v>3.385169</v>
      </c>
      <c r="S320" s="1" t="n">
        <v>38315.7862946181</v>
      </c>
      <c r="T320" s="0" t="n">
        <v>3180.285</v>
      </c>
      <c r="U320" s="2" t="n">
        <v>-25.03634</v>
      </c>
      <c r="V320" s="1" t="n">
        <v>38315.7862952083</v>
      </c>
      <c r="W320" s="0" t="n">
        <v>3180.336</v>
      </c>
      <c r="X320" s="2" t="n">
        <v>-24.98355</v>
      </c>
      <c r="Y320" s="1" t="n">
        <v>38315.7862957986</v>
      </c>
      <c r="Z320" s="0" t="n">
        <v>3180.387</v>
      </c>
      <c r="AA320" s="2" t="n">
        <v>-25.04821</v>
      </c>
      <c r="AB320" s="1" t="n">
        <v>38315.7862963889</v>
      </c>
      <c r="AC320" s="0" t="n">
        <v>3180.438</v>
      </c>
      <c r="AD320" s="2" t="n">
        <v>-25.0205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315.7864070833</v>
      </c>
      <c r="B321" s="0" t="n">
        <v>3190.002</v>
      </c>
      <c r="C321" s="2" t="n">
        <v>25.742</v>
      </c>
      <c r="D321" s="1" t="n">
        <v>38315.7864075347</v>
      </c>
      <c r="E321" s="0" t="n">
        <v>3190.041</v>
      </c>
      <c r="F321" s="2" t="n">
        <v>25.669</v>
      </c>
      <c r="G321" s="1" t="n">
        <v>38315.7864080093</v>
      </c>
      <c r="H321" s="0" t="n">
        <v>3190.082</v>
      </c>
      <c r="I321" s="2" t="n">
        <v>3.320437</v>
      </c>
      <c r="J321" s="1" t="n">
        <v>38315.7864085995</v>
      </c>
      <c r="K321" s="0" t="n">
        <v>3190.133</v>
      </c>
      <c r="L321" s="2" t="n">
        <v>3.372728</v>
      </c>
      <c r="M321" s="1" t="n">
        <v>38315.7864091898</v>
      </c>
      <c r="N321" s="0" t="n">
        <v>3190.184</v>
      </c>
      <c r="O321" s="2" t="n">
        <v>3.358958</v>
      </c>
      <c r="P321" s="1" t="n">
        <v>38315.7864097685</v>
      </c>
      <c r="Q321" s="0" t="n">
        <v>3190.234</v>
      </c>
      <c r="R321" s="2" t="n">
        <v>3.383341</v>
      </c>
      <c r="S321" s="1" t="n">
        <v>38315.7864103588</v>
      </c>
      <c r="T321" s="0" t="n">
        <v>3190.285</v>
      </c>
      <c r="U321" s="2" t="n">
        <v>-25.04425</v>
      </c>
      <c r="V321" s="1" t="n">
        <v>38315.7864109491</v>
      </c>
      <c r="W321" s="0" t="n">
        <v>3190.336</v>
      </c>
      <c r="X321" s="2" t="n">
        <v>-24.98883</v>
      </c>
      <c r="Y321" s="1" t="n">
        <v>38315.7864115394</v>
      </c>
      <c r="Z321" s="0" t="n">
        <v>3190.387</v>
      </c>
      <c r="AA321" s="2" t="n">
        <v>-25.06801</v>
      </c>
      <c r="AB321" s="1" t="n">
        <v>38315.7864121875</v>
      </c>
      <c r="AC321" s="0" t="n">
        <v>3190.443</v>
      </c>
      <c r="AD321" s="2" t="n">
        <v>-25.01127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315.7865228241</v>
      </c>
      <c r="B322" s="0" t="n">
        <v>3200.002</v>
      </c>
      <c r="C322" s="2" t="n">
        <v>25.782</v>
      </c>
      <c r="D322" s="1" t="n">
        <v>38315.7865232755</v>
      </c>
      <c r="E322" s="0" t="n">
        <v>3200.041</v>
      </c>
      <c r="F322" s="2" t="n">
        <v>25.701</v>
      </c>
      <c r="G322" s="1" t="n">
        <v>38315.78652375</v>
      </c>
      <c r="H322" s="0" t="n">
        <v>3200.082</v>
      </c>
      <c r="I322" s="2" t="n">
        <v>3.318727</v>
      </c>
      <c r="J322" s="1" t="n">
        <v>38315.7865243403</v>
      </c>
      <c r="K322" s="0" t="n">
        <v>3200.133</v>
      </c>
      <c r="L322" s="2" t="n">
        <v>3.371045</v>
      </c>
      <c r="M322" s="1" t="n">
        <v>38315.7865249306</v>
      </c>
      <c r="N322" s="0" t="n">
        <v>3200.184</v>
      </c>
      <c r="O322" s="2" t="n">
        <v>3.357288</v>
      </c>
      <c r="P322" s="1" t="n">
        <v>38315.7865255324</v>
      </c>
      <c r="Q322" s="0" t="n">
        <v>3200.236</v>
      </c>
      <c r="R322" s="2" t="n">
        <v>3.381658</v>
      </c>
      <c r="S322" s="1" t="n">
        <v>38315.7865261227</v>
      </c>
      <c r="T322" s="0" t="n">
        <v>3200.287</v>
      </c>
      <c r="U322" s="2" t="n">
        <v>-25.0403</v>
      </c>
      <c r="V322" s="1" t="n">
        <v>38315.786526713</v>
      </c>
      <c r="W322" s="0" t="n">
        <v>3200.338</v>
      </c>
      <c r="X322" s="2" t="n">
        <v>-24.99411</v>
      </c>
      <c r="Y322" s="1" t="n">
        <v>38315.7865272917</v>
      </c>
      <c r="Z322" s="0" t="n">
        <v>3200.388</v>
      </c>
      <c r="AA322" s="2" t="n">
        <v>-25.05217</v>
      </c>
      <c r="AB322" s="1" t="n">
        <v>38315.7865278819</v>
      </c>
      <c r="AC322" s="0" t="n">
        <v>3200.439</v>
      </c>
      <c r="AD322" s="2" t="n">
        <v>-25.01918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315.7866385648</v>
      </c>
      <c r="B323" s="0" t="n">
        <v>3210.002</v>
      </c>
      <c r="C323" s="2" t="n">
        <v>25.819</v>
      </c>
      <c r="D323" s="1" t="n">
        <v>38315.7866390162</v>
      </c>
      <c r="E323" s="0" t="n">
        <v>3210.041</v>
      </c>
      <c r="F323" s="2" t="n">
        <v>25.72</v>
      </c>
      <c r="G323" s="1" t="n">
        <v>38315.7866394907</v>
      </c>
      <c r="H323" s="0" t="n">
        <v>3210.082</v>
      </c>
      <c r="I323" s="2" t="n">
        <v>3.317136</v>
      </c>
      <c r="J323" s="1" t="n">
        <v>38315.786640081</v>
      </c>
      <c r="K323" s="0" t="n">
        <v>3210.133</v>
      </c>
      <c r="L323" s="2" t="n">
        <v>3.369506</v>
      </c>
      <c r="M323" s="1" t="n">
        <v>38315.7866406713</v>
      </c>
      <c r="N323" s="0" t="n">
        <v>3210.184</v>
      </c>
      <c r="O323" s="2" t="n">
        <v>3.355763</v>
      </c>
      <c r="P323" s="1" t="n">
        <v>38315.78664125</v>
      </c>
      <c r="Q323" s="0" t="n">
        <v>3210.234</v>
      </c>
      <c r="R323" s="2" t="n">
        <v>3.380093</v>
      </c>
      <c r="S323" s="1" t="n">
        <v>38315.7866418403</v>
      </c>
      <c r="T323" s="0" t="n">
        <v>3210.285</v>
      </c>
      <c r="U323" s="2" t="n">
        <v>-25.04162</v>
      </c>
      <c r="V323" s="1" t="n">
        <v>38315.7866424306</v>
      </c>
      <c r="W323" s="0" t="n">
        <v>3210.336</v>
      </c>
      <c r="X323" s="2" t="n">
        <v>-24.98355</v>
      </c>
      <c r="Y323" s="1" t="n">
        <v>38315.7866430208</v>
      </c>
      <c r="Z323" s="0" t="n">
        <v>3210.387</v>
      </c>
      <c r="AA323" s="2" t="n">
        <v>-25.05877</v>
      </c>
      <c r="AB323" s="1" t="n">
        <v>38315.7866436111</v>
      </c>
      <c r="AC323" s="0" t="n">
        <v>3210.438</v>
      </c>
      <c r="AD323" s="2" t="n">
        <v>-25.01918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315.7867543056</v>
      </c>
      <c r="B324" s="0" t="n">
        <v>3220.002</v>
      </c>
      <c r="C324" s="2" t="n">
        <v>25.845</v>
      </c>
      <c r="D324" s="1" t="n">
        <v>38315.7867547685</v>
      </c>
      <c r="E324" s="0" t="n">
        <v>3220.042</v>
      </c>
      <c r="F324" s="2" t="n">
        <v>25.76</v>
      </c>
      <c r="G324" s="1" t="n">
        <v>38315.7867552431</v>
      </c>
      <c r="H324" s="0" t="n">
        <v>3220.083</v>
      </c>
      <c r="I324" s="2" t="n">
        <v>3.315676</v>
      </c>
      <c r="J324" s="1" t="n">
        <v>38315.7867558333</v>
      </c>
      <c r="K324" s="0" t="n">
        <v>3220.134</v>
      </c>
      <c r="L324" s="2" t="n">
        <v>3.368085</v>
      </c>
      <c r="M324" s="1" t="n">
        <v>38315.7867564236</v>
      </c>
      <c r="N324" s="0" t="n">
        <v>3220.185</v>
      </c>
      <c r="O324" s="2" t="n">
        <v>3.354329</v>
      </c>
      <c r="P324" s="1" t="n">
        <v>38315.7867570139</v>
      </c>
      <c r="Q324" s="0" t="n">
        <v>3220.236</v>
      </c>
      <c r="R324" s="2" t="n">
        <v>3.378659</v>
      </c>
      <c r="S324" s="1" t="n">
        <v>38315.7867576042</v>
      </c>
      <c r="T324" s="0" t="n">
        <v>3220.287</v>
      </c>
      <c r="U324" s="2" t="n">
        <v>-25.0337</v>
      </c>
      <c r="V324" s="1" t="n">
        <v>38315.7867581944</v>
      </c>
      <c r="W324" s="0" t="n">
        <v>3220.338</v>
      </c>
      <c r="X324" s="2" t="n">
        <v>-25.00071</v>
      </c>
      <c r="Y324" s="1" t="n">
        <v>38315.7867587847</v>
      </c>
      <c r="Z324" s="0" t="n">
        <v>3220.389</v>
      </c>
      <c r="AA324" s="2" t="n">
        <v>-25.05877</v>
      </c>
      <c r="AB324" s="1" t="n">
        <v>38315.7867593634</v>
      </c>
      <c r="AC324" s="0" t="n">
        <v>3220.439</v>
      </c>
      <c r="AD324" s="2" t="n">
        <v>-25.00863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315.7868700463</v>
      </c>
      <c r="B325" s="0" t="n">
        <v>3230.002</v>
      </c>
      <c r="C325" s="2" t="n">
        <v>25.89</v>
      </c>
      <c r="D325" s="1" t="n">
        <v>38315.7868704977</v>
      </c>
      <c r="E325" s="0" t="n">
        <v>3230.041</v>
      </c>
      <c r="F325" s="2" t="n">
        <v>25.802</v>
      </c>
      <c r="G325" s="1" t="n">
        <v>38315.7868709722</v>
      </c>
      <c r="H325" s="0" t="n">
        <v>3230.082</v>
      </c>
      <c r="I325" s="2" t="n">
        <v>3.314309</v>
      </c>
      <c r="J325" s="1" t="n">
        <v>38315.7868715741</v>
      </c>
      <c r="K325" s="0" t="n">
        <v>3230.134</v>
      </c>
      <c r="L325" s="2" t="n">
        <v>3.366744</v>
      </c>
      <c r="M325" s="1" t="n">
        <v>38315.7868721644</v>
      </c>
      <c r="N325" s="0" t="n">
        <v>3230.185</v>
      </c>
      <c r="O325" s="2" t="n">
        <v>3.353</v>
      </c>
      <c r="P325" s="1" t="n">
        <v>38315.7868727431</v>
      </c>
      <c r="Q325" s="0" t="n">
        <v>3230.235</v>
      </c>
      <c r="R325" s="2" t="n">
        <v>3.377305</v>
      </c>
      <c r="S325" s="1" t="n">
        <v>38315.7868733333</v>
      </c>
      <c r="T325" s="0" t="n">
        <v>3230.286</v>
      </c>
      <c r="U325" s="2" t="n">
        <v>-25.03238</v>
      </c>
      <c r="V325" s="1" t="n">
        <v>38315.7868739236</v>
      </c>
      <c r="W325" s="0" t="n">
        <v>3230.337</v>
      </c>
      <c r="X325" s="2" t="n">
        <v>-24.99147</v>
      </c>
      <c r="Y325" s="1" t="n">
        <v>38315.7868745139</v>
      </c>
      <c r="Z325" s="0" t="n">
        <v>3230.388</v>
      </c>
      <c r="AA325" s="2" t="n">
        <v>-25.06141</v>
      </c>
      <c r="AB325" s="1" t="n">
        <v>38315.7868750926</v>
      </c>
      <c r="AC325" s="0" t="n">
        <v>3230.438</v>
      </c>
      <c r="AD325" s="2" t="n">
        <v>-25.01127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315.786985787</v>
      </c>
      <c r="B326" s="0" t="n">
        <v>3240.002</v>
      </c>
      <c r="C326" s="2" t="n">
        <v>25.922</v>
      </c>
      <c r="D326" s="1" t="n">
        <v>38315.7869862384</v>
      </c>
      <c r="E326" s="0" t="n">
        <v>3240.041</v>
      </c>
      <c r="F326" s="2" t="n">
        <v>25.836</v>
      </c>
      <c r="G326" s="1" t="n">
        <v>38315.786986713</v>
      </c>
      <c r="H326" s="0" t="n">
        <v>3240.082</v>
      </c>
      <c r="I326" s="2" t="n">
        <v>3.313007</v>
      </c>
      <c r="J326" s="1" t="n">
        <v>38315.7869873032</v>
      </c>
      <c r="K326" s="0" t="n">
        <v>3240.133</v>
      </c>
      <c r="L326" s="2" t="n">
        <v>3.365468</v>
      </c>
      <c r="M326" s="1" t="n">
        <v>38315.7869878935</v>
      </c>
      <c r="N326" s="0" t="n">
        <v>3240.184</v>
      </c>
      <c r="O326" s="2" t="n">
        <v>3.351751</v>
      </c>
      <c r="P326" s="1" t="n">
        <v>38315.7869884722</v>
      </c>
      <c r="Q326" s="0" t="n">
        <v>3240.234</v>
      </c>
      <c r="R326" s="2" t="n">
        <v>3.376029</v>
      </c>
      <c r="S326" s="1" t="n">
        <v>38315.7869890625</v>
      </c>
      <c r="T326" s="0" t="n">
        <v>3240.285</v>
      </c>
      <c r="U326" s="2" t="n">
        <v>-25.03766</v>
      </c>
      <c r="V326" s="1" t="n">
        <v>38315.7869896528</v>
      </c>
      <c r="W326" s="0" t="n">
        <v>3240.336</v>
      </c>
      <c r="X326" s="2" t="n">
        <v>-24.98751</v>
      </c>
      <c r="Y326" s="1" t="n">
        <v>38315.7869903009</v>
      </c>
      <c r="Z326" s="0" t="n">
        <v>3240.392</v>
      </c>
      <c r="AA326" s="2" t="n">
        <v>-25.06273</v>
      </c>
      <c r="AB326" s="1" t="n">
        <v>38315.7869908912</v>
      </c>
      <c r="AC326" s="0" t="n">
        <v>3240.443</v>
      </c>
      <c r="AD326" s="2" t="n">
        <v>-25.01654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315.7871015278</v>
      </c>
      <c r="B327" s="0" t="n">
        <v>3250.002</v>
      </c>
      <c r="C327" s="2" t="n">
        <v>25.943</v>
      </c>
      <c r="D327" s="1" t="n">
        <v>38315.7871019792</v>
      </c>
      <c r="E327" s="0" t="n">
        <v>3250.041</v>
      </c>
      <c r="F327" s="2" t="n">
        <v>25.873</v>
      </c>
      <c r="G327" s="1" t="n">
        <v>38315.7871024537</v>
      </c>
      <c r="H327" s="0" t="n">
        <v>3250.082</v>
      </c>
      <c r="I327" s="2" t="n">
        <v>3.311796</v>
      </c>
      <c r="J327" s="1" t="n">
        <v>38315.787103044</v>
      </c>
      <c r="K327" s="0" t="n">
        <v>3250.133</v>
      </c>
      <c r="L327" s="2" t="n">
        <v>3.364285</v>
      </c>
      <c r="M327" s="1" t="n">
        <v>38315.7871036343</v>
      </c>
      <c r="N327" s="0" t="n">
        <v>3250.184</v>
      </c>
      <c r="O327" s="2" t="n">
        <v>3.350581</v>
      </c>
      <c r="P327" s="1" t="n">
        <v>38315.7871042477</v>
      </c>
      <c r="Q327" s="0" t="n">
        <v>3250.237</v>
      </c>
      <c r="R327" s="2" t="n">
        <v>3.374806</v>
      </c>
      <c r="S327" s="1" t="n">
        <v>38315.787104838</v>
      </c>
      <c r="T327" s="0" t="n">
        <v>3250.288</v>
      </c>
      <c r="U327" s="2" t="n">
        <v>-25.0403</v>
      </c>
      <c r="V327" s="1" t="n">
        <v>38315.7871054167</v>
      </c>
      <c r="W327" s="0" t="n">
        <v>3250.338</v>
      </c>
      <c r="X327" s="2" t="n">
        <v>-24.98751</v>
      </c>
      <c r="Y327" s="1" t="n">
        <v>38315.7871060069</v>
      </c>
      <c r="Z327" s="0" t="n">
        <v>3250.389</v>
      </c>
      <c r="AA327" s="2" t="n">
        <v>-25.05877</v>
      </c>
      <c r="AB327" s="1" t="n">
        <v>38315.7871065972</v>
      </c>
      <c r="AC327" s="0" t="n">
        <v>3250.44</v>
      </c>
      <c r="AD327" s="2" t="n">
        <v>-25.01786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315.7872172685</v>
      </c>
      <c r="B328" s="0" t="n">
        <v>3260.002</v>
      </c>
      <c r="C328" s="2" t="n">
        <v>25.975</v>
      </c>
      <c r="D328" s="1" t="n">
        <v>38315.7872177199</v>
      </c>
      <c r="E328" s="0" t="n">
        <v>3260.041</v>
      </c>
      <c r="F328" s="2" t="n">
        <v>25.91</v>
      </c>
      <c r="G328" s="1" t="n">
        <v>38315.7872181945</v>
      </c>
      <c r="H328" s="0" t="n">
        <v>3260.082</v>
      </c>
      <c r="I328" s="2" t="n">
        <v>3.310639</v>
      </c>
      <c r="J328" s="1" t="n">
        <v>38315.7872187847</v>
      </c>
      <c r="K328" s="0" t="n">
        <v>3260.133</v>
      </c>
      <c r="L328" s="2" t="n">
        <v>3.363193</v>
      </c>
      <c r="M328" s="1" t="n">
        <v>38315.787219375</v>
      </c>
      <c r="N328" s="0" t="n">
        <v>3260.184</v>
      </c>
      <c r="O328" s="2" t="n">
        <v>3.349476</v>
      </c>
      <c r="P328" s="1" t="n">
        <v>38315.7872199653</v>
      </c>
      <c r="Q328" s="0" t="n">
        <v>3260.235</v>
      </c>
      <c r="R328" s="2" t="n">
        <v>3.373701</v>
      </c>
      <c r="S328" s="1" t="n">
        <v>38315.7872205556</v>
      </c>
      <c r="T328" s="0" t="n">
        <v>3260.286</v>
      </c>
      <c r="U328" s="2" t="n">
        <v>-25.04294</v>
      </c>
      <c r="V328" s="1" t="n">
        <v>38315.7872211458</v>
      </c>
      <c r="W328" s="0" t="n">
        <v>3260.337</v>
      </c>
      <c r="X328" s="2" t="n">
        <v>-24.98619</v>
      </c>
      <c r="Y328" s="1" t="n">
        <v>38315.7872217245</v>
      </c>
      <c r="Z328" s="0" t="n">
        <v>3260.387</v>
      </c>
      <c r="AA328" s="2" t="n">
        <v>-25.05085</v>
      </c>
      <c r="AB328" s="1" t="n">
        <v>38315.7872223148</v>
      </c>
      <c r="AC328" s="0" t="n">
        <v>3260.438</v>
      </c>
      <c r="AD328" s="2" t="n">
        <v>-25.0205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315.7873330093</v>
      </c>
      <c r="B329" s="0" t="n">
        <v>3270.002</v>
      </c>
      <c r="C329" s="2" t="n">
        <v>26.025</v>
      </c>
      <c r="D329" s="1" t="n">
        <v>38315.7873334607</v>
      </c>
      <c r="E329" s="0" t="n">
        <v>3270.041</v>
      </c>
      <c r="F329" s="2" t="n">
        <v>25.934</v>
      </c>
      <c r="G329" s="1" t="n">
        <v>38315.7873339352</v>
      </c>
      <c r="H329" s="0" t="n">
        <v>3270.082</v>
      </c>
      <c r="I329" s="2" t="n">
        <v>3.309561</v>
      </c>
      <c r="J329" s="1" t="n">
        <v>38315.7873345255</v>
      </c>
      <c r="K329" s="0" t="n">
        <v>3270.133</v>
      </c>
      <c r="L329" s="2" t="n">
        <v>3.362141</v>
      </c>
      <c r="M329" s="1" t="n">
        <v>38315.7873351157</v>
      </c>
      <c r="N329" s="0" t="n">
        <v>3270.184</v>
      </c>
      <c r="O329" s="2" t="n">
        <v>3.348424</v>
      </c>
      <c r="P329" s="1" t="n">
        <v>38315.7873357176</v>
      </c>
      <c r="Q329" s="0" t="n">
        <v>3270.236</v>
      </c>
      <c r="R329" s="2" t="n">
        <v>3.372623</v>
      </c>
      <c r="S329" s="1" t="n">
        <v>38315.7873363889</v>
      </c>
      <c r="T329" s="0" t="n">
        <v>3270.294</v>
      </c>
      <c r="U329" s="2" t="n">
        <v>-25.02842</v>
      </c>
      <c r="V329" s="1" t="n">
        <v>38315.7873369792</v>
      </c>
      <c r="W329" s="0" t="n">
        <v>3270.345</v>
      </c>
      <c r="X329" s="2" t="n">
        <v>-24.99279</v>
      </c>
      <c r="Y329" s="1" t="n">
        <v>38315.7873375695</v>
      </c>
      <c r="Z329" s="0" t="n">
        <v>3270.396</v>
      </c>
      <c r="AA329" s="2" t="n">
        <v>-25.05217</v>
      </c>
      <c r="AB329" s="1" t="n">
        <v>38315.7873381597</v>
      </c>
      <c r="AC329" s="0" t="n">
        <v>3270.447</v>
      </c>
      <c r="AD329" s="2" t="n">
        <v>-25.00731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15.78744875</v>
      </c>
      <c r="B330" s="0" t="n">
        <v>3280.002</v>
      </c>
      <c r="C330" s="2" t="n">
        <v>26.062</v>
      </c>
      <c r="D330" s="1" t="n">
        <v>38315.7874492014</v>
      </c>
      <c r="E330" s="0" t="n">
        <v>3280.041</v>
      </c>
      <c r="F330" s="2" t="n">
        <v>25.974</v>
      </c>
      <c r="G330" s="1" t="n">
        <v>38315.7874496759</v>
      </c>
      <c r="H330" s="0" t="n">
        <v>3280.082</v>
      </c>
      <c r="I330" s="2" t="n">
        <v>3.308522</v>
      </c>
      <c r="J330" s="1" t="n">
        <v>38315.7874502662</v>
      </c>
      <c r="K330" s="0" t="n">
        <v>3280.133</v>
      </c>
      <c r="L330" s="2" t="n">
        <v>3.361142</v>
      </c>
      <c r="M330" s="1" t="n">
        <v>38315.7874508449</v>
      </c>
      <c r="N330" s="0" t="n">
        <v>3280.183</v>
      </c>
      <c r="O330" s="2" t="n">
        <v>3.34745</v>
      </c>
      <c r="P330" s="1" t="n">
        <v>38315.7874514352</v>
      </c>
      <c r="Q330" s="0" t="n">
        <v>3280.234</v>
      </c>
      <c r="R330" s="2" t="n">
        <v>3.371584</v>
      </c>
      <c r="S330" s="1" t="n">
        <v>38315.7874520255</v>
      </c>
      <c r="T330" s="0" t="n">
        <v>3280.285</v>
      </c>
      <c r="U330" s="2" t="n">
        <v>-25.03502</v>
      </c>
      <c r="V330" s="1" t="n">
        <v>38315.7874526157</v>
      </c>
      <c r="W330" s="0" t="n">
        <v>3280.336</v>
      </c>
      <c r="X330" s="2" t="n">
        <v>-24.98487</v>
      </c>
      <c r="Y330" s="1" t="n">
        <v>38315.787453206</v>
      </c>
      <c r="Z330" s="0" t="n">
        <v>3280.387</v>
      </c>
      <c r="AA330" s="2" t="n">
        <v>-25.05481</v>
      </c>
      <c r="AB330" s="1" t="n">
        <v>38315.7874537963</v>
      </c>
      <c r="AC330" s="0" t="n">
        <v>3280.438</v>
      </c>
      <c r="AD330" s="2" t="n">
        <v>-25.01654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315.7875644907</v>
      </c>
      <c r="B331" s="0" t="n">
        <v>3290.002</v>
      </c>
      <c r="C331" s="2" t="n">
        <v>26.094</v>
      </c>
      <c r="D331" s="1" t="n">
        <v>38315.7875649421</v>
      </c>
      <c r="E331" s="0" t="n">
        <v>3290.041</v>
      </c>
      <c r="F331" s="2" t="n">
        <v>26.01</v>
      </c>
      <c r="G331" s="1" t="n">
        <v>38315.7875654167</v>
      </c>
      <c r="H331" s="0" t="n">
        <v>3290.082</v>
      </c>
      <c r="I331" s="2" t="n">
        <v>3.307509</v>
      </c>
      <c r="J331" s="1" t="n">
        <v>38315.787566007</v>
      </c>
      <c r="K331" s="0" t="n">
        <v>3290.133</v>
      </c>
      <c r="L331" s="2" t="n">
        <v>3.360168</v>
      </c>
      <c r="M331" s="1" t="n">
        <v>38315.7875665972</v>
      </c>
      <c r="N331" s="0" t="n">
        <v>3290.184</v>
      </c>
      <c r="O331" s="2" t="n">
        <v>3.346504</v>
      </c>
      <c r="P331" s="1" t="n">
        <v>38315.7875671875</v>
      </c>
      <c r="Q331" s="0" t="n">
        <v>3290.235</v>
      </c>
      <c r="R331" s="2" t="n">
        <v>3.370597</v>
      </c>
      <c r="S331" s="1" t="n">
        <v>38315.7875677662</v>
      </c>
      <c r="T331" s="0" t="n">
        <v>3290.285</v>
      </c>
      <c r="U331" s="2" t="n">
        <v>-25.0403</v>
      </c>
      <c r="V331" s="1" t="n">
        <v>38315.7875683565</v>
      </c>
      <c r="W331" s="0" t="n">
        <v>3290.336</v>
      </c>
      <c r="X331" s="2" t="n">
        <v>-24.99543</v>
      </c>
      <c r="Y331" s="1" t="n">
        <v>38315.7875689468</v>
      </c>
      <c r="Z331" s="0" t="n">
        <v>3290.387</v>
      </c>
      <c r="AA331" s="2" t="n">
        <v>-25.05085</v>
      </c>
      <c r="AB331" s="1" t="n">
        <v>38315.787569537</v>
      </c>
      <c r="AC331" s="0" t="n">
        <v>3290.438</v>
      </c>
      <c r="AD331" s="2" t="n">
        <v>-25.00863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315.7876802315</v>
      </c>
      <c r="B332" s="0" t="n">
        <v>3300.002</v>
      </c>
      <c r="C332" s="2" t="n">
        <v>26.151</v>
      </c>
      <c r="D332" s="1" t="n">
        <v>38315.7876806829</v>
      </c>
      <c r="E332" s="0" t="n">
        <v>3300.041</v>
      </c>
      <c r="F332" s="2" t="n">
        <v>26.05</v>
      </c>
      <c r="G332" s="1" t="n">
        <v>38315.7876811574</v>
      </c>
      <c r="H332" s="0" t="n">
        <v>3300.082</v>
      </c>
      <c r="I332" s="2" t="n">
        <v>3.306602</v>
      </c>
      <c r="J332" s="1" t="n">
        <v>38315.7876817477</v>
      </c>
      <c r="K332" s="0" t="n">
        <v>3300.133</v>
      </c>
      <c r="L332" s="2" t="n">
        <v>3.359287</v>
      </c>
      <c r="M332" s="1" t="n">
        <v>38315.7876823264</v>
      </c>
      <c r="N332" s="0" t="n">
        <v>3300.183</v>
      </c>
      <c r="O332" s="2" t="n">
        <v>3.345596</v>
      </c>
      <c r="P332" s="1" t="n">
        <v>38315.7876829167</v>
      </c>
      <c r="Q332" s="0" t="n">
        <v>3300.234</v>
      </c>
      <c r="R332" s="2" t="n">
        <v>3.369664</v>
      </c>
      <c r="S332" s="1" t="n">
        <v>38315.787683507</v>
      </c>
      <c r="T332" s="0" t="n">
        <v>3300.285</v>
      </c>
      <c r="U332" s="2" t="n">
        <v>-25.03634</v>
      </c>
      <c r="V332" s="1" t="n">
        <v>38315.7876840972</v>
      </c>
      <c r="W332" s="0" t="n">
        <v>3300.336</v>
      </c>
      <c r="X332" s="2" t="n">
        <v>-24.99015</v>
      </c>
      <c r="Y332" s="1" t="n">
        <v>38315.7876846875</v>
      </c>
      <c r="Z332" s="0" t="n">
        <v>3300.387</v>
      </c>
      <c r="AA332" s="2" t="n">
        <v>-25.06009</v>
      </c>
      <c r="AB332" s="1" t="n">
        <v>38315.7876852662</v>
      </c>
      <c r="AC332" s="0" t="n">
        <v>3300.437</v>
      </c>
      <c r="AD332" s="2" t="n">
        <v>-25.01654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315.7877959722</v>
      </c>
      <c r="B333" s="0" t="n">
        <v>3310.002</v>
      </c>
      <c r="C333" s="2" t="n">
        <v>26.175</v>
      </c>
      <c r="D333" s="1" t="n">
        <v>38315.7877964236</v>
      </c>
      <c r="E333" s="0" t="n">
        <v>3310.041</v>
      </c>
      <c r="F333" s="2" t="n">
        <v>26.074</v>
      </c>
      <c r="G333" s="1" t="n">
        <v>38315.7877968982</v>
      </c>
      <c r="H333" s="0" t="n">
        <v>3310.082</v>
      </c>
      <c r="I333" s="2" t="n">
        <v>3.305707</v>
      </c>
      <c r="J333" s="1" t="n">
        <v>38315.7877974884</v>
      </c>
      <c r="K333" s="0" t="n">
        <v>3310.133</v>
      </c>
      <c r="L333" s="2" t="n">
        <v>3.358406</v>
      </c>
      <c r="M333" s="1" t="n">
        <v>38315.7877980787</v>
      </c>
      <c r="N333" s="0" t="n">
        <v>3310.184</v>
      </c>
      <c r="O333" s="2" t="n">
        <v>3.344754</v>
      </c>
      <c r="P333" s="1" t="n">
        <v>38315.787798669</v>
      </c>
      <c r="Q333" s="0" t="n">
        <v>3310.235</v>
      </c>
      <c r="R333" s="2" t="n">
        <v>3.368769</v>
      </c>
      <c r="S333" s="1" t="n">
        <v>38315.7877992593</v>
      </c>
      <c r="T333" s="0" t="n">
        <v>3310.286</v>
      </c>
      <c r="U333" s="2" t="n">
        <v>-25.04162</v>
      </c>
      <c r="V333" s="1" t="n">
        <v>38315.7877998495</v>
      </c>
      <c r="W333" s="0" t="n">
        <v>3310.337</v>
      </c>
      <c r="X333" s="2" t="n">
        <v>-24.98883</v>
      </c>
      <c r="Y333" s="1" t="n">
        <v>38315.7878004398</v>
      </c>
      <c r="Z333" s="0" t="n">
        <v>3310.388</v>
      </c>
      <c r="AA333" s="2" t="n">
        <v>-25.05745</v>
      </c>
      <c r="AB333" s="1" t="n">
        <v>38315.7878010532</v>
      </c>
      <c r="AC333" s="0" t="n">
        <v>3310.441</v>
      </c>
      <c r="AD333" s="2" t="n">
        <v>-25.01786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315.787911713</v>
      </c>
      <c r="B334" s="0" t="n">
        <v>3320.002</v>
      </c>
      <c r="C334" s="2" t="n">
        <v>26.22</v>
      </c>
      <c r="D334" s="1" t="n">
        <v>38315.7879121644</v>
      </c>
      <c r="E334" s="0" t="n">
        <v>3320.041</v>
      </c>
      <c r="F334" s="2" t="n">
        <v>26.126</v>
      </c>
      <c r="G334" s="1" t="n">
        <v>38315.7879126389</v>
      </c>
      <c r="H334" s="0" t="n">
        <v>3320.082</v>
      </c>
      <c r="I334" s="2" t="n">
        <v>3.304826</v>
      </c>
      <c r="J334" s="1" t="n">
        <v>38315.7879132292</v>
      </c>
      <c r="K334" s="0" t="n">
        <v>3320.133</v>
      </c>
      <c r="L334" s="2" t="n">
        <v>3.357577</v>
      </c>
      <c r="M334" s="1" t="n">
        <v>38315.7879138195</v>
      </c>
      <c r="N334" s="0" t="n">
        <v>3320.184</v>
      </c>
      <c r="O334" s="2" t="n">
        <v>3.343913</v>
      </c>
      <c r="P334" s="1" t="n">
        <v>38315.787914456</v>
      </c>
      <c r="Q334" s="0" t="n">
        <v>3320.239</v>
      </c>
      <c r="R334" s="2" t="n">
        <v>3.367888</v>
      </c>
      <c r="S334" s="1" t="n">
        <v>38315.7879150347</v>
      </c>
      <c r="T334" s="0" t="n">
        <v>3320.289</v>
      </c>
      <c r="U334" s="2" t="n">
        <v>-25.0403</v>
      </c>
      <c r="V334" s="1" t="n">
        <v>38315.787915625</v>
      </c>
      <c r="W334" s="0" t="n">
        <v>3320.34</v>
      </c>
      <c r="X334" s="2" t="n">
        <v>-24.99147</v>
      </c>
      <c r="Y334" s="1" t="n">
        <v>38315.7879162153</v>
      </c>
      <c r="Z334" s="0" t="n">
        <v>3320.391</v>
      </c>
      <c r="AA334" s="2" t="n">
        <v>-25.05349</v>
      </c>
      <c r="AB334" s="1" t="n">
        <v>38315.7879168056</v>
      </c>
      <c r="AC334" s="0" t="n">
        <v>3320.442</v>
      </c>
      <c r="AD334" s="2" t="n">
        <v>-25.00731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315.7880274537</v>
      </c>
      <c r="B335" s="0" t="n">
        <v>3330.002</v>
      </c>
      <c r="C335" s="2" t="n">
        <v>26.277</v>
      </c>
      <c r="D335" s="1" t="n">
        <v>38315.7880279051</v>
      </c>
      <c r="E335" s="0" t="n">
        <v>3330.041</v>
      </c>
      <c r="F335" s="2" t="n">
        <v>26.158</v>
      </c>
      <c r="G335" s="1" t="n">
        <v>38315.7880283796</v>
      </c>
      <c r="H335" s="0" t="n">
        <v>3330.082</v>
      </c>
      <c r="I335" s="2" t="n">
        <v>3.304024</v>
      </c>
      <c r="J335" s="1" t="n">
        <v>38315.7880289699</v>
      </c>
      <c r="K335" s="0" t="n">
        <v>3330.133</v>
      </c>
      <c r="L335" s="2" t="n">
        <v>3.356775</v>
      </c>
      <c r="M335" s="1" t="n">
        <v>38315.7880295833</v>
      </c>
      <c r="N335" s="0" t="n">
        <v>3330.186</v>
      </c>
      <c r="O335" s="2" t="n">
        <v>3.343137</v>
      </c>
      <c r="P335" s="1" t="n">
        <v>38315.7880301736</v>
      </c>
      <c r="Q335" s="0" t="n">
        <v>3330.237</v>
      </c>
      <c r="R335" s="2" t="n">
        <v>3.36706</v>
      </c>
      <c r="S335" s="1" t="n">
        <v>38315.7880307639</v>
      </c>
      <c r="T335" s="0" t="n">
        <v>3330.288</v>
      </c>
      <c r="U335" s="2" t="n">
        <v>-25.03634</v>
      </c>
      <c r="V335" s="1" t="n">
        <v>38315.7880313426</v>
      </c>
      <c r="W335" s="0" t="n">
        <v>3330.338</v>
      </c>
      <c r="X335" s="2" t="n">
        <v>-24.98223</v>
      </c>
      <c r="Y335" s="1" t="n">
        <v>38315.7880319329</v>
      </c>
      <c r="Z335" s="0" t="n">
        <v>3330.389</v>
      </c>
      <c r="AA335" s="2" t="n">
        <v>-25.05613</v>
      </c>
      <c r="AB335" s="1" t="n">
        <v>38315.7880325231</v>
      </c>
      <c r="AC335" s="0" t="n">
        <v>3330.44</v>
      </c>
      <c r="AD335" s="2" t="n">
        <v>-25.00863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15.7881431945</v>
      </c>
      <c r="B336" s="0" t="n">
        <v>3340.002</v>
      </c>
      <c r="C336" s="2" t="n">
        <v>26.308</v>
      </c>
      <c r="D336" s="1" t="n">
        <v>38315.7881436458</v>
      </c>
      <c r="E336" s="0" t="n">
        <v>3340.041</v>
      </c>
      <c r="F336" s="2" t="n">
        <v>26.184</v>
      </c>
      <c r="G336" s="1" t="n">
        <v>38315.7881441204</v>
      </c>
      <c r="H336" s="0" t="n">
        <v>3340.082</v>
      </c>
      <c r="I336" s="2" t="n">
        <v>3.303209</v>
      </c>
      <c r="J336" s="1" t="n">
        <v>38315.7881447107</v>
      </c>
      <c r="K336" s="0" t="n">
        <v>3340.133</v>
      </c>
      <c r="L336" s="2" t="n">
        <v>3.356012</v>
      </c>
      <c r="M336" s="1" t="n">
        <v>38315.7881453009</v>
      </c>
      <c r="N336" s="0" t="n">
        <v>3340.184</v>
      </c>
      <c r="O336" s="2" t="n">
        <v>3.342361</v>
      </c>
      <c r="P336" s="1" t="n">
        <v>38315.7881458912</v>
      </c>
      <c r="Q336" s="0" t="n">
        <v>3340.235</v>
      </c>
      <c r="R336" s="2" t="n">
        <v>3.366271</v>
      </c>
      <c r="S336" s="1" t="n">
        <v>38315.7881464699</v>
      </c>
      <c r="T336" s="0" t="n">
        <v>3340.285</v>
      </c>
      <c r="U336" s="2" t="n">
        <v>-25.03898</v>
      </c>
      <c r="V336" s="1" t="n">
        <v>38315.7881470602</v>
      </c>
      <c r="W336" s="0" t="n">
        <v>3340.336</v>
      </c>
      <c r="X336" s="2" t="n">
        <v>-24.98355</v>
      </c>
      <c r="Y336" s="1" t="n">
        <v>38315.7881476505</v>
      </c>
      <c r="Z336" s="0" t="n">
        <v>3340.387</v>
      </c>
      <c r="AA336" s="2" t="n">
        <v>-25.05349</v>
      </c>
      <c r="AB336" s="1" t="n">
        <v>38315.7881482407</v>
      </c>
      <c r="AC336" s="0" t="n">
        <v>3340.438</v>
      </c>
      <c r="AD336" s="2" t="n">
        <v>-25.0139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15.7882589352</v>
      </c>
      <c r="B337" s="0" t="n">
        <v>3350.002</v>
      </c>
      <c r="C337" s="2" t="n">
        <v>26.343</v>
      </c>
      <c r="D337" s="1" t="n">
        <v>38315.7882593866</v>
      </c>
      <c r="E337" s="0" t="n">
        <v>3350.041</v>
      </c>
      <c r="F337" s="2" t="n">
        <v>26.219</v>
      </c>
      <c r="G337" s="1" t="n">
        <v>38315.7882598727</v>
      </c>
      <c r="H337" s="0" t="n">
        <v>3350.083</v>
      </c>
      <c r="I337" s="2" t="n">
        <v>3.302446</v>
      </c>
      <c r="J337" s="1" t="n">
        <v>38315.788260463</v>
      </c>
      <c r="K337" s="0" t="n">
        <v>3350.134</v>
      </c>
      <c r="L337" s="2" t="n">
        <v>3.355302</v>
      </c>
      <c r="M337" s="1" t="n">
        <v>38315.7882610417</v>
      </c>
      <c r="N337" s="0" t="n">
        <v>3350.184</v>
      </c>
      <c r="O337" s="2" t="n">
        <v>3.341638</v>
      </c>
      <c r="P337" s="1" t="n">
        <v>38315.788261632</v>
      </c>
      <c r="Q337" s="0" t="n">
        <v>3350.235</v>
      </c>
      <c r="R337" s="2" t="n">
        <v>3.365508</v>
      </c>
      <c r="S337" s="1" t="n">
        <v>38315.7882622222</v>
      </c>
      <c r="T337" s="0" t="n">
        <v>3350.286</v>
      </c>
      <c r="U337" s="2" t="n">
        <v>-25.03766</v>
      </c>
      <c r="V337" s="1" t="n">
        <v>38315.7882628125</v>
      </c>
      <c r="W337" s="0" t="n">
        <v>3350.337</v>
      </c>
      <c r="X337" s="2" t="n">
        <v>-24.98487</v>
      </c>
      <c r="Y337" s="1" t="n">
        <v>38315.7882633912</v>
      </c>
      <c r="Z337" s="0" t="n">
        <v>3350.387</v>
      </c>
      <c r="AA337" s="2" t="n">
        <v>-25.05085</v>
      </c>
      <c r="AB337" s="1" t="n">
        <v>38315.7882639815</v>
      </c>
      <c r="AC337" s="0" t="n">
        <v>3350.438</v>
      </c>
      <c r="AD337" s="2" t="n">
        <v>-25.01786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15.7883746759</v>
      </c>
      <c r="B338" s="0" t="n">
        <v>3360.002</v>
      </c>
      <c r="C338" s="2" t="n">
        <v>26.355</v>
      </c>
      <c r="D338" s="1" t="n">
        <v>38315.7883751273</v>
      </c>
      <c r="E338" s="0" t="n">
        <v>3360.041</v>
      </c>
      <c r="F338" s="2" t="n">
        <v>26.261</v>
      </c>
      <c r="G338" s="1" t="n">
        <v>38315.7883756019</v>
      </c>
      <c r="H338" s="0" t="n">
        <v>3360.082</v>
      </c>
      <c r="I338" s="2" t="n">
        <v>3.301683</v>
      </c>
      <c r="J338" s="1" t="n">
        <v>38315.7883761921</v>
      </c>
      <c r="K338" s="0" t="n">
        <v>3360.133</v>
      </c>
      <c r="L338" s="2" t="n">
        <v>3.354566</v>
      </c>
      <c r="M338" s="1" t="n">
        <v>38315.7883767824</v>
      </c>
      <c r="N338" s="0" t="n">
        <v>3360.184</v>
      </c>
      <c r="O338" s="2" t="n">
        <v>3.340954</v>
      </c>
      <c r="P338" s="1" t="n">
        <v>38315.7883773727</v>
      </c>
      <c r="Q338" s="0" t="n">
        <v>3360.235</v>
      </c>
      <c r="R338" s="2" t="n">
        <v>3.364771</v>
      </c>
      <c r="S338" s="1" t="n">
        <v>38315.7883779514</v>
      </c>
      <c r="T338" s="0" t="n">
        <v>3360.285</v>
      </c>
      <c r="U338" s="2" t="n">
        <v>-25.03238</v>
      </c>
      <c r="V338" s="1" t="n">
        <v>38315.7883785417</v>
      </c>
      <c r="W338" s="0" t="n">
        <v>3360.336</v>
      </c>
      <c r="X338" s="2" t="n">
        <v>-24.98751</v>
      </c>
      <c r="Y338" s="1" t="n">
        <v>38315.788379132</v>
      </c>
      <c r="Z338" s="0" t="n">
        <v>3360.387</v>
      </c>
      <c r="AA338" s="2" t="n">
        <v>-25.05481</v>
      </c>
      <c r="AB338" s="1" t="n">
        <v>38315.7883797222</v>
      </c>
      <c r="AC338" s="0" t="n">
        <v>3360.438</v>
      </c>
      <c r="AD338" s="2" t="n">
        <v>-25.0139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15.7884904167</v>
      </c>
      <c r="B339" s="0" t="n">
        <v>3370.002</v>
      </c>
      <c r="C339" s="2" t="n">
        <v>26.412</v>
      </c>
      <c r="D339" s="1" t="n">
        <v>38315.7884908681</v>
      </c>
      <c r="E339" s="0" t="n">
        <v>3370.041</v>
      </c>
      <c r="F339" s="2" t="n">
        <v>26.303</v>
      </c>
      <c r="G339" s="1" t="n">
        <v>38315.7884913542</v>
      </c>
      <c r="H339" s="0" t="n">
        <v>3370.083</v>
      </c>
      <c r="I339" s="2" t="n">
        <v>3.300973</v>
      </c>
      <c r="J339" s="1" t="n">
        <v>38315.7884919329</v>
      </c>
      <c r="K339" s="0" t="n">
        <v>3370.133</v>
      </c>
      <c r="L339" s="2" t="n">
        <v>3.353895</v>
      </c>
      <c r="M339" s="1" t="n">
        <v>38315.7884925232</v>
      </c>
      <c r="N339" s="0" t="n">
        <v>3370.184</v>
      </c>
      <c r="O339" s="2" t="n">
        <v>3.340257</v>
      </c>
      <c r="P339" s="1" t="n">
        <v>38315.7884931134</v>
      </c>
      <c r="Q339" s="0" t="n">
        <v>3370.235</v>
      </c>
      <c r="R339" s="2" t="n">
        <v>3.364074</v>
      </c>
      <c r="S339" s="1" t="n">
        <v>38315.7884937037</v>
      </c>
      <c r="T339" s="0" t="n">
        <v>3370.286</v>
      </c>
      <c r="U339" s="2" t="n">
        <v>-25.0403</v>
      </c>
      <c r="V339" s="1" t="n">
        <v>38315.7884942824</v>
      </c>
      <c r="W339" s="0" t="n">
        <v>3370.336</v>
      </c>
      <c r="X339" s="2" t="n">
        <v>-24.99543</v>
      </c>
      <c r="Y339" s="1" t="n">
        <v>38315.7884948727</v>
      </c>
      <c r="Z339" s="0" t="n">
        <v>3370.387</v>
      </c>
      <c r="AA339" s="2" t="n">
        <v>-25.05349</v>
      </c>
      <c r="AB339" s="1" t="n">
        <v>38315.788495463</v>
      </c>
      <c r="AC339" s="0" t="n">
        <v>3370.438</v>
      </c>
      <c r="AD339" s="2" t="n">
        <v>-25.01259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15.7886061574</v>
      </c>
      <c r="B340" s="0" t="n">
        <v>3380.002</v>
      </c>
      <c r="C340" s="2" t="n">
        <v>26.459</v>
      </c>
      <c r="D340" s="1" t="n">
        <v>38315.7886066088</v>
      </c>
      <c r="E340" s="0" t="n">
        <v>3380.041</v>
      </c>
      <c r="F340" s="2" t="n">
        <v>26.343</v>
      </c>
      <c r="G340" s="1" t="n">
        <v>38315.7886070833</v>
      </c>
      <c r="H340" s="0" t="n">
        <v>3380.082</v>
      </c>
      <c r="I340" s="2" t="n">
        <v>3.300276</v>
      </c>
      <c r="J340" s="1" t="n">
        <v>38315.7886076736</v>
      </c>
      <c r="K340" s="0" t="n">
        <v>3380.133</v>
      </c>
      <c r="L340" s="2" t="n">
        <v>3.353237</v>
      </c>
      <c r="M340" s="1" t="n">
        <v>38315.7886082639</v>
      </c>
      <c r="N340" s="0" t="n">
        <v>3380.184</v>
      </c>
      <c r="O340" s="2" t="n">
        <v>3.339599</v>
      </c>
      <c r="P340" s="1" t="n">
        <v>38315.7886088426</v>
      </c>
      <c r="Q340" s="0" t="n">
        <v>3380.234</v>
      </c>
      <c r="R340" s="2" t="n">
        <v>3.363351</v>
      </c>
      <c r="S340" s="1" t="n">
        <v>38315.7886094329</v>
      </c>
      <c r="T340" s="0" t="n">
        <v>3380.285</v>
      </c>
      <c r="U340" s="2" t="n">
        <v>-25.03502</v>
      </c>
      <c r="V340" s="1" t="n">
        <v>38315.7886100232</v>
      </c>
      <c r="W340" s="0" t="n">
        <v>3380.336</v>
      </c>
      <c r="X340" s="2" t="n">
        <v>-24.98619</v>
      </c>
      <c r="Y340" s="1" t="n">
        <v>38315.7886106134</v>
      </c>
      <c r="Z340" s="0" t="n">
        <v>3380.387</v>
      </c>
      <c r="AA340" s="2" t="n">
        <v>-25.05745</v>
      </c>
      <c r="AB340" s="1" t="n">
        <v>38315.7886111921</v>
      </c>
      <c r="AC340" s="0" t="n">
        <v>3380.437</v>
      </c>
      <c r="AD340" s="2" t="n">
        <v>-25.02182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15.7887218982</v>
      </c>
      <c r="B341" s="0" t="n">
        <v>3390.002</v>
      </c>
      <c r="C341" s="2" t="n">
        <v>26.483</v>
      </c>
      <c r="D341" s="1" t="n">
        <v>38315.7887223495</v>
      </c>
      <c r="E341" s="0" t="n">
        <v>3390.041</v>
      </c>
      <c r="F341" s="2" t="n">
        <v>26.367</v>
      </c>
      <c r="G341" s="1" t="n">
        <v>38315.7887228241</v>
      </c>
      <c r="H341" s="0" t="n">
        <v>3390.082</v>
      </c>
      <c r="I341" s="2" t="n">
        <v>3.299618</v>
      </c>
      <c r="J341" s="1" t="n">
        <v>38315.7887234144</v>
      </c>
      <c r="K341" s="0" t="n">
        <v>3390.133</v>
      </c>
      <c r="L341" s="2" t="n">
        <v>3.35258</v>
      </c>
      <c r="M341" s="1" t="n">
        <v>38315.7887240046</v>
      </c>
      <c r="N341" s="0" t="n">
        <v>3390.184</v>
      </c>
      <c r="O341" s="2" t="n">
        <v>3.338981</v>
      </c>
      <c r="P341" s="1" t="n">
        <v>38315.7887245949</v>
      </c>
      <c r="Q341" s="0" t="n">
        <v>3390.235</v>
      </c>
      <c r="R341" s="2" t="n">
        <v>3.362667</v>
      </c>
      <c r="S341" s="1" t="n">
        <v>38315.7887251852</v>
      </c>
      <c r="T341" s="0" t="n">
        <v>3390.286</v>
      </c>
      <c r="U341" s="2" t="n">
        <v>-25.0403</v>
      </c>
      <c r="V341" s="1" t="n">
        <v>38315.7887257639</v>
      </c>
      <c r="W341" s="0" t="n">
        <v>3390.336</v>
      </c>
      <c r="X341" s="2" t="n">
        <v>-24.98883</v>
      </c>
      <c r="Y341" s="1" t="n">
        <v>38315.7887263542</v>
      </c>
      <c r="Z341" s="0" t="n">
        <v>3390.387</v>
      </c>
      <c r="AA341" s="2" t="n">
        <v>-25.06009</v>
      </c>
      <c r="AB341" s="1" t="n">
        <v>38315.7887269445</v>
      </c>
      <c r="AC341" s="0" t="n">
        <v>3390.438</v>
      </c>
      <c r="AD341" s="2" t="n">
        <v>-25.0139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315.7888376389</v>
      </c>
      <c r="B342" s="0" t="n">
        <v>3400.002</v>
      </c>
      <c r="C342" s="2" t="n">
        <v>26.539</v>
      </c>
      <c r="D342" s="1" t="n">
        <v>38315.7888380903</v>
      </c>
      <c r="E342" s="0" t="n">
        <v>3400.041</v>
      </c>
      <c r="F342" s="2" t="n">
        <v>26.408</v>
      </c>
      <c r="G342" s="1" t="n">
        <v>38315.7888385648</v>
      </c>
      <c r="H342" s="0" t="n">
        <v>3400.082</v>
      </c>
      <c r="I342" s="2" t="n">
        <v>3.298947</v>
      </c>
      <c r="J342" s="1" t="n">
        <v>38315.7888391551</v>
      </c>
      <c r="K342" s="0" t="n">
        <v>3400.133</v>
      </c>
      <c r="L342" s="2" t="n">
        <v>3.351988</v>
      </c>
      <c r="M342" s="1" t="n">
        <v>38315.7888397338</v>
      </c>
      <c r="N342" s="0" t="n">
        <v>3400.183</v>
      </c>
      <c r="O342" s="2" t="n">
        <v>3.338363</v>
      </c>
      <c r="P342" s="1" t="n">
        <v>38315.7888403241</v>
      </c>
      <c r="Q342" s="0" t="n">
        <v>3400.234</v>
      </c>
      <c r="R342" s="2" t="n">
        <v>3.362023</v>
      </c>
      <c r="S342" s="1" t="n">
        <v>38315.7888409144</v>
      </c>
      <c r="T342" s="0" t="n">
        <v>3400.285</v>
      </c>
      <c r="U342" s="2" t="n">
        <v>-25.03766</v>
      </c>
      <c r="V342" s="1" t="n">
        <v>38315.7888415046</v>
      </c>
      <c r="W342" s="0" t="n">
        <v>3400.336</v>
      </c>
      <c r="X342" s="2" t="n">
        <v>-24.98355</v>
      </c>
      <c r="Y342" s="1" t="n">
        <v>38315.7888420833</v>
      </c>
      <c r="Z342" s="0" t="n">
        <v>3400.386</v>
      </c>
      <c r="AA342" s="2" t="n">
        <v>-25.05481</v>
      </c>
      <c r="AB342" s="1" t="n">
        <v>38315.7888426736</v>
      </c>
      <c r="AC342" s="0" t="n">
        <v>3400.437</v>
      </c>
      <c r="AD342" s="2" t="n">
        <v>-25.02314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315.7889533796</v>
      </c>
      <c r="B343" s="0" t="n">
        <v>3410.002</v>
      </c>
      <c r="C343" s="2" t="n">
        <v>26.576</v>
      </c>
      <c r="D343" s="1" t="n">
        <v>38315.788953831</v>
      </c>
      <c r="E343" s="0" t="n">
        <v>3410.041</v>
      </c>
      <c r="F343" s="2" t="n">
        <v>26.45</v>
      </c>
      <c r="G343" s="1" t="n">
        <v>38315.7889543171</v>
      </c>
      <c r="H343" s="0" t="n">
        <v>3410.083</v>
      </c>
      <c r="I343" s="2" t="n">
        <v>3.29829</v>
      </c>
      <c r="J343" s="1" t="n">
        <v>38315.7889548958</v>
      </c>
      <c r="K343" s="0" t="n">
        <v>3410.133</v>
      </c>
      <c r="L343" s="2" t="n">
        <v>3.351383</v>
      </c>
      <c r="M343" s="1" t="n">
        <v>38315.7889554861</v>
      </c>
      <c r="N343" s="0" t="n">
        <v>3410.184</v>
      </c>
      <c r="O343" s="2" t="n">
        <v>3.337771</v>
      </c>
      <c r="P343" s="1" t="n">
        <v>38315.7889560764</v>
      </c>
      <c r="Q343" s="0" t="n">
        <v>3410.235</v>
      </c>
      <c r="R343" s="2" t="n">
        <v>3.361391</v>
      </c>
      <c r="S343" s="1" t="n">
        <v>38315.7889566667</v>
      </c>
      <c r="T343" s="0" t="n">
        <v>3410.286</v>
      </c>
      <c r="U343" s="2" t="n">
        <v>-25.0403</v>
      </c>
      <c r="V343" s="1" t="n">
        <v>38315.788957257</v>
      </c>
      <c r="W343" s="0" t="n">
        <v>3410.337</v>
      </c>
      <c r="X343" s="2" t="n">
        <v>-24.98751</v>
      </c>
      <c r="Y343" s="1" t="n">
        <v>38315.7889578357</v>
      </c>
      <c r="Z343" s="0" t="n">
        <v>3410.387</v>
      </c>
      <c r="AA343" s="2" t="n">
        <v>-25.05745</v>
      </c>
      <c r="AB343" s="1" t="n">
        <v>38315.7889584259</v>
      </c>
      <c r="AC343" s="0" t="n">
        <v>3410.438</v>
      </c>
      <c r="AD343" s="2" t="n">
        <v>-25.00995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315.7890691204</v>
      </c>
      <c r="B344" s="0" t="n">
        <v>3420.002</v>
      </c>
      <c r="C344" s="2" t="n">
        <v>26.618</v>
      </c>
      <c r="D344" s="1" t="n">
        <v>38315.7890695718</v>
      </c>
      <c r="E344" s="0" t="n">
        <v>3420.041</v>
      </c>
      <c r="F344" s="2" t="n">
        <v>26.469</v>
      </c>
      <c r="G344" s="1" t="n">
        <v>38315.7890700463</v>
      </c>
      <c r="H344" s="0" t="n">
        <v>3420.082</v>
      </c>
      <c r="I344" s="2" t="n">
        <v>3.297698</v>
      </c>
      <c r="J344" s="1" t="n">
        <v>38315.7890706366</v>
      </c>
      <c r="K344" s="0" t="n">
        <v>3420.133</v>
      </c>
      <c r="L344" s="2" t="n">
        <v>3.350804</v>
      </c>
      <c r="M344" s="1" t="n">
        <v>38315.7890712731</v>
      </c>
      <c r="N344" s="0" t="n">
        <v>3420.188</v>
      </c>
      <c r="O344" s="2" t="n">
        <v>3.337192</v>
      </c>
      <c r="P344" s="1" t="n">
        <v>38315.7890718519</v>
      </c>
      <c r="Q344" s="0" t="n">
        <v>3420.238</v>
      </c>
      <c r="R344" s="2" t="n">
        <v>3.360786</v>
      </c>
      <c r="S344" s="1" t="n">
        <v>38315.7890724421</v>
      </c>
      <c r="T344" s="0" t="n">
        <v>3420.289</v>
      </c>
      <c r="U344" s="2" t="n">
        <v>-25.03634</v>
      </c>
      <c r="V344" s="1" t="n">
        <v>38315.7890730324</v>
      </c>
      <c r="W344" s="0" t="n">
        <v>3420.34</v>
      </c>
      <c r="X344" s="2" t="n">
        <v>-24.98883</v>
      </c>
      <c r="Y344" s="1" t="n">
        <v>38315.7890736227</v>
      </c>
      <c r="Z344" s="0" t="n">
        <v>3420.391</v>
      </c>
      <c r="AA344" s="2" t="n">
        <v>-25.05481</v>
      </c>
      <c r="AB344" s="1" t="n">
        <v>38315.789074294</v>
      </c>
      <c r="AC344" s="0" t="n">
        <v>3420.449</v>
      </c>
      <c r="AD344" s="2" t="n">
        <v>-25.01259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315.7891848611</v>
      </c>
      <c r="B345" s="0" t="n">
        <v>3430.002</v>
      </c>
      <c r="C345" s="2" t="n">
        <v>26.655</v>
      </c>
      <c r="D345" s="1" t="n">
        <v>38315.7891853125</v>
      </c>
      <c r="E345" s="0" t="n">
        <v>3430.041</v>
      </c>
      <c r="F345" s="2" t="n">
        <v>26.513</v>
      </c>
      <c r="G345" s="1" t="n">
        <v>38315.789185787</v>
      </c>
      <c r="H345" s="0" t="n">
        <v>3430.082</v>
      </c>
      <c r="I345" s="2" t="n">
        <v>3.29708</v>
      </c>
      <c r="J345" s="1" t="n">
        <v>38315.7891863773</v>
      </c>
      <c r="K345" s="0" t="n">
        <v>3430.133</v>
      </c>
      <c r="L345" s="2" t="n">
        <v>3.350225</v>
      </c>
      <c r="M345" s="1" t="n">
        <v>38315.7891869676</v>
      </c>
      <c r="N345" s="0" t="n">
        <v>3430.184</v>
      </c>
      <c r="O345" s="2" t="n">
        <v>3.336614</v>
      </c>
      <c r="P345" s="1" t="n">
        <v>38315.7891875579</v>
      </c>
      <c r="Q345" s="0" t="n">
        <v>3430.235</v>
      </c>
      <c r="R345" s="2" t="n">
        <v>3.360142</v>
      </c>
      <c r="S345" s="1" t="n">
        <v>38315.7891881944</v>
      </c>
      <c r="T345" s="0" t="n">
        <v>3430.29</v>
      </c>
      <c r="U345" s="2" t="n">
        <v>-25.03766</v>
      </c>
      <c r="V345" s="1" t="n">
        <v>38315.7891887731</v>
      </c>
      <c r="W345" s="0" t="n">
        <v>3430.34</v>
      </c>
      <c r="X345" s="2" t="n">
        <v>-24.98487</v>
      </c>
      <c r="Y345" s="1" t="n">
        <v>38315.7891893634</v>
      </c>
      <c r="Z345" s="0" t="n">
        <v>3430.391</v>
      </c>
      <c r="AA345" s="2" t="n">
        <v>-25.05217</v>
      </c>
      <c r="AB345" s="1" t="n">
        <v>38315.7891899537</v>
      </c>
      <c r="AC345" s="0" t="n">
        <v>3430.442</v>
      </c>
      <c r="AD345" s="2" t="n">
        <v>-25.00863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315.7893006019</v>
      </c>
      <c r="B346" s="0" t="n">
        <v>3440.002</v>
      </c>
      <c r="C346" s="2" t="n">
        <v>26.687</v>
      </c>
      <c r="D346" s="1" t="n">
        <v>38315.7893010648</v>
      </c>
      <c r="E346" s="0" t="n">
        <v>3440.042</v>
      </c>
      <c r="F346" s="2" t="n">
        <v>26.555</v>
      </c>
      <c r="G346" s="1" t="n">
        <v>38315.7893015394</v>
      </c>
      <c r="H346" s="0" t="n">
        <v>3440.083</v>
      </c>
      <c r="I346" s="2" t="n">
        <v>3.296488</v>
      </c>
      <c r="J346" s="1" t="n">
        <v>38315.7893021296</v>
      </c>
      <c r="K346" s="0" t="n">
        <v>3440.134</v>
      </c>
      <c r="L346" s="2" t="n">
        <v>3.34966</v>
      </c>
      <c r="M346" s="1" t="n">
        <v>38315.7893027199</v>
      </c>
      <c r="N346" s="0" t="n">
        <v>3440.185</v>
      </c>
      <c r="O346" s="2" t="n">
        <v>3.336061</v>
      </c>
      <c r="P346" s="1" t="n">
        <v>38315.7893032986</v>
      </c>
      <c r="Q346" s="0" t="n">
        <v>3440.235</v>
      </c>
      <c r="R346" s="2" t="n">
        <v>3.359576</v>
      </c>
      <c r="S346" s="1" t="n">
        <v>38315.7893038889</v>
      </c>
      <c r="T346" s="0" t="n">
        <v>3440.286</v>
      </c>
      <c r="U346" s="2" t="n">
        <v>-25.03106</v>
      </c>
      <c r="V346" s="1" t="n">
        <v>38315.7893044792</v>
      </c>
      <c r="W346" s="0" t="n">
        <v>3440.337</v>
      </c>
      <c r="X346" s="2" t="n">
        <v>-24.98883</v>
      </c>
      <c r="Y346" s="1" t="n">
        <v>38315.7893050695</v>
      </c>
      <c r="Z346" s="0" t="n">
        <v>3440.388</v>
      </c>
      <c r="AA346" s="2" t="n">
        <v>-25.05085</v>
      </c>
      <c r="AB346" s="1" t="n">
        <v>38315.7893056597</v>
      </c>
      <c r="AC346" s="0" t="n">
        <v>3440.439</v>
      </c>
      <c r="AD346" s="2" t="n">
        <v>-25.01259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315.7894163426</v>
      </c>
      <c r="B347" s="0" t="n">
        <v>3450.002</v>
      </c>
      <c r="C347" s="2" t="n">
        <v>26.723</v>
      </c>
      <c r="D347" s="1" t="n">
        <v>38315.789416794</v>
      </c>
      <c r="E347" s="0" t="n">
        <v>3450.041</v>
      </c>
      <c r="F347" s="2" t="n">
        <v>26.587</v>
      </c>
      <c r="G347" s="1" t="n">
        <v>38315.7894172685</v>
      </c>
      <c r="H347" s="0" t="n">
        <v>3450.082</v>
      </c>
      <c r="I347" s="2" t="n">
        <v>3.295923</v>
      </c>
      <c r="J347" s="1" t="n">
        <v>38315.7894178588</v>
      </c>
      <c r="K347" s="0" t="n">
        <v>3450.133</v>
      </c>
      <c r="L347" s="2" t="n">
        <v>3.349134</v>
      </c>
      <c r="M347" s="1" t="n">
        <v>38315.7894184491</v>
      </c>
      <c r="N347" s="0" t="n">
        <v>3450.184</v>
      </c>
      <c r="O347" s="2" t="n">
        <v>3.335535</v>
      </c>
      <c r="P347" s="1" t="n">
        <v>38315.7894190394</v>
      </c>
      <c r="Q347" s="0" t="n">
        <v>3450.235</v>
      </c>
      <c r="R347" s="2" t="n">
        <v>3.358985</v>
      </c>
      <c r="S347" s="1" t="n">
        <v>38315.7894196644</v>
      </c>
      <c r="T347" s="0" t="n">
        <v>3450.289</v>
      </c>
      <c r="U347" s="2" t="n">
        <v>-25.03634</v>
      </c>
      <c r="V347" s="1" t="n">
        <v>38315.7894202546</v>
      </c>
      <c r="W347" s="0" t="n">
        <v>3450.34</v>
      </c>
      <c r="X347" s="2" t="n">
        <v>-24.98619</v>
      </c>
      <c r="Y347" s="1" t="n">
        <v>38315.7894208449</v>
      </c>
      <c r="Z347" s="0" t="n">
        <v>3450.391</v>
      </c>
      <c r="AA347" s="2" t="n">
        <v>-25.05745</v>
      </c>
      <c r="AB347" s="1" t="n">
        <v>38315.7894214352</v>
      </c>
      <c r="AC347" s="0" t="n">
        <v>3450.442</v>
      </c>
      <c r="AD347" s="2" t="n">
        <v>-25.00599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315.7895320833</v>
      </c>
      <c r="B348" s="0" t="n">
        <v>3460.002</v>
      </c>
      <c r="C348" s="2" t="n">
        <v>26.761</v>
      </c>
      <c r="D348" s="1" t="n">
        <v>38315.7895325347</v>
      </c>
      <c r="E348" s="0" t="n">
        <v>3460.041</v>
      </c>
      <c r="F348" s="2" t="n">
        <v>26.624</v>
      </c>
      <c r="G348" s="1" t="n">
        <v>38315.7895330093</v>
      </c>
      <c r="H348" s="0" t="n">
        <v>3460.082</v>
      </c>
      <c r="I348" s="2" t="n">
        <v>3.29537</v>
      </c>
      <c r="J348" s="1" t="n">
        <v>38315.7895335995</v>
      </c>
      <c r="K348" s="0" t="n">
        <v>3460.133</v>
      </c>
      <c r="L348" s="2" t="n">
        <v>3.348621</v>
      </c>
      <c r="M348" s="1" t="n">
        <v>38315.7895341898</v>
      </c>
      <c r="N348" s="0" t="n">
        <v>3460.184</v>
      </c>
      <c r="O348" s="2" t="n">
        <v>3.335022</v>
      </c>
      <c r="P348" s="1" t="n">
        <v>38315.7895347801</v>
      </c>
      <c r="Q348" s="0" t="n">
        <v>3460.235</v>
      </c>
      <c r="R348" s="2" t="n">
        <v>3.358445</v>
      </c>
      <c r="S348" s="1" t="n">
        <v>38315.7895353588</v>
      </c>
      <c r="T348" s="0" t="n">
        <v>3460.285</v>
      </c>
      <c r="U348" s="2" t="n">
        <v>-25.03766</v>
      </c>
      <c r="V348" s="1" t="n">
        <v>38315.7895359722</v>
      </c>
      <c r="W348" s="0" t="n">
        <v>3460.338</v>
      </c>
      <c r="X348" s="2" t="n">
        <v>-24.99015</v>
      </c>
      <c r="Y348" s="1" t="n">
        <v>38315.7895365625</v>
      </c>
      <c r="Z348" s="0" t="n">
        <v>3460.389</v>
      </c>
      <c r="AA348" s="2" t="n">
        <v>-25.05613</v>
      </c>
      <c r="AB348" s="1" t="n">
        <v>38315.7895371528</v>
      </c>
      <c r="AC348" s="0" t="n">
        <v>3460.44</v>
      </c>
      <c r="AD348" s="2" t="n">
        <v>-25.0139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15.7896478241</v>
      </c>
      <c r="B349" s="0" t="n">
        <v>3470.002</v>
      </c>
      <c r="C349" s="2" t="n">
        <v>26.807</v>
      </c>
      <c r="D349" s="1" t="n">
        <v>38315.7896482755</v>
      </c>
      <c r="E349" s="0" t="n">
        <v>3470.041</v>
      </c>
      <c r="F349" s="2" t="n">
        <v>26.668</v>
      </c>
      <c r="G349" s="1" t="n">
        <v>38315.78964875</v>
      </c>
      <c r="H349" s="0" t="n">
        <v>3470.082</v>
      </c>
      <c r="I349" s="2" t="n">
        <v>3.294831</v>
      </c>
      <c r="J349" s="1" t="n">
        <v>38315.7896493403</v>
      </c>
      <c r="K349" s="0" t="n">
        <v>3470.133</v>
      </c>
      <c r="L349" s="2" t="n">
        <v>3.348121</v>
      </c>
      <c r="M349" s="1" t="n">
        <v>38315.7896499306</v>
      </c>
      <c r="N349" s="0" t="n">
        <v>3470.184</v>
      </c>
      <c r="O349" s="2" t="n">
        <v>3.334496</v>
      </c>
      <c r="P349" s="1" t="n">
        <v>38315.7896505208</v>
      </c>
      <c r="Q349" s="0" t="n">
        <v>3470.235</v>
      </c>
      <c r="R349" s="2" t="n">
        <v>3.35788</v>
      </c>
      <c r="S349" s="1" t="n">
        <v>38315.7896511227</v>
      </c>
      <c r="T349" s="0" t="n">
        <v>3470.287</v>
      </c>
      <c r="U349" s="2" t="n">
        <v>-25.03634</v>
      </c>
      <c r="V349" s="1" t="n">
        <v>38315.7896517014</v>
      </c>
      <c r="W349" s="0" t="n">
        <v>3470.337</v>
      </c>
      <c r="X349" s="2" t="n">
        <v>-24.98487</v>
      </c>
      <c r="Y349" s="1" t="n">
        <v>38315.7896522917</v>
      </c>
      <c r="Z349" s="0" t="n">
        <v>3470.388</v>
      </c>
      <c r="AA349" s="2" t="n">
        <v>-25.05349</v>
      </c>
      <c r="AB349" s="1" t="n">
        <v>38315.789652882</v>
      </c>
      <c r="AC349" s="0" t="n">
        <v>3470.439</v>
      </c>
      <c r="AD349" s="2" t="n">
        <v>-25.00995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15.7897635648</v>
      </c>
      <c r="B350" s="0" t="n">
        <v>3480.002</v>
      </c>
      <c r="C350" s="2" t="n">
        <v>26.831</v>
      </c>
      <c r="D350" s="1" t="n">
        <v>38315.7897640162</v>
      </c>
      <c r="E350" s="0" t="n">
        <v>3480.041</v>
      </c>
      <c r="F350" s="2" t="n">
        <v>26.708</v>
      </c>
      <c r="G350" s="1" t="n">
        <v>38315.7897644907</v>
      </c>
      <c r="H350" s="0" t="n">
        <v>3480.082</v>
      </c>
      <c r="I350" s="2" t="n">
        <v>3.294265</v>
      </c>
      <c r="J350" s="1" t="n">
        <v>38315.789765081</v>
      </c>
      <c r="K350" s="0" t="n">
        <v>3480.133</v>
      </c>
      <c r="L350" s="2" t="n">
        <v>3.347608</v>
      </c>
      <c r="M350" s="1" t="n">
        <v>38315.7897656713</v>
      </c>
      <c r="N350" s="0" t="n">
        <v>3480.184</v>
      </c>
      <c r="O350" s="2" t="n">
        <v>3.33401</v>
      </c>
      <c r="P350" s="1" t="n">
        <v>38315.78976625</v>
      </c>
      <c r="Q350" s="0" t="n">
        <v>3480.234</v>
      </c>
      <c r="R350" s="2" t="n">
        <v>3.357314</v>
      </c>
      <c r="S350" s="1" t="n">
        <v>38315.7897668403</v>
      </c>
      <c r="T350" s="0" t="n">
        <v>3480.285</v>
      </c>
      <c r="U350" s="2" t="n">
        <v>-25.03634</v>
      </c>
      <c r="V350" s="1" t="n">
        <v>38315.7897674306</v>
      </c>
      <c r="W350" s="0" t="n">
        <v>3480.336</v>
      </c>
      <c r="X350" s="2" t="n">
        <v>-24.99015</v>
      </c>
      <c r="Y350" s="1" t="n">
        <v>38315.7897680556</v>
      </c>
      <c r="Z350" s="0" t="n">
        <v>3480.39</v>
      </c>
      <c r="AA350" s="2" t="n">
        <v>-25.05481</v>
      </c>
      <c r="AB350" s="1" t="n">
        <v>38315.7897686458</v>
      </c>
      <c r="AC350" s="0" t="n">
        <v>3480.441</v>
      </c>
      <c r="AD350" s="2" t="n">
        <v>-25.02182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15.7898793056</v>
      </c>
      <c r="B351" s="0" t="n">
        <v>3490.002</v>
      </c>
      <c r="C351" s="2" t="n">
        <v>26.865</v>
      </c>
      <c r="D351" s="1" t="n">
        <v>38315.7898797569</v>
      </c>
      <c r="E351" s="0" t="n">
        <v>3490.041</v>
      </c>
      <c r="F351" s="2" t="n">
        <v>26.741</v>
      </c>
      <c r="G351" s="1" t="n">
        <v>38315.7898802315</v>
      </c>
      <c r="H351" s="0" t="n">
        <v>3490.082</v>
      </c>
      <c r="I351" s="2" t="n">
        <v>3.293739</v>
      </c>
      <c r="J351" s="1" t="n">
        <v>38315.7898808218</v>
      </c>
      <c r="K351" s="0" t="n">
        <v>3490.133</v>
      </c>
      <c r="L351" s="2" t="n">
        <v>3.347148</v>
      </c>
      <c r="M351" s="1" t="n">
        <v>38315.789881412</v>
      </c>
      <c r="N351" s="0" t="n">
        <v>3490.184</v>
      </c>
      <c r="O351" s="2" t="n">
        <v>3.333523</v>
      </c>
      <c r="P351" s="1" t="n">
        <v>38315.7898819907</v>
      </c>
      <c r="Q351" s="0" t="n">
        <v>3490.234</v>
      </c>
      <c r="R351" s="2" t="n">
        <v>3.356788</v>
      </c>
      <c r="S351" s="1" t="n">
        <v>38315.789882581</v>
      </c>
      <c r="T351" s="0" t="n">
        <v>3490.285</v>
      </c>
      <c r="U351" s="2" t="n">
        <v>-25.03502</v>
      </c>
      <c r="V351" s="1" t="n">
        <v>38315.7898831713</v>
      </c>
      <c r="W351" s="0" t="n">
        <v>3490.336</v>
      </c>
      <c r="X351" s="2" t="n">
        <v>-24.98223</v>
      </c>
      <c r="Y351" s="1" t="n">
        <v>38315.7898837616</v>
      </c>
      <c r="Z351" s="0" t="n">
        <v>3490.387</v>
      </c>
      <c r="AA351" s="2" t="n">
        <v>-25.04821</v>
      </c>
      <c r="AB351" s="1" t="n">
        <v>38315.7898843519</v>
      </c>
      <c r="AC351" s="0" t="n">
        <v>3490.438</v>
      </c>
      <c r="AD351" s="2" t="n">
        <v>-25.01522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15.7899950463</v>
      </c>
      <c r="B352" s="0" t="n">
        <v>3500.002</v>
      </c>
      <c r="C352" s="2" t="n">
        <v>26.907</v>
      </c>
      <c r="D352" s="1" t="n">
        <v>38315.7899954977</v>
      </c>
      <c r="E352" s="0" t="n">
        <v>3500.041</v>
      </c>
      <c r="F352" s="2" t="n">
        <v>26.783</v>
      </c>
      <c r="G352" s="1" t="n">
        <v>38315.7899959722</v>
      </c>
      <c r="H352" s="0" t="n">
        <v>3500.082</v>
      </c>
      <c r="I352" s="2" t="n">
        <v>3.29324</v>
      </c>
      <c r="J352" s="1" t="n">
        <v>38315.7899965625</v>
      </c>
      <c r="K352" s="0" t="n">
        <v>3500.133</v>
      </c>
      <c r="L352" s="2" t="n">
        <v>3.346635</v>
      </c>
      <c r="M352" s="1" t="n">
        <v>38315.7899971412</v>
      </c>
      <c r="N352" s="0" t="n">
        <v>3500.183</v>
      </c>
      <c r="O352" s="2" t="n">
        <v>3.33305</v>
      </c>
      <c r="P352" s="1" t="n">
        <v>38315.7899977315</v>
      </c>
      <c r="Q352" s="0" t="n">
        <v>3500.234</v>
      </c>
      <c r="R352" s="2" t="n">
        <v>3.356249</v>
      </c>
      <c r="S352" s="1" t="n">
        <v>38315.7899983218</v>
      </c>
      <c r="T352" s="0" t="n">
        <v>3500.285</v>
      </c>
      <c r="U352" s="2" t="n">
        <v>-25.04162</v>
      </c>
      <c r="V352" s="1" t="n">
        <v>38315.789998912</v>
      </c>
      <c r="W352" s="0" t="n">
        <v>3500.336</v>
      </c>
      <c r="X352" s="2" t="n">
        <v>-24.99411</v>
      </c>
      <c r="Y352" s="1" t="n">
        <v>38315.7899994907</v>
      </c>
      <c r="Z352" s="0" t="n">
        <v>3500.386</v>
      </c>
      <c r="AA352" s="2" t="n">
        <v>-25.05349</v>
      </c>
      <c r="AB352" s="1" t="n">
        <v>38315.790000081</v>
      </c>
      <c r="AC352" s="0" t="n">
        <v>3500.437</v>
      </c>
      <c r="AD352" s="2" t="n">
        <v>-25.0139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15.790110787</v>
      </c>
      <c r="B353" s="0" t="n">
        <v>3510.002</v>
      </c>
      <c r="C353" s="2" t="n">
        <v>26.962</v>
      </c>
      <c r="D353" s="1" t="n">
        <v>38315.79011125</v>
      </c>
      <c r="E353" s="0" t="n">
        <v>3510.042</v>
      </c>
      <c r="F353" s="2" t="n">
        <v>26.826</v>
      </c>
      <c r="G353" s="1" t="n">
        <v>38315.7901117245</v>
      </c>
      <c r="H353" s="0" t="n">
        <v>3510.083</v>
      </c>
      <c r="I353" s="2" t="n">
        <v>3.29274</v>
      </c>
      <c r="J353" s="1" t="n">
        <v>38315.7901123148</v>
      </c>
      <c r="K353" s="0" t="n">
        <v>3510.134</v>
      </c>
      <c r="L353" s="2" t="n">
        <v>3.346188</v>
      </c>
      <c r="M353" s="1" t="n">
        <v>38315.7901129051</v>
      </c>
      <c r="N353" s="0" t="n">
        <v>3510.185</v>
      </c>
      <c r="O353" s="2" t="n">
        <v>3.332576</v>
      </c>
      <c r="P353" s="1" t="n">
        <v>38315.7901135532</v>
      </c>
      <c r="Q353" s="0" t="n">
        <v>3510.241</v>
      </c>
      <c r="R353" s="2" t="n">
        <v>3.355749</v>
      </c>
      <c r="S353" s="1" t="n">
        <v>38315.7901141435</v>
      </c>
      <c r="T353" s="0" t="n">
        <v>3510.292</v>
      </c>
      <c r="U353" s="2" t="n">
        <v>-25.03766</v>
      </c>
      <c r="V353" s="1" t="n">
        <v>38315.7901147338</v>
      </c>
      <c r="W353" s="0" t="n">
        <v>3510.343</v>
      </c>
      <c r="X353" s="2" t="n">
        <v>-24.98223</v>
      </c>
      <c r="Y353" s="1" t="n">
        <v>38315.7901153125</v>
      </c>
      <c r="Z353" s="0" t="n">
        <v>3510.393</v>
      </c>
      <c r="AA353" s="2" t="n">
        <v>-25.05349</v>
      </c>
      <c r="AB353" s="1" t="n">
        <v>38315.7901159144</v>
      </c>
      <c r="AC353" s="0" t="n">
        <v>3510.445</v>
      </c>
      <c r="AD353" s="2" t="n">
        <v>-25.00863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15.7902265278</v>
      </c>
      <c r="B354" s="0" t="n">
        <v>3520.002</v>
      </c>
      <c r="C354" s="2" t="n">
        <v>26.997</v>
      </c>
      <c r="D354" s="1" t="n">
        <v>38315.7902269792</v>
      </c>
      <c r="E354" s="0" t="n">
        <v>3520.041</v>
      </c>
      <c r="F354" s="2" t="n">
        <v>26.86</v>
      </c>
      <c r="G354" s="1" t="n">
        <v>38315.7902274537</v>
      </c>
      <c r="H354" s="0" t="n">
        <v>3520.082</v>
      </c>
      <c r="I354" s="2" t="n">
        <v>3.29224</v>
      </c>
      <c r="J354" s="1" t="n">
        <v>38315.790228044</v>
      </c>
      <c r="K354" s="0" t="n">
        <v>3520.133</v>
      </c>
      <c r="L354" s="2" t="n">
        <v>3.345728</v>
      </c>
      <c r="M354" s="1" t="n">
        <v>38315.7902286343</v>
      </c>
      <c r="N354" s="0" t="n">
        <v>3520.184</v>
      </c>
      <c r="O354" s="2" t="n">
        <v>3.332142</v>
      </c>
      <c r="P354" s="1" t="n">
        <v>38315.790229213</v>
      </c>
      <c r="Q354" s="0" t="n">
        <v>3520.234</v>
      </c>
      <c r="R354" s="2" t="n">
        <v>3.355223</v>
      </c>
      <c r="S354" s="1" t="n">
        <v>38315.7902298032</v>
      </c>
      <c r="T354" s="0" t="n">
        <v>3520.285</v>
      </c>
      <c r="U354" s="2" t="n">
        <v>-25.03238</v>
      </c>
      <c r="V354" s="1" t="n">
        <v>38315.7902304398</v>
      </c>
      <c r="W354" s="0" t="n">
        <v>3520.34</v>
      </c>
      <c r="X354" s="2" t="n">
        <v>-24.99411</v>
      </c>
      <c r="Y354" s="1" t="n">
        <v>38315.7902310301</v>
      </c>
      <c r="Z354" s="0" t="n">
        <v>3520.391</v>
      </c>
      <c r="AA354" s="2" t="n">
        <v>-25.05217</v>
      </c>
      <c r="AB354" s="1" t="n">
        <v>38315.7902316204</v>
      </c>
      <c r="AC354" s="0" t="n">
        <v>3520.442</v>
      </c>
      <c r="AD354" s="2" t="n">
        <v>-25.00995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15.7903422685</v>
      </c>
      <c r="B355" s="0" t="n">
        <v>3530.002</v>
      </c>
      <c r="C355" s="2" t="n">
        <v>27.057</v>
      </c>
      <c r="D355" s="1" t="n">
        <v>38315.7903427199</v>
      </c>
      <c r="E355" s="0" t="n">
        <v>3530.041</v>
      </c>
      <c r="F355" s="2" t="n">
        <v>26.894</v>
      </c>
      <c r="G355" s="1" t="n">
        <v>38315.790343206</v>
      </c>
      <c r="H355" s="0" t="n">
        <v>3530.083</v>
      </c>
      <c r="I355" s="2" t="n">
        <v>3.29174</v>
      </c>
      <c r="J355" s="1" t="n">
        <v>38315.7903437963</v>
      </c>
      <c r="K355" s="0" t="n">
        <v>3530.134</v>
      </c>
      <c r="L355" s="2" t="n">
        <v>3.345267</v>
      </c>
      <c r="M355" s="1" t="n">
        <v>38315.7903443866</v>
      </c>
      <c r="N355" s="0" t="n">
        <v>3530.185</v>
      </c>
      <c r="O355" s="2" t="n">
        <v>3.331695</v>
      </c>
      <c r="P355" s="1" t="n">
        <v>38315.7903449769</v>
      </c>
      <c r="Q355" s="0" t="n">
        <v>3530.236</v>
      </c>
      <c r="R355" s="2" t="n">
        <v>3.354736</v>
      </c>
      <c r="S355" s="1" t="n">
        <v>38315.7903455671</v>
      </c>
      <c r="T355" s="0" t="n">
        <v>3530.287</v>
      </c>
      <c r="U355" s="2" t="n">
        <v>-25.03634</v>
      </c>
      <c r="V355" s="1" t="n">
        <v>38315.7903461574</v>
      </c>
      <c r="W355" s="0" t="n">
        <v>3530.338</v>
      </c>
      <c r="X355" s="2" t="n">
        <v>-24.99543</v>
      </c>
      <c r="Y355" s="1" t="n">
        <v>38315.7903467477</v>
      </c>
      <c r="Z355" s="0" t="n">
        <v>3530.389</v>
      </c>
      <c r="AA355" s="2" t="n">
        <v>-25.05481</v>
      </c>
      <c r="AB355" s="1" t="n">
        <v>38315.7903473264</v>
      </c>
      <c r="AC355" s="0" t="n">
        <v>3530.439</v>
      </c>
      <c r="AD355" s="2" t="n">
        <v>-25.01259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15.7904580093</v>
      </c>
      <c r="B356" s="0" t="n">
        <v>3540.002</v>
      </c>
      <c r="C356" s="2" t="n">
        <v>27.095</v>
      </c>
      <c r="D356" s="1" t="n">
        <v>38315.7904584607</v>
      </c>
      <c r="E356" s="0" t="n">
        <v>3540.041</v>
      </c>
      <c r="F356" s="2" t="n">
        <v>26.935</v>
      </c>
      <c r="G356" s="1" t="n">
        <v>38315.7904589352</v>
      </c>
      <c r="H356" s="0" t="n">
        <v>3540.082</v>
      </c>
      <c r="I356" s="2" t="n">
        <v>3.29128</v>
      </c>
      <c r="J356" s="1" t="n">
        <v>38315.7904595255</v>
      </c>
      <c r="K356" s="0" t="n">
        <v>3540.133</v>
      </c>
      <c r="L356" s="2" t="n">
        <v>3.34482</v>
      </c>
      <c r="M356" s="1" t="n">
        <v>38315.7904601157</v>
      </c>
      <c r="N356" s="0" t="n">
        <v>3540.184</v>
      </c>
      <c r="O356" s="2" t="n">
        <v>3.331221</v>
      </c>
      <c r="P356" s="1" t="n">
        <v>38315.790460706</v>
      </c>
      <c r="Q356" s="0" t="n">
        <v>3540.235</v>
      </c>
      <c r="R356" s="2" t="n">
        <v>3.354237</v>
      </c>
      <c r="S356" s="1" t="n">
        <v>38315.7904613889</v>
      </c>
      <c r="T356" s="0" t="n">
        <v>3540.294</v>
      </c>
      <c r="U356" s="2" t="n">
        <v>-25.03238</v>
      </c>
      <c r="V356" s="1" t="n">
        <v>38315.7904619676</v>
      </c>
      <c r="W356" s="0" t="n">
        <v>3540.344</v>
      </c>
      <c r="X356" s="2" t="n">
        <v>-24.98883</v>
      </c>
      <c r="Y356" s="1" t="n">
        <v>38315.7904625579</v>
      </c>
      <c r="Z356" s="0" t="n">
        <v>3540.395</v>
      </c>
      <c r="AA356" s="2" t="n">
        <v>-25.05349</v>
      </c>
      <c r="AB356" s="1" t="n">
        <v>38315.7904631482</v>
      </c>
      <c r="AC356" s="0" t="n">
        <v>3540.446</v>
      </c>
      <c r="AD356" s="2" t="n">
        <v>-25.01127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15.79057375</v>
      </c>
      <c r="B357" s="0" t="n">
        <v>3550.002</v>
      </c>
      <c r="C357" s="2" t="n">
        <v>27.121</v>
      </c>
      <c r="D357" s="1" t="n">
        <v>38315.7905742014</v>
      </c>
      <c r="E357" s="0" t="n">
        <v>3550.041</v>
      </c>
      <c r="F357" s="2" t="n">
        <v>26.977</v>
      </c>
      <c r="G357" s="1" t="n">
        <v>38315.7905746875</v>
      </c>
      <c r="H357" s="0" t="n">
        <v>3550.083</v>
      </c>
      <c r="I357" s="2" t="n">
        <v>3.29078</v>
      </c>
      <c r="J357" s="1" t="n">
        <v>38315.7905752894</v>
      </c>
      <c r="K357" s="0" t="n">
        <v>3550.135</v>
      </c>
      <c r="L357" s="2" t="n">
        <v>3.344399</v>
      </c>
      <c r="M357" s="1" t="n">
        <v>38315.7905758796</v>
      </c>
      <c r="N357" s="0" t="n">
        <v>3550.186</v>
      </c>
      <c r="O357" s="2" t="n">
        <v>3.330787</v>
      </c>
      <c r="P357" s="1" t="n">
        <v>38315.7905764583</v>
      </c>
      <c r="Q357" s="0" t="n">
        <v>3550.236</v>
      </c>
      <c r="R357" s="2" t="n">
        <v>3.35375</v>
      </c>
      <c r="S357" s="1" t="n">
        <v>38315.7905770486</v>
      </c>
      <c r="T357" s="0" t="n">
        <v>3550.287</v>
      </c>
      <c r="U357" s="2" t="n">
        <v>-25.03634</v>
      </c>
      <c r="V357" s="1" t="n">
        <v>38315.7905776389</v>
      </c>
      <c r="W357" s="0" t="n">
        <v>3550.338</v>
      </c>
      <c r="X357" s="2" t="n">
        <v>-24.98355</v>
      </c>
      <c r="Y357" s="1" t="n">
        <v>38315.7905782292</v>
      </c>
      <c r="Z357" s="0" t="n">
        <v>3550.389</v>
      </c>
      <c r="AA357" s="2" t="n">
        <v>-25.05481</v>
      </c>
      <c r="AB357" s="1" t="n">
        <v>38315.7905788195</v>
      </c>
      <c r="AC357" s="0" t="n">
        <v>3550.44</v>
      </c>
      <c r="AD357" s="2" t="n">
        <v>-25.01259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15.7906894907</v>
      </c>
      <c r="B358" s="0" t="n">
        <v>3560.002</v>
      </c>
      <c r="C358" s="2" t="n">
        <v>27.146</v>
      </c>
      <c r="D358" s="1" t="n">
        <v>38315.7906899653</v>
      </c>
      <c r="E358" s="0" t="n">
        <v>3560.043</v>
      </c>
      <c r="F358" s="2" t="n">
        <v>27.014</v>
      </c>
      <c r="G358" s="1" t="n">
        <v>38315.7906904398</v>
      </c>
      <c r="H358" s="0" t="n">
        <v>3560.084</v>
      </c>
      <c r="I358" s="2" t="n">
        <v>3.29032</v>
      </c>
      <c r="J358" s="1" t="n">
        <v>38315.7906910185</v>
      </c>
      <c r="K358" s="0" t="n">
        <v>3560.134</v>
      </c>
      <c r="L358" s="2" t="n">
        <v>3.343978</v>
      </c>
      <c r="M358" s="1" t="n">
        <v>38315.7906916551</v>
      </c>
      <c r="N358" s="0" t="n">
        <v>3560.189</v>
      </c>
      <c r="O358" s="2" t="n">
        <v>3.330367</v>
      </c>
      <c r="P358" s="1" t="n">
        <v>38315.7906922454</v>
      </c>
      <c r="Q358" s="0" t="n">
        <v>3560.24</v>
      </c>
      <c r="R358" s="2" t="n">
        <v>3.35325</v>
      </c>
      <c r="S358" s="1" t="n">
        <v>38315.7906928356</v>
      </c>
      <c r="T358" s="0" t="n">
        <v>3560.291</v>
      </c>
      <c r="U358" s="2" t="n">
        <v>-25.02578</v>
      </c>
      <c r="V358" s="1" t="n">
        <v>38315.7906934259</v>
      </c>
      <c r="W358" s="0" t="n">
        <v>3560.342</v>
      </c>
      <c r="X358" s="2" t="n">
        <v>-24.98487</v>
      </c>
      <c r="Y358" s="1" t="n">
        <v>38315.7906940162</v>
      </c>
      <c r="Z358" s="0" t="n">
        <v>3560.393</v>
      </c>
      <c r="AA358" s="2" t="n">
        <v>-25.05745</v>
      </c>
      <c r="AB358" s="1" t="n">
        <v>38315.7906946759</v>
      </c>
      <c r="AC358" s="0" t="n">
        <v>3560.45</v>
      </c>
      <c r="AD358" s="2" t="n">
        <v>-25.01654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315.7908052315</v>
      </c>
      <c r="B359" s="0" t="n">
        <v>3570.002</v>
      </c>
      <c r="C359" s="2" t="n">
        <v>27.194</v>
      </c>
      <c r="D359" s="1" t="n">
        <v>38315.7908056829</v>
      </c>
      <c r="E359" s="0" t="n">
        <v>3570.041</v>
      </c>
      <c r="F359" s="2" t="n">
        <v>27.027</v>
      </c>
      <c r="G359" s="1" t="n">
        <v>38315.7908061574</v>
      </c>
      <c r="H359" s="0" t="n">
        <v>3570.082</v>
      </c>
      <c r="I359" s="2" t="n">
        <v>3.289847</v>
      </c>
      <c r="J359" s="1" t="n">
        <v>38315.7908067477</v>
      </c>
      <c r="K359" s="0" t="n">
        <v>3570.133</v>
      </c>
      <c r="L359" s="2" t="n">
        <v>3.343544</v>
      </c>
      <c r="M359" s="1" t="n">
        <v>38315.790807338</v>
      </c>
      <c r="N359" s="0" t="n">
        <v>3570.184</v>
      </c>
      <c r="O359" s="2" t="n">
        <v>3.329906</v>
      </c>
      <c r="P359" s="1" t="n">
        <v>38315.7908079282</v>
      </c>
      <c r="Q359" s="0" t="n">
        <v>3570.235</v>
      </c>
      <c r="R359" s="2" t="n">
        <v>3.35279</v>
      </c>
      <c r="S359" s="1" t="n">
        <v>38315.7908085185</v>
      </c>
      <c r="T359" s="0" t="n">
        <v>3570.286</v>
      </c>
      <c r="U359" s="2" t="n">
        <v>-25.03238</v>
      </c>
      <c r="V359" s="1" t="n">
        <v>38315.7908090972</v>
      </c>
      <c r="W359" s="0" t="n">
        <v>3570.336</v>
      </c>
      <c r="X359" s="2" t="n">
        <v>-24.98619</v>
      </c>
      <c r="Y359" s="1" t="n">
        <v>38315.7908096875</v>
      </c>
      <c r="Z359" s="0" t="n">
        <v>3570.387</v>
      </c>
      <c r="AA359" s="2" t="n">
        <v>-25.05085</v>
      </c>
      <c r="AB359" s="1" t="n">
        <v>38315.7908102778</v>
      </c>
      <c r="AC359" s="0" t="n">
        <v>3570.438</v>
      </c>
      <c r="AD359" s="2" t="n">
        <v>-25.0139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315.7909209722</v>
      </c>
      <c r="B360" s="0" t="n">
        <v>3580.002</v>
      </c>
      <c r="C360" s="2" t="n">
        <v>27.251</v>
      </c>
      <c r="D360" s="1" t="n">
        <v>38315.7909214236</v>
      </c>
      <c r="E360" s="0" t="n">
        <v>3580.041</v>
      </c>
      <c r="F360" s="2" t="n">
        <v>27.089</v>
      </c>
      <c r="G360" s="1" t="n">
        <v>38315.7909218982</v>
      </c>
      <c r="H360" s="0" t="n">
        <v>3580.082</v>
      </c>
      <c r="I360" s="2" t="n">
        <v>3.739566</v>
      </c>
      <c r="J360" s="1" t="n">
        <v>38315.7909224884</v>
      </c>
      <c r="K360" s="0" t="n">
        <v>3580.133</v>
      </c>
      <c r="L360" s="2" t="n">
        <v>3.718668</v>
      </c>
      <c r="M360" s="1" t="n">
        <v>38315.7909231366</v>
      </c>
      <c r="N360" s="0" t="n">
        <v>3580.189</v>
      </c>
      <c r="O360" s="2" t="n">
        <v>3.734765</v>
      </c>
      <c r="P360" s="1" t="n">
        <v>38315.7909237153</v>
      </c>
      <c r="Q360" s="0" t="n">
        <v>3580.239</v>
      </c>
      <c r="R360" s="2" t="n">
        <v>3.758123</v>
      </c>
      <c r="S360" s="1" t="n">
        <v>38315.7909243056</v>
      </c>
      <c r="T360" s="0" t="n">
        <v>3580.29</v>
      </c>
      <c r="U360" s="2" t="n">
        <v>0.01847</v>
      </c>
      <c r="V360" s="1" t="n">
        <v>38315.7909248958</v>
      </c>
      <c r="W360" s="0" t="n">
        <v>3580.341</v>
      </c>
      <c r="X360" s="2" t="n">
        <v>-0.00132</v>
      </c>
      <c r="Y360" s="1" t="n">
        <v>38315.7909254861</v>
      </c>
      <c r="Z360" s="0" t="n">
        <v>3580.392</v>
      </c>
      <c r="AA360" s="2" t="n">
        <v>-0.00264</v>
      </c>
      <c r="AB360" s="1" t="n">
        <v>38315.7909261458</v>
      </c>
      <c r="AC360" s="0" t="n">
        <v>3580.449</v>
      </c>
      <c r="AD360" s="2" t="n">
        <v>0.00396</v>
      </c>
      <c r="AG360" s="0" t="n">
        <f aca="false">IF((U360-U356)&gt;5,(I360-I356)/(U360-U356),0)</f>
        <v>0.0178950414856183</v>
      </c>
      <c r="AH360" s="0" t="n">
        <f aca="false">IF((X360-X356)&gt;5,(L360-L356)/(X360-X356),0)</f>
        <v>0.0149613947127985</v>
      </c>
      <c r="AI360" s="0" t="n">
        <f aca="false">IF((AA360-AA356)&gt;5,(O360-O356)/(AA360-AA356),0)</f>
        <v>0.0161089943055824</v>
      </c>
      <c r="AJ360" s="0" t="n">
        <f aca="false">IF((AD360-AD356)&gt;5,(R360-R356)/(AD360-AD356),0)</f>
        <v>0.0161456040979835</v>
      </c>
    </row>
    <row r="361" customFormat="false" ht="13.2" hidden="false" customHeight="false" outlineLevel="0" collapsed="false">
      <c r="A361" s="1" t="n">
        <v>38315.791036713</v>
      </c>
      <c r="B361" s="0" t="n">
        <v>3590.002</v>
      </c>
      <c r="C361" s="2" t="n">
        <v>27.288</v>
      </c>
      <c r="D361" s="1" t="n">
        <v>38315.7910371644</v>
      </c>
      <c r="E361" s="0" t="n">
        <v>3590.041</v>
      </c>
      <c r="F361" s="2" t="n">
        <v>27.126</v>
      </c>
      <c r="G361" s="1" t="n">
        <v>38315.7910376389</v>
      </c>
      <c r="H361" s="0" t="n">
        <v>3590.082</v>
      </c>
      <c r="I361" s="2" t="n">
        <v>3.755913</v>
      </c>
      <c r="J361" s="1" t="n">
        <v>38315.7910382292</v>
      </c>
      <c r="K361" s="0" t="n">
        <v>3590.133</v>
      </c>
      <c r="L361" s="2" t="n">
        <v>3.736949</v>
      </c>
      <c r="M361" s="1" t="n">
        <v>38315.7910388194</v>
      </c>
      <c r="N361" s="0" t="n">
        <v>3590.184</v>
      </c>
      <c r="O361" s="2" t="n">
        <v>3.749877</v>
      </c>
      <c r="P361" s="1" t="n">
        <v>38315.7910393982</v>
      </c>
      <c r="Q361" s="0" t="n">
        <v>3590.234</v>
      </c>
      <c r="R361" s="2" t="n">
        <v>3.77184</v>
      </c>
      <c r="S361" s="1" t="n">
        <v>38315.7910399884</v>
      </c>
      <c r="T361" s="0" t="n">
        <v>3590.285</v>
      </c>
      <c r="U361" s="2" t="n">
        <v>0.01056</v>
      </c>
      <c r="V361" s="1" t="n">
        <v>38315.7910405787</v>
      </c>
      <c r="W361" s="0" t="n">
        <v>3590.336</v>
      </c>
      <c r="X361" s="2" t="n">
        <v>0.00528</v>
      </c>
      <c r="Y361" s="1" t="n">
        <v>38315.791041169</v>
      </c>
      <c r="Z361" s="0" t="n">
        <v>3590.387</v>
      </c>
      <c r="AA361" s="2" t="n">
        <v>-0.00924</v>
      </c>
      <c r="AB361" s="1" t="n">
        <v>38315.7910417593</v>
      </c>
      <c r="AC361" s="0" t="n">
        <v>3590.438</v>
      </c>
      <c r="AD361" s="2" t="n">
        <v>0.00132</v>
      </c>
      <c r="AG361" s="0" t="n">
        <f aca="false">IF((U361-U357)&gt;5,(I361-I357)/(U361-U357),0)</f>
        <v>0.0185704817761879</v>
      </c>
      <c r="AH361" s="0" t="n">
        <f aca="false">IF((X361-X357)&gt;5,(L361-L357)/(X361-X357),0)</f>
        <v>0.0157090187895952</v>
      </c>
      <c r="AI361" s="0" t="n">
        <f aca="false">IF((AA361-AA357)&gt;5,(O361-O357)/(AA361-AA357),0)</f>
        <v>0.0167330989073118</v>
      </c>
      <c r="AJ361" s="0" t="n">
        <f aca="false">IF((AD361-AD357)&gt;5,(R361-R357)/(AD361-AD357),0)</f>
        <v>0.0167143001633891</v>
      </c>
    </row>
    <row r="362" customFormat="false" ht="13.2" hidden="false" customHeight="false" outlineLevel="0" collapsed="false">
      <c r="A362" s="1" t="n">
        <v>38315.7911524537</v>
      </c>
      <c r="B362" s="0" t="n">
        <v>3600.002</v>
      </c>
      <c r="C362" s="2" t="n">
        <v>27.292</v>
      </c>
      <c r="D362" s="1" t="n">
        <v>38315.7911529167</v>
      </c>
      <c r="E362" s="0" t="n">
        <v>3600.042</v>
      </c>
      <c r="F362" s="2" t="n">
        <v>27.141</v>
      </c>
      <c r="G362" s="1" t="n">
        <v>38315.7911534028</v>
      </c>
      <c r="H362" s="0" t="n">
        <v>3600.084</v>
      </c>
      <c r="I362" s="2" t="n">
        <v>3.763475</v>
      </c>
      <c r="J362" s="1" t="n">
        <v>38315.7911539815</v>
      </c>
      <c r="K362" s="0" t="n">
        <v>3600.134</v>
      </c>
      <c r="L362" s="2" t="n">
        <v>3.745931</v>
      </c>
      <c r="M362" s="1" t="n">
        <v>38315.7911545718</v>
      </c>
      <c r="N362" s="0" t="n">
        <v>3600.185</v>
      </c>
      <c r="O362" s="2" t="n">
        <v>3.757465</v>
      </c>
      <c r="P362" s="1" t="n">
        <v>38315.791155162</v>
      </c>
      <c r="Q362" s="0" t="n">
        <v>3600.236</v>
      </c>
      <c r="R362" s="2" t="n">
        <v>3.778153</v>
      </c>
      <c r="S362" s="1" t="n">
        <v>38315.7911557523</v>
      </c>
      <c r="T362" s="0" t="n">
        <v>3600.287</v>
      </c>
      <c r="U362" s="2" t="n">
        <v>0.02111</v>
      </c>
      <c r="V362" s="1" t="n">
        <v>38315.7911563773</v>
      </c>
      <c r="W362" s="0" t="n">
        <v>3600.341</v>
      </c>
      <c r="X362" s="2" t="n">
        <v>0.00132</v>
      </c>
      <c r="Y362" s="1" t="n">
        <v>38315.7911569676</v>
      </c>
      <c r="Z362" s="0" t="n">
        <v>3600.392</v>
      </c>
      <c r="AA362" s="2" t="n">
        <v>0.00528</v>
      </c>
      <c r="AB362" s="1" t="n">
        <v>38315.7911575579</v>
      </c>
      <c r="AC362" s="0" t="n">
        <v>3600.443</v>
      </c>
      <c r="AD362" s="2" t="n">
        <v>0.00528</v>
      </c>
      <c r="AG362" s="0" t="n">
        <f aca="false">IF((U362-U358)&gt;5,(I362-I358)/(U362-U358),0)</f>
        <v>0.018890768474649</v>
      </c>
      <c r="AH362" s="0" t="n">
        <f aca="false">IF((X362-X358)&gt;5,(L362-L358)/(X362-X358),0)</f>
        <v>0.0160870064623698</v>
      </c>
      <c r="AI362" s="0" t="n">
        <f aca="false">IF((AA362-AA358)&gt;5,(O362-O358)/(AA362-AA358),0)</f>
        <v>0.0170411603205237</v>
      </c>
      <c r="AJ362" s="0" t="n">
        <f aca="false">IF((AD362-AD358)&gt;5,(R362-R358)/(AD362-AD358),0)</f>
        <v>0.016981298722475</v>
      </c>
    </row>
    <row r="363" customFormat="false" ht="13.2" hidden="false" customHeight="false" outlineLevel="0" collapsed="false">
      <c r="A363" s="1" t="n">
        <v>38315.7912681944</v>
      </c>
      <c r="B363" s="0" t="n">
        <v>3610.002</v>
      </c>
      <c r="C363" s="2" t="n">
        <v>27.354</v>
      </c>
      <c r="D363" s="1" t="n">
        <v>38315.7912686574</v>
      </c>
      <c r="E363" s="0" t="n">
        <v>3610.042</v>
      </c>
      <c r="F363" s="2" t="n">
        <v>27.205</v>
      </c>
      <c r="G363" s="1" t="n">
        <v>38315.7912691319</v>
      </c>
      <c r="H363" s="0" t="n">
        <v>3610.083</v>
      </c>
      <c r="I363" s="2" t="n">
        <v>3.768788</v>
      </c>
      <c r="J363" s="1" t="n">
        <v>38315.7912697107</v>
      </c>
      <c r="K363" s="0" t="n">
        <v>3610.133</v>
      </c>
      <c r="L363" s="2" t="n">
        <v>3.752296</v>
      </c>
      <c r="M363" s="1" t="n">
        <v>38315.7912703009</v>
      </c>
      <c r="N363" s="0" t="n">
        <v>3610.184</v>
      </c>
      <c r="O363" s="2" t="n">
        <v>3.762976</v>
      </c>
      <c r="P363" s="1" t="n">
        <v>38315.7912708912</v>
      </c>
      <c r="Q363" s="0" t="n">
        <v>3610.235</v>
      </c>
      <c r="R363" s="2" t="n">
        <v>3.782703</v>
      </c>
      <c r="S363" s="1" t="n">
        <v>38315.7912715509</v>
      </c>
      <c r="T363" s="0" t="n">
        <v>3610.292</v>
      </c>
      <c r="U363" s="2" t="n">
        <v>0.01452</v>
      </c>
      <c r="V363" s="1" t="n">
        <v>38315.7912721412</v>
      </c>
      <c r="W363" s="0" t="n">
        <v>3610.343</v>
      </c>
      <c r="X363" s="2" t="n">
        <v>0.00264</v>
      </c>
      <c r="Y363" s="1" t="n">
        <v>38315.7912727199</v>
      </c>
      <c r="Z363" s="0" t="n">
        <v>3610.393</v>
      </c>
      <c r="AA363" s="2" t="n">
        <v>-0.00132</v>
      </c>
      <c r="AB363" s="1" t="n">
        <v>38315.7912733102</v>
      </c>
      <c r="AC363" s="0" t="n">
        <v>3610.444</v>
      </c>
      <c r="AD363" s="2" t="n">
        <v>-0.00264</v>
      </c>
      <c r="AG363" s="0" t="n">
        <f aca="false">IF((U363-U359)&gt;5,(I363-I359)/(U363-U359),0)</f>
        <v>0.0191217675640498</v>
      </c>
      <c r="AH363" s="0" t="n">
        <f aca="false">IF((X363-X359)&gt;5,(L363-L359)/(X363-X359),0)</f>
        <v>0.0163573884811734</v>
      </c>
      <c r="AI363" s="0" t="n">
        <f aca="false">IF((AA363-AA359)&gt;5,(O363-O359)/(AA363-AA359),0)</f>
        <v>0.0172885479288434</v>
      </c>
      <c r="AJ363" s="0" t="n">
        <f aca="false">IF((AD363-AD359)&gt;5,(R363-R359)/(AD363-AD359),0)</f>
        <v>0.0171887781743103</v>
      </c>
    </row>
    <row r="364" customFormat="false" ht="13.2" hidden="false" customHeight="false" outlineLevel="0" collapsed="false">
      <c r="A364" s="1" t="n">
        <v>38315.7913839352</v>
      </c>
      <c r="B364" s="0" t="n">
        <v>3620.002</v>
      </c>
      <c r="C364" s="2" t="n">
        <v>27.372</v>
      </c>
      <c r="D364" s="1" t="n">
        <v>38315.7913843982</v>
      </c>
      <c r="E364" s="0" t="n">
        <v>3620.042</v>
      </c>
      <c r="F364" s="2" t="n">
        <v>27.236</v>
      </c>
      <c r="G364" s="1" t="n">
        <v>38315.7913848611</v>
      </c>
      <c r="H364" s="0" t="n">
        <v>3620.082</v>
      </c>
      <c r="I364" s="2" t="n">
        <v>3.773023</v>
      </c>
      <c r="J364" s="1" t="n">
        <v>38315.7913854514</v>
      </c>
      <c r="K364" s="0" t="n">
        <v>3620.133</v>
      </c>
      <c r="L364" s="2" t="n">
        <v>3.75732</v>
      </c>
      <c r="M364" s="1" t="n">
        <v>38315.7913860417</v>
      </c>
      <c r="N364" s="0" t="n">
        <v>3620.184</v>
      </c>
      <c r="O364" s="2" t="n">
        <v>3.767316</v>
      </c>
      <c r="P364" s="1" t="n">
        <v>38315.7913866319</v>
      </c>
      <c r="Q364" s="0" t="n">
        <v>3620.235</v>
      </c>
      <c r="R364" s="2" t="n">
        <v>3.786386</v>
      </c>
      <c r="S364" s="1" t="n">
        <v>38315.7913872107</v>
      </c>
      <c r="T364" s="0" t="n">
        <v>3620.285</v>
      </c>
      <c r="U364" s="2" t="n">
        <v>0.02507</v>
      </c>
      <c r="V364" s="1" t="n">
        <v>38315.7913878241</v>
      </c>
      <c r="W364" s="0" t="n">
        <v>3620.338</v>
      </c>
      <c r="X364" s="2" t="n">
        <v>0.00264</v>
      </c>
      <c r="Y364" s="1" t="n">
        <v>38315.7913884144</v>
      </c>
      <c r="Z364" s="0" t="n">
        <v>3620.389</v>
      </c>
      <c r="AA364" s="2" t="n">
        <v>0</v>
      </c>
      <c r="AB364" s="1" t="n">
        <v>38315.7913889931</v>
      </c>
      <c r="AC364" s="0" t="n">
        <v>3620.439</v>
      </c>
      <c r="AD364" s="2" t="n">
        <v>-0.00924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315.7914996759</v>
      </c>
      <c r="B365" s="0" t="n">
        <v>3630.002</v>
      </c>
      <c r="C365" s="2" t="n">
        <v>27.395</v>
      </c>
      <c r="D365" s="1" t="n">
        <v>38315.7915001273</v>
      </c>
      <c r="E365" s="0" t="n">
        <v>3630.041</v>
      </c>
      <c r="F365" s="2" t="n">
        <v>27.241</v>
      </c>
      <c r="G365" s="1" t="n">
        <v>38315.7915006134</v>
      </c>
      <c r="H365" s="0" t="n">
        <v>3630.083</v>
      </c>
      <c r="I365" s="2" t="n">
        <v>3.776495</v>
      </c>
      <c r="J365" s="1" t="n">
        <v>38315.7915012037</v>
      </c>
      <c r="K365" s="0" t="n">
        <v>3630.134</v>
      </c>
      <c r="L365" s="2" t="n">
        <v>3.761463</v>
      </c>
      <c r="M365" s="1" t="n">
        <v>38315.791501794</v>
      </c>
      <c r="N365" s="0" t="n">
        <v>3630.185</v>
      </c>
      <c r="O365" s="2" t="n">
        <v>3.770945</v>
      </c>
      <c r="P365" s="1" t="n">
        <v>38315.7915023958</v>
      </c>
      <c r="Q365" s="0" t="n">
        <v>3630.237</v>
      </c>
      <c r="R365" s="2" t="n">
        <v>3.789489</v>
      </c>
      <c r="S365" s="1" t="n">
        <v>38315.7915029861</v>
      </c>
      <c r="T365" s="0" t="n">
        <v>3630.288</v>
      </c>
      <c r="U365" s="2" t="n">
        <v>0.02243</v>
      </c>
      <c r="V365" s="1" t="n">
        <v>38315.7915036458</v>
      </c>
      <c r="W365" s="0" t="n">
        <v>3630.345</v>
      </c>
      <c r="X365" s="2" t="n">
        <v>0.00132</v>
      </c>
      <c r="Y365" s="1" t="n">
        <v>38315.7915042361</v>
      </c>
      <c r="Z365" s="0" t="n">
        <v>3630.396</v>
      </c>
      <c r="AA365" s="2" t="n">
        <v>0.00264</v>
      </c>
      <c r="AB365" s="1" t="n">
        <v>38315.7915048264</v>
      </c>
      <c r="AC365" s="0" t="n">
        <v>3630.447</v>
      </c>
      <c r="AD365" s="2" t="n">
        <v>-0.00132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315.7916154167</v>
      </c>
      <c r="B366" s="0" t="n">
        <v>3640.002</v>
      </c>
      <c r="C366" s="2" t="n">
        <v>27.437</v>
      </c>
      <c r="D366" s="1" t="n">
        <v>38315.7916158681</v>
      </c>
      <c r="E366" s="0" t="n">
        <v>3640.041</v>
      </c>
      <c r="F366" s="2" t="n">
        <v>27.255</v>
      </c>
      <c r="G366" s="1" t="n">
        <v>38315.7916163426</v>
      </c>
      <c r="H366" s="0" t="n">
        <v>3640.082</v>
      </c>
      <c r="I366" s="2" t="n">
        <v>3.396414</v>
      </c>
      <c r="J366" s="1" t="n">
        <v>38315.7916169329</v>
      </c>
      <c r="K366" s="0" t="n">
        <v>3640.133</v>
      </c>
      <c r="L366" s="2" t="n">
        <v>3.444733</v>
      </c>
      <c r="M366" s="1" t="n">
        <v>38315.7916175232</v>
      </c>
      <c r="N366" s="0" t="n">
        <v>3640.184</v>
      </c>
      <c r="O366" s="2" t="n">
        <v>3.430056</v>
      </c>
      <c r="P366" s="1" t="n">
        <v>38315.7916181019</v>
      </c>
      <c r="Q366" s="0" t="n">
        <v>3640.234</v>
      </c>
      <c r="R366" s="2" t="n">
        <v>3.454886</v>
      </c>
      <c r="S366" s="1" t="n">
        <v>38315.7916186921</v>
      </c>
      <c r="T366" s="0" t="n">
        <v>3640.285</v>
      </c>
      <c r="U366" s="2" t="n">
        <v>-25.02974</v>
      </c>
      <c r="V366" s="1" t="n">
        <v>38315.7916192824</v>
      </c>
      <c r="W366" s="0" t="n">
        <v>3640.336</v>
      </c>
      <c r="X366" s="2" t="n">
        <v>-24.99675</v>
      </c>
      <c r="Y366" s="1" t="n">
        <v>38315.7916198727</v>
      </c>
      <c r="Z366" s="0" t="n">
        <v>3640.387</v>
      </c>
      <c r="AA366" s="2" t="n">
        <v>-25.05613</v>
      </c>
      <c r="AB366" s="1" t="n">
        <v>38315.7916205324</v>
      </c>
      <c r="AC366" s="0" t="n">
        <v>3640.444</v>
      </c>
      <c r="AD366" s="2" t="n">
        <v>-25.00863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315.7917311574</v>
      </c>
      <c r="B367" s="0" t="n">
        <v>3650.002</v>
      </c>
      <c r="C367" s="2" t="n">
        <v>27.438</v>
      </c>
      <c r="D367" s="1" t="n">
        <v>38315.7917316088</v>
      </c>
      <c r="E367" s="0" t="n">
        <v>3650.041</v>
      </c>
      <c r="F367" s="2" t="n">
        <v>27.265</v>
      </c>
      <c r="G367" s="1" t="n">
        <v>38315.7917320949</v>
      </c>
      <c r="H367" s="0" t="n">
        <v>3650.083</v>
      </c>
      <c r="I367" s="2" t="n">
        <v>3.36656</v>
      </c>
      <c r="J367" s="1" t="n">
        <v>38315.7917326968</v>
      </c>
      <c r="K367" s="0" t="n">
        <v>3650.135</v>
      </c>
      <c r="L367" s="2" t="n">
        <v>3.418443</v>
      </c>
      <c r="M367" s="1" t="n">
        <v>38315.7917332755</v>
      </c>
      <c r="N367" s="0" t="n">
        <v>3650.185</v>
      </c>
      <c r="O367" s="2" t="n">
        <v>3.404239</v>
      </c>
      <c r="P367" s="1" t="n">
        <v>38315.7917338657</v>
      </c>
      <c r="Q367" s="0" t="n">
        <v>3650.236</v>
      </c>
      <c r="R367" s="2" t="n">
        <v>3.42586</v>
      </c>
      <c r="S367" s="1" t="n">
        <v>38315.791734456</v>
      </c>
      <c r="T367" s="0" t="n">
        <v>3650.287</v>
      </c>
      <c r="U367" s="2" t="n">
        <v>-25.03766</v>
      </c>
      <c r="V367" s="1" t="n">
        <v>38315.7917350463</v>
      </c>
      <c r="W367" s="0" t="n">
        <v>3650.338</v>
      </c>
      <c r="X367" s="2" t="n">
        <v>-24.98619</v>
      </c>
      <c r="Y367" s="1" t="n">
        <v>38315.7917356366</v>
      </c>
      <c r="Z367" s="0" t="n">
        <v>3650.389</v>
      </c>
      <c r="AA367" s="2" t="n">
        <v>-25.05349</v>
      </c>
      <c r="AB367" s="1" t="n">
        <v>38315.7917362269</v>
      </c>
      <c r="AC367" s="0" t="n">
        <v>3650.44</v>
      </c>
      <c r="AD367" s="2" t="n">
        <v>-25.01127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315.7918468982</v>
      </c>
      <c r="B368" s="0" t="n">
        <v>3660.002</v>
      </c>
      <c r="C368" s="2" t="n">
        <v>27.476</v>
      </c>
      <c r="D368" s="1" t="n">
        <v>38315.7918473495</v>
      </c>
      <c r="E368" s="0" t="n">
        <v>3660.041</v>
      </c>
      <c r="F368" s="2" t="n">
        <v>27.273</v>
      </c>
      <c r="G368" s="1" t="n">
        <v>38315.7918478241</v>
      </c>
      <c r="H368" s="0" t="n">
        <v>3660.082</v>
      </c>
      <c r="I368" s="2" t="n">
        <v>3.351107</v>
      </c>
      <c r="J368" s="1" t="n">
        <v>38315.7918484144</v>
      </c>
      <c r="K368" s="0" t="n">
        <v>3660.133</v>
      </c>
      <c r="L368" s="2" t="n">
        <v>3.404515</v>
      </c>
      <c r="M368" s="1" t="n">
        <v>38315.7918490046</v>
      </c>
      <c r="N368" s="0" t="n">
        <v>3660.184</v>
      </c>
      <c r="O368" s="2" t="n">
        <v>3.390272</v>
      </c>
      <c r="P368" s="1" t="n">
        <v>38315.7918495949</v>
      </c>
      <c r="Q368" s="0" t="n">
        <v>3660.235</v>
      </c>
      <c r="R368" s="2" t="n">
        <v>3.411249</v>
      </c>
      <c r="S368" s="1" t="n">
        <v>38315.7918501736</v>
      </c>
      <c r="T368" s="0" t="n">
        <v>3660.285</v>
      </c>
      <c r="U368" s="2" t="n">
        <v>-25.03898</v>
      </c>
      <c r="V368" s="1" t="n">
        <v>38315.7918507639</v>
      </c>
      <c r="W368" s="0" t="n">
        <v>3660.336</v>
      </c>
      <c r="X368" s="2" t="n">
        <v>-24.97828</v>
      </c>
      <c r="Y368" s="1" t="n">
        <v>38315.7918513542</v>
      </c>
      <c r="Z368" s="0" t="n">
        <v>3660.387</v>
      </c>
      <c r="AA368" s="2" t="n">
        <v>-25.05745</v>
      </c>
      <c r="AB368" s="1" t="n">
        <v>38315.7918519444</v>
      </c>
      <c r="AC368" s="0" t="n">
        <v>3660.438</v>
      </c>
      <c r="AD368" s="2" t="n">
        <v>-25.00335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315.7919626389</v>
      </c>
      <c r="B369" s="0" t="n">
        <v>3670.002</v>
      </c>
      <c r="C369" s="2" t="n">
        <v>27.468</v>
      </c>
      <c r="D369" s="1" t="n">
        <v>38315.7919631134</v>
      </c>
      <c r="E369" s="0" t="n">
        <v>3670.043</v>
      </c>
      <c r="F369" s="2" t="n">
        <v>27.28</v>
      </c>
      <c r="G369" s="1" t="n">
        <v>38315.791963588</v>
      </c>
      <c r="H369" s="0" t="n">
        <v>3670.084</v>
      </c>
      <c r="I369" s="2" t="n">
        <v>3.340848</v>
      </c>
      <c r="J369" s="1" t="n">
        <v>38315.7919641782</v>
      </c>
      <c r="K369" s="0" t="n">
        <v>3670.135</v>
      </c>
      <c r="L369" s="2" t="n">
        <v>3.395125</v>
      </c>
      <c r="M369" s="1" t="n">
        <v>38315.7919647685</v>
      </c>
      <c r="N369" s="0" t="n">
        <v>3670.186</v>
      </c>
      <c r="O369" s="2" t="n">
        <v>3.380777</v>
      </c>
      <c r="P369" s="1" t="n">
        <v>38315.7919653588</v>
      </c>
      <c r="Q369" s="0" t="n">
        <v>3670.237</v>
      </c>
      <c r="R369" s="2" t="n">
        <v>3.401635</v>
      </c>
      <c r="S369" s="1" t="n">
        <v>38315.7919659491</v>
      </c>
      <c r="T369" s="0" t="n">
        <v>3670.288</v>
      </c>
      <c r="U369" s="2" t="n">
        <v>-25.03238</v>
      </c>
      <c r="V369" s="1" t="n">
        <v>38315.7919665509</v>
      </c>
      <c r="W369" s="0" t="n">
        <v>3670.34</v>
      </c>
      <c r="X369" s="2" t="n">
        <v>-24.98883</v>
      </c>
      <c r="Y369" s="1" t="n">
        <v>38315.7919671296</v>
      </c>
      <c r="Z369" s="0" t="n">
        <v>3670.39</v>
      </c>
      <c r="AA369" s="2" t="n">
        <v>-25.04821</v>
      </c>
      <c r="AB369" s="1" t="n">
        <v>38315.7919677315</v>
      </c>
      <c r="AC369" s="0" t="n">
        <v>3670.442</v>
      </c>
      <c r="AD369" s="2" t="n">
        <v>-25.00995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315.7920783796</v>
      </c>
      <c r="B370" s="0" t="n">
        <v>3680.002</v>
      </c>
      <c r="C370" s="2" t="n">
        <v>27.468</v>
      </c>
      <c r="D370" s="1" t="n">
        <v>38315.792078831</v>
      </c>
      <c r="E370" s="0" t="n">
        <v>3680.041</v>
      </c>
      <c r="F370" s="2" t="n">
        <v>27.281</v>
      </c>
      <c r="G370" s="1" t="n">
        <v>38315.7920793056</v>
      </c>
      <c r="H370" s="0" t="n">
        <v>3680.082</v>
      </c>
      <c r="I370" s="2" t="n">
        <v>3.33326</v>
      </c>
      <c r="J370" s="1" t="n">
        <v>38315.7920798958</v>
      </c>
      <c r="K370" s="0" t="n">
        <v>3680.133</v>
      </c>
      <c r="L370" s="2" t="n">
        <v>3.388089</v>
      </c>
      <c r="M370" s="1" t="n">
        <v>38315.7920804745</v>
      </c>
      <c r="N370" s="0" t="n">
        <v>3680.183</v>
      </c>
      <c r="O370" s="2" t="n">
        <v>3.373688</v>
      </c>
      <c r="P370" s="1" t="n">
        <v>38315.7920810648</v>
      </c>
      <c r="Q370" s="0" t="n">
        <v>3680.234</v>
      </c>
      <c r="R370" s="2" t="n">
        <v>3.394507</v>
      </c>
      <c r="S370" s="1" t="n">
        <v>38315.7920816551</v>
      </c>
      <c r="T370" s="0" t="n">
        <v>3680.285</v>
      </c>
      <c r="U370" s="2" t="n">
        <v>-25.03766</v>
      </c>
      <c r="V370" s="1" t="n">
        <v>38315.7920822454</v>
      </c>
      <c r="W370" s="0" t="n">
        <v>3680.336</v>
      </c>
      <c r="X370" s="2" t="n">
        <v>-24.99279</v>
      </c>
      <c r="Y370" s="1" t="n">
        <v>38315.7920828357</v>
      </c>
      <c r="Z370" s="0" t="n">
        <v>3680.387</v>
      </c>
      <c r="AA370" s="2" t="n">
        <v>-25.04953</v>
      </c>
      <c r="AB370" s="1" t="n">
        <v>38315.7920834144</v>
      </c>
      <c r="AC370" s="0" t="n">
        <v>3680.437</v>
      </c>
      <c r="AD370" s="2" t="n">
        <v>-25.01259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315.7921941204</v>
      </c>
      <c r="B371" s="0" t="n">
        <v>3690.002</v>
      </c>
      <c r="C371" s="2" t="n">
        <v>27.505</v>
      </c>
      <c r="D371" s="1" t="n">
        <v>38315.7921945718</v>
      </c>
      <c r="E371" s="0" t="n">
        <v>3690.041</v>
      </c>
      <c r="F371" s="2" t="n">
        <v>27.305</v>
      </c>
      <c r="G371" s="1" t="n">
        <v>38315.7921950579</v>
      </c>
      <c r="H371" s="0" t="n">
        <v>3690.083</v>
      </c>
      <c r="I371" s="2" t="n">
        <v>3.327289</v>
      </c>
      <c r="J371" s="1" t="n">
        <v>38315.7921956482</v>
      </c>
      <c r="K371" s="0" t="n">
        <v>3690.134</v>
      </c>
      <c r="L371" s="2" t="n">
        <v>3.382473</v>
      </c>
      <c r="M371" s="1" t="n">
        <v>38315.7921962269</v>
      </c>
      <c r="N371" s="0" t="n">
        <v>3690.184</v>
      </c>
      <c r="O371" s="2" t="n">
        <v>3.368007</v>
      </c>
      <c r="P371" s="1" t="n">
        <v>38315.7921968287</v>
      </c>
      <c r="Q371" s="0" t="n">
        <v>3690.236</v>
      </c>
      <c r="R371" s="2" t="n">
        <v>3.388878</v>
      </c>
      <c r="S371" s="1" t="n">
        <v>38315.7921974074</v>
      </c>
      <c r="T371" s="0" t="n">
        <v>3690.286</v>
      </c>
      <c r="U371" s="2" t="n">
        <v>-25.03502</v>
      </c>
      <c r="V371" s="1" t="n">
        <v>38315.7921979977</v>
      </c>
      <c r="W371" s="0" t="n">
        <v>3690.337</v>
      </c>
      <c r="X371" s="2" t="n">
        <v>-24.98883</v>
      </c>
      <c r="Y371" s="1" t="n">
        <v>38315.792198588</v>
      </c>
      <c r="Z371" s="0" t="n">
        <v>3690.388</v>
      </c>
      <c r="AA371" s="2" t="n">
        <v>-25.05481</v>
      </c>
      <c r="AB371" s="1" t="n">
        <v>38315.7921991782</v>
      </c>
      <c r="AC371" s="0" t="n">
        <v>3690.439</v>
      </c>
      <c r="AD371" s="2" t="n">
        <v>-25.01918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315.7923098611</v>
      </c>
      <c r="B372" s="0" t="n">
        <v>3700.002</v>
      </c>
      <c r="C372" s="2" t="n">
        <v>27.509</v>
      </c>
      <c r="D372" s="1" t="n">
        <v>38315.7923103125</v>
      </c>
      <c r="E372" s="0" t="n">
        <v>3700.041</v>
      </c>
      <c r="F372" s="2" t="n">
        <v>27.333</v>
      </c>
      <c r="G372" s="1" t="n">
        <v>38315.792310787</v>
      </c>
      <c r="H372" s="0" t="n">
        <v>3700.082</v>
      </c>
      <c r="I372" s="2" t="n">
        <v>3.322436</v>
      </c>
      <c r="J372" s="1" t="n">
        <v>38315.7923113773</v>
      </c>
      <c r="K372" s="0" t="n">
        <v>3700.133</v>
      </c>
      <c r="L372" s="2" t="n">
        <v>3.37787</v>
      </c>
      <c r="M372" s="1" t="n">
        <v>38315.792311956</v>
      </c>
      <c r="N372" s="0" t="n">
        <v>3700.183</v>
      </c>
      <c r="O372" s="2" t="n">
        <v>3.363351</v>
      </c>
      <c r="P372" s="1" t="n">
        <v>38315.7923125463</v>
      </c>
      <c r="Q372" s="0" t="n">
        <v>3700.234</v>
      </c>
      <c r="R372" s="2" t="n">
        <v>3.384249</v>
      </c>
      <c r="S372" s="1" t="n">
        <v>38315.7923131366</v>
      </c>
      <c r="T372" s="0" t="n">
        <v>3700.285</v>
      </c>
      <c r="U372" s="2" t="n">
        <v>-25.03634</v>
      </c>
      <c r="V372" s="1" t="n">
        <v>38315.7923137384</v>
      </c>
      <c r="W372" s="0" t="n">
        <v>3700.337</v>
      </c>
      <c r="X372" s="2" t="n">
        <v>-24.99411</v>
      </c>
      <c r="Y372" s="1" t="n">
        <v>38315.7923143287</v>
      </c>
      <c r="Z372" s="0" t="n">
        <v>3700.388</v>
      </c>
      <c r="AA372" s="2" t="n">
        <v>-25.04689</v>
      </c>
      <c r="AB372" s="1" t="n">
        <v>38315.792314919</v>
      </c>
      <c r="AC372" s="0" t="n">
        <v>3700.439</v>
      </c>
      <c r="AD372" s="2" t="n">
        <v>-25.01786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315.7924256019</v>
      </c>
      <c r="B373" s="0" t="n">
        <v>3710.002</v>
      </c>
      <c r="C373" s="2" t="n">
        <v>27.534</v>
      </c>
      <c r="D373" s="1" t="n">
        <v>38315.7924260532</v>
      </c>
      <c r="E373" s="0" t="n">
        <v>3710.041</v>
      </c>
      <c r="F373" s="2" t="n">
        <v>27.345</v>
      </c>
      <c r="G373" s="1" t="n">
        <v>38315.7924265278</v>
      </c>
      <c r="H373" s="0" t="n">
        <v>3710.082</v>
      </c>
      <c r="I373" s="2" t="n">
        <v>3.31828</v>
      </c>
      <c r="J373" s="1" t="n">
        <v>38315.7924271181</v>
      </c>
      <c r="K373" s="0" t="n">
        <v>3710.133</v>
      </c>
      <c r="L373" s="2" t="n">
        <v>3.373938</v>
      </c>
      <c r="M373" s="1" t="n">
        <v>38315.7924276968</v>
      </c>
      <c r="N373" s="0" t="n">
        <v>3710.183</v>
      </c>
      <c r="O373" s="2" t="n">
        <v>3.359392</v>
      </c>
      <c r="P373" s="1" t="n">
        <v>38315.792428287</v>
      </c>
      <c r="Q373" s="0" t="n">
        <v>3710.234</v>
      </c>
      <c r="R373" s="2" t="n">
        <v>3.380343</v>
      </c>
      <c r="S373" s="1" t="n">
        <v>38315.7924288773</v>
      </c>
      <c r="T373" s="0" t="n">
        <v>3710.285</v>
      </c>
      <c r="U373" s="2" t="n">
        <v>-25.02974</v>
      </c>
      <c r="V373" s="1" t="n">
        <v>38315.7924294676</v>
      </c>
      <c r="W373" s="0" t="n">
        <v>3710.336</v>
      </c>
      <c r="X373" s="2" t="n">
        <v>-24.99015</v>
      </c>
      <c r="Y373" s="1" t="n">
        <v>38315.7924300579</v>
      </c>
      <c r="Z373" s="0" t="n">
        <v>3710.387</v>
      </c>
      <c r="AA373" s="2" t="n">
        <v>-25.04689</v>
      </c>
      <c r="AB373" s="1" t="n">
        <v>38315.7924306482</v>
      </c>
      <c r="AC373" s="0" t="n">
        <v>3710.438</v>
      </c>
      <c r="AD373" s="2" t="n">
        <v>-25.00995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315.7925413426</v>
      </c>
      <c r="B374" s="0" t="n">
        <v>3720.002</v>
      </c>
      <c r="C374" s="2" t="n">
        <v>27.541</v>
      </c>
      <c r="D374" s="1" t="n">
        <v>38315.792541794</v>
      </c>
      <c r="E374" s="0" t="n">
        <v>3720.041</v>
      </c>
      <c r="F374" s="2" t="n">
        <v>27.371</v>
      </c>
      <c r="G374" s="1" t="n">
        <v>38315.7925422685</v>
      </c>
      <c r="H374" s="0" t="n">
        <v>3720.082</v>
      </c>
      <c r="I374" s="2" t="n">
        <v>3.314782</v>
      </c>
      <c r="J374" s="1" t="n">
        <v>38315.7925428588</v>
      </c>
      <c r="K374" s="0" t="n">
        <v>3720.133</v>
      </c>
      <c r="L374" s="2" t="n">
        <v>3.370584</v>
      </c>
      <c r="M374" s="1" t="n">
        <v>38315.7925434491</v>
      </c>
      <c r="N374" s="0" t="n">
        <v>3720.184</v>
      </c>
      <c r="O374" s="2" t="n">
        <v>3.356012</v>
      </c>
      <c r="P374" s="1" t="n">
        <v>38315.7925440278</v>
      </c>
      <c r="Q374" s="0" t="n">
        <v>3720.234</v>
      </c>
      <c r="R374" s="2" t="n">
        <v>3.376963</v>
      </c>
      <c r="S374" s="1" t="n">
        <v>38315.7925446181</v>
      </c>
      <c r="T374" s="0" t="n">
        <v>3720.285</v>
      </c>
      <c r="U374" s="2" t="n">
        <v>-25.03766</v>
      </c>
      <c r="V374" s="1" t="n">
        <v>38315.7925452083</v>
      </c>
      <c r="W374" s="0" t="n">
        <v>3720.336</v>
      </c>
      <c r="X374" s="2" t="n">
        <v>-24.98092</v>
      </c>
      <c r="Y374" s="1" t="n">
        <v>38315.7925457986</v>
      </c>
      <c r="Z374" s="0" t="n">
        <v>3720.387</v>
      </c>
      <c r="AA374" s="2" t="n">
        <v>-25.05877</v>
      </c>
      <c r="AB374" s="1" t="n">
        <v>38315.7925463889</v>
      </c>
      <c r="AC374" s="0" t="n">
        <v>3720.438</v>
      </c>
      <c r="AD374" s="2" t="n">
        <v>-25.0139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315.7926570833</v>
      </c>
      <c r="B375" s="0" t="n">
        <v>3730.002</v>
      </c>
      <c r="C375" s="2" t="n">
        <v>27.588</v>
      </c>
      <c r="D375" s="1" t="n">
        <v>38315.7926575347</v>
      </c>
      <c r="E375" s="0" t="n">
        <v>3730.041</v>
      </c>
      <c r="F375" s="2" t="n">
        <v>27.407</v>
      </c>
      <c r="G375" s="1" t="n">
        <v>38315.7926580093</v>
      </c>
      <c r="H375" s="0" t="n">
        <v>3730.082</v>
      </c>
      <c r="I375" s="2" t="n">
        <v>3.311731</v>
      </c>
      <c r="J375" s="1" t="n">
        <v>38315.7926585995</v>
      </c>
      <c r="K375" s="0" t="n">
        <v>3730.133</v>
      </c>
      <c r="L375" s="2" t="n">
        <v>3.367612</v>
      </c>
      <c r="M375" s="1" t="n">
        <v>38315.7926591898</v>
      </c>
      <c r="N375" s="0" t="n">
        <v>3730.184</v>
      </c>
      <c r="O375" s="2" t="n">
        <v>3.353014</v>
      </c>
      <c r="P375" s="1" t="n">
        <v>38315.7926597685</v>
      </c>
      <c r="Q375" s="0" t="n">
        <v>3730.234</v>
      </c>
      <c r="R375" s="2" t="n">
        <v>3.374017</v>
      </c>
      <c r="S375" s="1" t="n">
        <v>38315.7926603588</v>
      </c>
      <c r="T375" s="0" t="n">
        <v>3730.285</v>
      </c>
      <c r="U375" s="2" t="n">
        <v>-25.03634</v>
      </c>
      <c r="V375" s="1" t="n">
        <v>38315.7926609491</v>
      </c>
      <c r="W375" s="0" t="n">
        <v>3730.336</v>
      </c>
      <c r="X375" s="2" t="n">
        <v>-24.99411</v>
      </c>
      <c r="Y375" s="1" t="n">
        <v>38315.7926615394</v>
      </c>
      <c r="Z375" s="0" t="n">
        <v>3730.387</v>
      </c>
      <c r="AA375" s="2" t="n">
        <v>-25.05481</v>
      </c>
      <c r="AB375" s="1" t="n">
        <v>38315.7926621296</v>
      </c>
      <c r="AC375" s="0" t="n">
        <v>3730.438</v>
      </c>
      <c r="AD375" s="2" t="n">
        <v>-25.01127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315.7927728241</v>
      </c>
      <c r="B376" s="0" t="n">
        <v>3740.002</v>
      </c>
      <c r="C376" s="2" t="n">
        <v>27.623</v>
      </c>
      <c r="D376" s="1" t="n">
        <v>38315.7927732755</v>
      </c>
      <c r="E376" s="0" t="n">
        <v>3740.041</v>
      </c>
      <c r="F376" s="2" t="n">
        <v>27.425</v>
      </c>
      <c r="G376" s="1" t="n">
        <v>38315.79277375</v>
      </c>
      <c r="H376" s="0" t="n">
        <v>3740.082</v>
      </c>
      <c r="I376" s="2" t="n">
        <v>3.308982</v>
      </c>
      <c r="J376" s="1" t="n">
        <v>38315.792774375</v>
      </c>
      <c r="K376" s="0" t="n">
        <v>3740.136</v>
      </c>
      <c r="L376" s="2" t="n">
        <v>3.364982</v>
      </c>
      <c r="M376" s="1" t="n">
        <v>38315.7927749653</v>
      </c>
      <c r="N376" s="0" t="n">
        <v>3740.187</v>
      </c>
      <c r="O376" s="2" t="n">
        <v>3.35037</v>
      </c>
      <c r="P376" s="1" t="n">
        <v>38315.7927755556</v>
      </c>
      <c r="Q376" s="0" t="n">
        <v>3740.238</v>
      </c>
      <c r="R376" s="2" t="n">
        <v>3.371386</v>
      </c>
      <c r="S376" s="1" t="n">
        <v>38315.7927761458</v>
      </c>
      <c r="T376" s="0" t="n">
        <v>3740.289</v>
      </c>
      <c r="U376" s="2" t="n">
        <v>-25.03898</v>
      </c>
      <c r="V376" s="1" t="n">
        <v>38315.7927767361</v>
      </c>
      <c r="W376" s="0" t="n">
        <v>3740.34</v>
      </c>
      <c r="X376" s="2" t="n">
        <v>-24.99147</v>
      </c>
      <c r="Y376" s="1" t="n">
        <v>38315.7927773843</v>
      </c>
      <c r="Z376" s="0" t="n">
        <v>3740.396</v>
      </c>
      <c r="AA376" s="2" t="n">
        <v>-25.05613</v>
      </c>
      <c r="AB376" s="1" t="n">
        <v>38315.792777963</v>
      </c>
      <c r="AC376" s="0" t="n">
        <v>3740.446</v>
      </c>
      <c r="AD376" s="2" t="n">
        <v>-25.00863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315.7928885648</v>
      </c>
      <c r="B377" s="0" t="n">
        <v>3750.002</v>
      </c>
      <c r="C377" s="2" t="n">
        <v>27.65</v>
      </c>
      <c r="D377" s="1" t="n">
        <v>38315.7928890162</v>
      </c>
      <c r="E377" s="0" t="n">
        <v>3750.041</v>
      </c>
      <c r="F377" s="2" t="n">
        <v>27.456</v>
      </c>
      <c r="G377" s="1" t="n">
        <v>38315.7928894907</v>
      </c>
      <c r="H377" s="0" t="n">
        <v>3750.082</v>
      </c>
      <c r="I377" s="2" t="n">
        <v>3.306523</v>
      </c>
      <c r="J377" s="1" t="n">
        <v>38315.792890081</v>
      </c>
      <c r="K377" s="0" t="n">
        <v>3750.133</v>
      </c>
      <c r="L377" s="2" t="n">
        <v>3.362614</v>
      </c>
      <c r="M377" s="1" t="n">
        <v>38315.7928906713</v>
      </c>
      <c r="N377" s="0" t="n">
        <v>3750.184</v>
      </c>
      <c r="O377" s="2" t="n">
        <v>3.347977</v>
      </c>
      <c r="P377" s="1" t="n">
        <v>38315.79289125</v>
      </c>
      <c r="Q377" s="0" t="n">
        <v>3750.234</v>
      </c>
      <c r="R377" s="2" t="n">
        <v>3.369046</v>
      </c>
      <c r="S377" s="1" t="n">
        <v>38315.7928918403</v>
      </c>
      <c r="T377" s="0" t="n">
        <v>3750.285</v>
      </c>
      <c r="U377" s="2" t="n">
        <v>-25.03502</v>
      </c>
      <c r="V377" s="1" t="n">
        <v>38315.7928924306</v>
      </c>
      <c r="W377" s="0" t="n">
        <v>3750.336</v>
      </c>
      <c r="X377" s="2" t="n">
        <v>-24.99411</v>
      </c>
      <c r="Y377" s="1" t="n">
        <v>38315.7928930208</v>
      </c>
      <c r="Z377" s="0" t="n">
        <v>3750.387</v>
      </c>
      <c r="AA377" s="2" t="n">
        <v>-25.05481</v>
      </c>
      <c r="AB377" s="1" t="n">
        <v>38315.7928936111</v>
      </c>
      <c r="AC377" s="0" t="n">
        <v>3750.438</v>
      </c>
      <c r="AD377" s="2" t="n">
        <v>-25.00467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315.7930043056</v>
      </c>
      <c r="B378" s="0" t="n">
        <v>3760.002</v>
      </c>
      <c r="C378" s="2" t="n">
        <v>27.661</v>
      </c>
      <c r="D378" s="1" t="n">
        <v>38315.7930047569</v>
      </c>
      <c r="E378" s="0" t="n">
        <v>3760.041</v>
      </c>
      <c r="F378" s="2" t="n">
        <v>27.468</v>
      </c>
      <c r="G378" s="1" t="n">
        <v>38315.7930052315</v>
      </c>
      <c r="H378" s="0" t="n">
        <v>3760.082</v>
      </c>
      <c r="I378" s="2" t="n">
        <v>3.304313</v>
      </c>
      <c r="J378" s="1" t="n">
        <v>38315.7930058218</v>
      </c>
      <c r="K378" s="0" t="n">
        <v>3760.133</v>
      </c>
      <c r="L378" s="2" t="n">
        <v>3.360471</v>
      </c>
      <c r="M378" s="1" t="n">
        <v>38315.793006412</v>
      </c>
      <c r="N378" s="0" t="n">
        <v>3760.184</v>
      </c>
      <c r="O378" s="2" t="n">
        <v>3.345833</v>
      </c>
      <c r="P378" s="1" t="n">
        <v>38315.7930070023</v>
      </c>
      <c r="Q378" s="0" t="n">
        <v>3760.235</v>
      </c>
      <c r="R378" s="2" t="n">
        <v>3.366875</v>
      </c>
      <c r="S378" s="1" t="n">
        <v>38315.7930075926</v>
      </c>
      <c r="T378" s="0" t="n">
        <v>3760.286</v>
      </c>
      <c r="U378" s="2" t="n">
        <v>-25.0403</v>
      </c>
      <c r="V378" s="1" t="n">
        <v>38315.7930081713</v>
      </c>
      <c r="W378" s="0" t="n">
        <v>3760.336</v>
      </c>
      <c r="X378" s="2" t="n">
        <v>-24.98223</v>
      </c>
      <c r="Y378" s="1" t="n">
        <v>38315.7930087616</v>
      </c>
      <c r="Z378" s="0" t="n">
        <v>3760.387</v>
      </c>
      <c r="AA378" s="2" t="n">
        <v>-25.05877</v>
      </c>
      <c r="AB378" s="1" t="n">
        <v>38315.7930093519</v>
      </c>
      <c r="AC378" s="0" t="n">
        <v>3760.438</v>
      </c>
      <c r="AD378" s="2" t="n">
        <v>-25.00731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315.7931200463</v>
      </c>
      <c r="B379" s="0" t="n">
        <v>3770.002</v>
      </c>
      <c r="C379" s="2" t="n">
        <v>27.709</v>
      </c>
      <c r="D379" s="1" t="n">
        <v>38315.7931205208</v>
      </c>
      <c r="E379" s="0" t="n">
        <v>3770.043</v>
      </c>
      <c r="F379" s="2" t="n">
        <v>27.513</v>
      </c>
      <c r="G379" s="1" t="n">
        <v>38315.7931209954</v>
      </c>
      <c r="H379" s="0" t="n">
        <v>3770.084</v>
      </c>
      <c r="I379" s="2" t="n">
        <v>3.302301</v>
      </c>
      <c r="J379" s="1" t="n">
        <v>38315.7931215741</v>
      </c>
      <c r="K379" s="0" t="n">
        <v>3770.134</v>
      </c>
      <c r="L379" s="2" t="n">
        <v>3.358498</v>
      </c>
      <c r="M379" s="1" t="n">
        <v>38315.7931221644</v>
      </c>
      <c r="N379" s="0" t="n">
        <v>3770.185</v>
      </c>
      <c r="O379" s="2" t="n">
        <v>3.343873</v>
      </c>
      <c r="P379" s="1" t="n">
        <v>38315.7931227662</v>
      </c>
      <c r="Q379" s="0" t="n">
        <v>3770.237</v>
      </c>
      <c r="R379" s="2" t="n">
        <v>3.364942</v>
      </c>
      <c r="S379" s="1" t="n">
        <v>38315.7931233565</v>
      </c>
      <c r="T379" s="0" t="n">
        <v>3770.288</v>
      </c>
      <c r="U379" s="2" t="n">
        <v>-25.03106</v>
      </c>
      <c r="V379" s="1" t="n">
        <v>38315.7931239468</v>
      </c>
      <c r="W379" s="0" t="n">
        <v>3770.339</v>
      </c>
      <c r="X379" s="2" t="n">
        <v>-24.98487</v>
      </c>
      <c r="Y379" s="1" t="n">
        <v>38315.793124537</v>
      </c>
      <c r="Z379" s="0" t="n">
        <v>3770.39</v>
      </c>
      <c r="AA379" s="2" t="n">
        <v>-25.05877</v>
      </c>
      <c r="AB379" s="1" t="n">
        <v>38315.7931251157</v>
      </c>
      <c r="AC379" s="0" t="n">
        <v>3770.44</v>
      </c>
      <c r="AD379" s="2" t="n">
        <v>-25.0139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315.793235787</v>
      </c>
      <c r="B380" s="0" t="n">
        <v>3780.002</v>
      </c>
      <c r="C380" s="2" t="n">
        <v>27.741</v>
      </c>
      <c r="D380" s="1" t="n">
        <v>38315.7932362384</v>
      </c>
      <c r="E380" s="0" t="n">
        <v>3780.041</v>
      </c>
      <c r="F380" s="2" t="n">
        <v>27.528</v>
      </c>
      <c r="G380" s="1" t="n">
        <v>38315.793236713</v>
      </c>
      <c r="H380" s="0" t="n">
        <v>3780.082</v>
      </c>
      <c r="I380" s="2" t="n">
        <v>3.30046</v>
      </c>
      <c r="J380" s="1" t="n">
        <v>38315.7932373032</v>
      </c>
      <c r="K380" s="0" t="n">
        <v>3780.133</v>
      </c>
      <c r="L380" s="2" t="n">
        <v>3.356709</v>
      </c>
      <c r="M380" s="1" t="n">
        <v>38315.7932378935</v>
      </c>
      <c r="N380" s="0" t="n">
        <v>3780.184</v>
      </c>
      <c r="O380" s="2" t="n">
        <v>3.342085</v>
      </c>
      <c r="P380" s="1" t="n">
        <v>38315.7932384722</v>
      </c>
      <c r="Q380" s="0" t="n">
        <v>3780.234</v>
      </c>
      <c r="R380" s="2" t="n">
        <v>3.363141</v>
      </c>
      <c r="S380" s="1" t="n">
        <v>38315.7932390625</v>
      </c>
      <c r="T380" s="0" t="n">
        <v>3780.285</v>
      </c>
      <c r="U380" s="2" t="n">
        <v>-25.03898</v>
      </c>
      <c r="V380" s="1" t="n">
        <v>38315.7932396528</v>
      </c>
      <c r="W380" s="0" t="n">
        <v>3780.336</v>
      </c>
      <c r="X380" s="2" t="n">
        <v>-24.99147</v>
      </c>
      <c r="Y380" s="1" t="n">
        <v>38315.7932402431</v>
      </c>
      <c r="Z380" s="0" t="n">
        <v>3780.387</v>
      </c>
      <c r="AA380" s="2" t="n">
        <v>-25.05349</v>
      </c>
      <c r="AB380" s="1" t="n">
        <v>38315.7932408333</v>
      </c>
      <c r="AC380" s="0" t="n">
        <v>3780.438</v>
      </c>
      <c r="AD380" s="2" t="n">
        <v>-25.01786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315.7933515278</v>
      </c>
      <c r="B381" s="0" t="n">
        <v>3790.002</v>
      </c>
      <c r="C381" s="2" t="n">
        <v>27.778</v>
      </c>
      <c r="D381" s="1" t="n">
        <v>38315.7933519792</v>
      </c>
      <c r="E381" s="0" t="n">
        <v>3790.041</v>
      </c>
      <c r="F381" s="2" t="n">
        <v>27.585</v>
      </c>
      <c r="G381" s="1" t="n">
        <v>38315.7933524653</v>
      </c>
      <c r="H381" s="0" t="n">
        <v>3790.083</v>
      </c>
      <c r="I381" s="2" t="n">
        <v>3.298763</v>
      </c>
      <c r="J381" s="1" t="n">
        <v>38315.7933530556</v>
      </c>
      <c r="K381" s="0" t="n">
        <v>3790.134</v>
      </c>
      <c r="L381" s="2" t="n">
        <v>3.355039</v>
      </c>
      <c r="M381" s="1" t="n">
        <v>38315.7933536343</v>
      </c>
      <c r="N381" s="0" t="n">
        <v>3790.184</v>
      </c>
      <c r="O381" s="2" t="n">
        <v>3.340401</v>
      </c>
      <c r="P381" s="1" t="n">
        <v>38315.7933542245</v>
      </c>
      <c r="Q381" s="0" t="n">
        <v>3790.235</v>
      </c>
      <c r="R381" s="2" t="n">
        <v>3.36147</v>
      </c>
      <c r="S381" s="1" t="n">
        <v>38315.7933548148</v>
      </c>
      <c r="T381" s="0" t="n">
        <v>3790.286</v>
      </c>
      <c r="U381" s="2" t="n">
        <v>-25.03106</v>
      </c>
      <c r="V381" s="1" t="n">
        <v>38315.7933554051</v>
      </c>
      <c r="W381" s="0" t="n">
        <v>3790.337</v>
      </c>
      <c r="X381" s="2" t="n">
        <v>-24.98619</v>
      </c>
      <c r="Y381" s="1" t="n">
        <v>38315.7933559954</v>
      </c>
      <c r="Z381" s="0" t="n">
        <v>3790.388</v>
      </c>
      <c r="AA381" s="2" t="n">
        <v>-25.05085</v>
      </c>
      <c r="AB381" s="1" t="n">
        <v>38315.7933565741</v>
      </c>
      <c r="AC381" s="0" t="n">
        <v>3790.438</v>
      </c>
      <c r="AD381" s="2" t="n">
        <v>-25.00599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15.7934672685</v>
      </c>
      <c r="B382" s="0" t="n">
        <v>3800.002</v>
      </c>
      <c r="C382" s="2" t="n">
        <v>27.789</v>
      </c>
      <c r="D382" s="1" t="n">
        <v>38315.7934677199</v>
      </c>
      <c r="E382" s="0" t="n">
        <v>3800.041</v>
      </c>
      <c r="F382" s="2" t="n">
        <v>27.609</v>
      </c>
      <c r="G382" s="1" t="n">
        <v>38315.7934681944</v>
      </c>
      <c r="H382" s="0" t="n">
        <v>3800.082</v>
      </c>
      <c r="I382" s="2" t="n">
        <v>3.297198</v>
      </c>
      <c r="J382" s="1" t="n">
        <v>38315.7934687847</v>
      </c>
      <c r="K382" s="0" t="n">
        <v>3800.133</v>
      </c>
      <c r="L382" s="2" t="n">
        <v>3.353527</v>
      </c>
      <c r="M382" s="1" t="n">
        <v>38315.7934693634</v>
      </c>
      <c r="N382" s="0" t="n">
        <v>3800.183</v>
      </c>
      <c r="O382" s="2" t="n">
        <v>3.338889</v>
      </c>
      <c r="P382" s="1" t="n">
        <v>38315.7934699537</v>
      </c>
      <c r="Q382" s="0" t="n">
        <v>3800.234</v>
      </c>
      <c r="R382" s="2" t="n">
        <v>3.359932</v>
      </c>
      <c r="S382" s="1" t="n">
        <v>38315.793470544</v>
      </c>
      <c r="T382" s="0" t="n">
        <v>3800.285</v>
      </c>
      <c r="U382" s="2" t="n">
        <v>-25.03766</v>
      </c>
      <c r="V382" s="1" t="n">
        <v>38315.7934711343</v>
      </c>
      <c r="W382" s="0" t="n">
        <v>3800.336</v>
      </c>
      <c r="X382" s="2" t="n">
        <v>-24.99147</v>
      </c>
      <c r="Y382" s="1" t="n">
        <v>38315.793471713</v>
      </c>
      <c r="Z382" s="0" t="n">
        <v>3800.386</v>
      </c>
      <c r="AA382" s="2" t="n">
        <v>-25.05877</v>
      </c>
      <c r="AB382" s="1" t="n">
        <v>38315.7934723032</v>
      </c>
      <c r="AC382" s="0" t="n">
        <v>3800.437</v>
      </c>
      <c r="AD382" s="2" t="n">
        <v>-25.01786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315.7935830093</v>
      </c>
      <c r="B383" s="0" t="n">
        <v>3810.002</v>
      </c>
      <c r="C383" s="2" t="n">
        <v>27.839</v>
      </c>
      <c r="D383" s="1" t="n">
        <v>38315.7935834607</v>
      </c>
      <c r="E383" s="0" t="n">
        <v>3810.041</v>
      </c>
      <c r="F383" s="2" t="n">
        <v>27.63</v>
      </c>
      <c r="G383" s="1" t="n">
        <v>38315.7935839352</v>
      </c>
      <c r="H383" s="0" t="n">
        <v>3810.082</v>
      </c>
      <c r="I383" s="2" t="n">
        <v>3.295712</v>
      </c>
      <c r="J383" s="1" t="n">
        <v>38315.7935845255</v>
      </c>
      <c r="K383" s="0" t="n">
        <v>3810.133</v>
      </c>
      <c r="L383" s="2" t="n">
        <v>3.352106</v>
      </c>
      <c r="M383" s="1" t="n">
        <v>38315.7935851505</v>
      </c>
      <c r="N383" s="0" t="n">
        <v>3810.187</v>
      </c>
      <c r="O383" s="2" t="n">
        <v>3.337442</v>
      </c>
      <c r="P383" s="1" t="n">
        <v>38315.7935857407</v>
      </c>
      <c r="Q383" s="0" t="n">
        <v>3810.238</v>
      </c>
      <c r="R383" s="2" t="n">
        <v>3.358485</v>
      </c>
      <c r="S383" s="1" t="n">
        <v>38315.793586331</v>
      </c>
      <c r="T383" s="0" t="n">
        <v>3810.289</v>
      </c>
      <c r="U383" s="2" t="n">
        <v>-25.03898</v>
      </c>
      <c r="V383" s="1" t="n">
        <v>38315.7935869213</v>
      </c>
      <c r="W383" s="0" t="n">
        <v>3810.34</v>
      </c>
      <c r="X383" s="2" t="n">
        <v>-24.98487</v>
      </c>
      <c r="Y383" s="1" t="n">
        <v>38315.7935875</v>
      </c>
      <c r="Z383" s="0" t="n">
        <v>3810.39</v>
      </c>
      <c r="AA383" s="2" t="n">
        <v>-25.05613</v>
      </c>
      <c r="AB383" s="1" t="n">
        <v>38315.7935881713</v>
      </c>
      <c r="AC383" s="0" t="n">
        <v>3810.448</v>
      </c>
      <c r="AD383" s="2" t="n">
        <v>-25.0139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315.79369875</v>
      </c>
      <c r="B384" s="0" t="n">
        <v>3820.002</v>
      </c>
      <c r="C384" s="2" t="n">
        <v>27.867</v>
      </c>
      <c r="D384" s="1" t="n">
        <v>38315.7936992014</v>
      </c>
      <c r="E384" s="0" t="n">
        <v>3820.041</v>
      </c>
      <c r="F384" s="2" t="n">
        <v>27.656</v>
      </c>
      <c r="G384" s="1" t="n">
        <v>38315.7936996759</v>
      </c>
      <c r="H384" s="0" t="n">
        <v>3820.082</v>
      </c>
      <c r="I384" s="2" t="n">
        <v>3.294344</v>
      </c>
      <c r="J384" s="1" t="n">
        <v>38315.7937002778</v>
      </c>
      <c r="K384" s="0" t="n">
        <v>3820.134</v>
      </c>
      <c r="L384" s="2" t="n">
        <v>3.350738</v>
      </c>
      <c r="M384" s="1" t="n">
        <v>38315.7937008565</v>
      </c>
      <c r="N384" s="0" t="n">
        <v>3820.184</v>
      </c>
      <c r="O384" s="2" t="n">
        <v>3.336088</v>
      </c>
      <c r="P384" s="1" t="n">
        <v>38315.7937014468</v>
      </c>
      <c r="Q384" s="0" t="n">
        <v>3820.235</v>
      </c>
      <c r="R384" s="2" t="n">
        <v>3.35713</v>
      </c>
      <c r="S384" s="1" t="n">
        <v>38315.793702037</v>
      </c>
      <c r="T384" s="0" t="n">
        <v>3820.286</v>
      </c>
      <c r="U384" s="2" t="n">
        <v>-25.02842</v>
      </c>
      <c r="V384" s="1" t="n">
        <v>38315.7937026157</v>
      </c>
      <c r="W384" s="0" t="n">
        <v>3820.336</v>
      </c>
      <c r="X384" s="2" t="n">
        <v>-24.98751</v>
      </c>
      <c r="Y384" s="1" t="n">
        <v>38315.793703206</v>
      </c>
      <c r="Z384" s="0" t="n">
        <v>3820.387</v>
      </c>
      <c r="AA384" s="2" t="n">
        <v>-25.05349</v>
      </c>
      <c r="AB384" s="1" t="n">
        <v>38315.7937038079</v>
      </c>
      <c r="AC384" s="0" t="n">
        <v>3820.439</v>
      </c>
      <c r="AD384" s="2" t="n">
        <v>-25.0139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315.7938144907</v>
      </c>
      <c r="B385" s="0" t="n">
        <v>3830.002</v>
      </c>
      <c r="C385" s="2" t="n">
        <v>27.914</v>
      </c>
      <c r="D385" s="1" t="n">
        <v>38315.7938149421</v>
      </c>
      <c r="E385" s="0" t="n">
        <v>3830.041</v>
      </c>
      <c r="F385" s="2" t="n">
        <v>27.682</v>
      </c>
      <c r="G385" s="1" t="n">
        <v>38315.7938154167</v>
      </c>
      <c r="H385" s="0" t="n">
        <v>3830.082</v>
      </c>
      <c r="I385" s="2" t="n">
        <v>3.293055</v>
      </c>
      <c r="J385" s="1" t="n">
        <v>38315.7938160069</v>
      </c>
      <c r="K385" s="0" t="n">
        <v>3830.133</v>
      </c>
      <c r="L385" s="2" t="n">
        <v>3.349476</v>
      </c>
      <c r="M385" s="1" t="n">
        <v>38315.7938165972</v>
      </c>
      <c r="N385" s="0" t="n">
        <v>3830.184</v>
      </c>
      <c r="O385" s="2" t="n">
        <v>3.334878</v>
      </c>
      <c r="P385" s="1" t="n">
        <v>38315.7938171759</v>
      </c>
      <c r="Q385" s="0" t="n">
        <v>3830.234</v>
      </c>
      <c r="R385" s="2" t="n">
        <v>3.355855</v>
      </c>
      <c r="S385" s="1" t="n">
        <v>38315.7938177894</v>
      </c>
      <c r="T385" s="0" t="n">
        <v>3830.287</v>
      </c>
      <c r="U385" s="2" t="n">
        <v>-25.04425</v>
      </c>
      <c r="V385" s="1" t="n">
        <v>38315.7938183796</v>
      </c>
      <c r="W385" s="0" t="n">
        <v>3830.338</v>
      </c>
      <c r="X385" s="2" t="n">
        <v>-24.99147</v>
      </c>
      <c r="Y385" s="1" t="n">
        <v>38315.7938189583</v>
      </c>
      <c r="Z385" s="0" t="n">
        <v>3830.388</v>
      </c>
      <c r="AA385" s="2" t="n">
        <v>-25.05481</v>
      </c>
      <c r="AB385" s="1" t="n">
        <v>38315.7938195486</v>
      </c>
      <c r="AC385" s="0" t="n">
        <v>3830.439</v>
      </c>
      <c r="AD385" s="2" t="n">
        <v>-25.01522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315.7939302315</v>
      </c>
      <c r="B386" s="0" t="n">
        <v>3840.002</v>
      </c>
      <c r="C386" s="2" t="n">
        <v>27.933</v>
      </c>
      <c r="D386" s="1" t="n">
        <v>38315.7939306829</v>
      </c>
      <c r="E386" s="0" t="n">
        <v>3840.041</v>
      </c>
      <c r="F386" s="2" t="n">
        <v>27.719</v>
      </c>
      <c r="G386" s="1" t="n">
        <v>38315.7939311574</v>
      </c>
      <c r="H386" s="0" t="n">
        <v>3840.082</v>
      </c>
      <c r="I386" s="2" t="n">
        <v>3.291846</v>
      </c>
      <c r="J386" s="1" t="n">
        <v>38315.7939317477</v>
      </c>
      <c r="K386" s="0" t="n">
        <v>3840.133</v>
      </c>
      <c r="L386" s="2" t="n">
        <v>3.348292</v>
      </c>
      <c r="M386" s="1" t="n">
        <v>38315.793932338</v>
      </c>
      <c r="N386" s="0" t="n">
        <v>3840.184</v>
      </c>
      <c r="O386" s="2" t="n">
        <v>3.333694</v>
      </c>
      <c r="P386" s="1" t="n">
        <v>38315.7939329167</v>
      </c>
      <c r="Q386" s="0" t="n">
        <v>3840.234</v>
      </c>
      <c r="R386" s="2" t="n">
        <v>3.354644</v>
      </c>
      <c r="S386" s="1" t="n">
        <v>38315.7939335069</v>
      </c>
      <c r="T386" s="0" t="n">
        <v>3840.285</v>
      </c>
      <c r="U386" s="2" t="n">
        <v>-25.03766</v>
      </c>
      <c r="V386" s="1" t="n">
        <v>38315.7939340972</v>
      </c>
      <c r="W386" s="0" t="n">
        <v>3840.336</v>
      </c>
      <c r="X386" s="2" t="n">
        <v>-24.98223</v>
      </c>
      <c r="Y386" s="1" t="n">
        <v>38315.7939347338</v>
      </c>
      <c r="Z386" s="0" t="n">
        <v>3840.391</v>
      </c>
      <c r="AA386" s="2" t="n">
        <v>-25.05349</v>
      </c>
      <c r="AB386" s="1" t="n">
        <v>38315.7939353241</v>
      </c>
      <c r="AC386" s="0" t="n">
        <v>3840.442</v>
      </c>
      <c r="AD386" s="2" t="n">
        <v>-25.01259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315.7940459722</v>
      </c>
      <c r="B387" s="0" t="n">
        <v>3850.002</v>
      </c>
      <c r="C387" s="2" t="n">
        <v>27.973</v>
      </c>
      <c r="D387" s="1" t="n">
        <v>38315.7940464236</v>
      </c>
      <c r="E387" s="0" t="n">
        <v>3850.041</v>
      </c>
      <c r="F387" s="2" t="n">
        <v>27.75</v>
      </c>
      <c r="G387" s="1" t="n">
        <v>38315.7940468982</v>
      </c>
      <c r="H387" s="0" t="n">
        <v>3850.082</v>
      </c>
      <c r="I387" s="2" t="n">
        <v>3.290701</v>
      </c>
      <c r="J387" s="1" t="n">
        <v>38315.7940474884</v>
      </c>
      <c r="K387" s="0" t="n">
        <v>3850.133</v>
      </c>
      <c r="L387" s="2" t="n">
        <v>3.347187</v>
      </c>
      <c r="M387" s="1" t="n">
        <v>38315.7940480787</v>
      </c>
      <c r="N387" s="0" t="n">
        <v>3850.184</v>
      </c>
      <c r="O387" s="2" t="n">
        <v>3.332576</v>
      </c>
      <c r="P387" s="1" t="n">
        <v>38315.7940486574</v>
      </c>
      <c r="Q387" s="0" t="n">
        <v>3850.234</v>
      </c>
      <c r="R387" s="2" t="n">
        <v>3.3535</v>
      </c>
      <c r="S387" s="1" t="n">
        <v>38315.7940492477</v>
      </c>
      <c r="T387" s="0" t="n">
        <v>3850.285</v>
      </c>
      <c r="U387" s="2" t="n">
        <v>-25.03634</v>
      </c>
      <c r="V387" s="1" t="n">
        <v>38315.794049838</v>
      </c>
      <c r="W387" s="0" t="n">
        <v>3850.336</v>
      </c>
      <c r="X387" s="2" t="n">
        <v>-24.98619</v>
      </c>
      <c r="Y387" s="1" t="n">
        <v>38315.7940504282</v>
      </c>
      <c r="Z387" s="0" t="n">
        <v>3850.387</v>
      </c>
      <c r="AA387" s="2" t="n">
        <v>-25.05217</v>
      </c>
      <c r="AB387" s="1" t="n">
        <v>38315.7940510069</v>
      </c>
      <c r="AC387" s="0" t="n">
        <v>3850.437</v>
      </c>
      <c r="AD387" s="2" t="n">
        <v>-25.01786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315.794161713</v>
      </c>
      <c r="B388" s="0" t="n">
        <v>3860.002</v>
      </c>
      <c r="C388" s="2" t="n">
        <v>28.002</v>
      </c>
      <c r="D388" s="1" t="n">
        <v>38315.7941621644</v>
      </c>
      <c r="E388" s="0" t="n">
        <v>3860.041</v>
      </c>
      <c r="F388" s="2" t="n">
        <v>27.794</v>
      </c>
      <c r="G388" s="1" t="n">
        <v>38315.7941626389</v>
      </c>
      <c r="H388" s="0" t="n">
        <v>3860.082</v>
      </c>
      <c r="I388" s="2" t="n">
        <v>3.289597</v>
      </c>
      <c r="J388" s="1" t="n">
        <v>38315.7941632292</v>
      </c>
      <c r="K388" s="0" t="n">
        <v>3860.133</v>
      </c>
      <c r="L388" s="2" t="n">
        <v>3.346122</v>
      </c>
      <c r="M388" s="1" t="n">
        <v>38315.7941638194</v>
      </c>
      <c r="N388" s="0" t="n">
        <v>3860.184</v>
      </c>
      <c r="O388" s="2" t="n">
        <v>3.331498</v>
      </c>
      <c r="P388" s="1" t="n">
        <v>38315.7941644097</v>
      </c>
      <c r="Q388" s="0" t="n">
        <v>3860.235</v>
      </c>
      <c r="R388" s="2" t="n">
        <v>3.352422</v>
      </c>
      <c r="S388" s="1" t="n">
        <v>38315.7941649884</v>
      </c>
      <c r="T388" s="0" t="n">
        <v>3860.285</v>
      </c>
      <c r="U388" s="2" t="n">
        <v>-25.03634</v>
      </c>
      <c r="V388" s="1" t="n">
        <v>38315.7941655787</v>
      </c>
      <c r="W388" s="0" t="n">
        <v>3860.336</v>
      </c>
      <c r="X388" s="2" t="n">
        <v>-24.98487</v>
      </c>
      <c r="Y388" s="1" t="n">
        <v>38315.794166169</v>
      </c>
      <c r="Z388" s="0" t="n">
        <v>3860.387</v>
      </c>
      <c r="AA388" s="2" t="n">
        <v>-25.05481</v>
      </c>
      <c r="AB388" s="1" t="n">
        <v>38315.7941668287</v>
      </c>
      <c r="AC388" s="0" t="n">
        <v>3860.444</v>
      </c>
      <c r="AD388" s="2" t="n">
        <v>-25.01918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15.7942774537</v>
      </c>
      <c r="B389" s="0" t="n">
        <v>3870.002</v>
      </c>
      <c r="C389" s="2" t="n">
        <v>28.034</v>
      </c>
      <c r="D389" s="1" t="n">
        <v>38315.7942779051</v>
      </c>
      <c r="E389" s="0" t="n">
        <v>3870.041</v>
      </c>
      <c r="F389" s="2" t="n">
        <v>27.815</v>
      </c>
      <c r="G389" s="1" t="n">
        <v>38315.7942783796</v>
      </c>
      <c r="H389" s="0" t="n">
        <v>3870.082</v>
      </c>
      <c r="I389" s="2" t="n">
        <v>3.288597</v>
      </c>
      <c r="J389" s="1" t="n">
        <v>38315.7942789699</v>
      </c>
      <c r="K389" s="0" t="n">
        <v>3870.133</v>
      </c>
      <c r="L389" s="2" t="n">
        <v>3.345123</v>
      </c>
      <c r="M389" s="1" t="n">
        <v>38315.7942795602</v>
      </c>
      <c r="N389" s="0" t="n">
        <v>3870.184</v>
      </c>
      <c r="O389" s="2" t="n">
        <v>3.330511</v>
      </c>
      <c r="P389" s="1" t="n">
        <v>38315.7942801505</v>
      </c>
      <c r="Q389" s="0" t="n">
        <v>3870.235</v>
      </c>
      <c r="R389" s="2" t="n">
        <v>3.351383</v>
      </c>
      <c r="S389" s="1" t="n">
        <v>38315.7942807407</v>
      </c>
      <c r="T389" s="0" t="n">
        <v>3870.286</v>
      </c>
      <c r="U389" s="2" t="n">
        <v>-25.02842</v>
      </c>
      <c r="V389" s="1" t="n">
        <v>38315.794281331</v>
      </c>
      <c r="W389" s="0" t="n">
        <v>3870.337</v>
      </c>
      <c r="X389" s="2" t="n">
        <v>-24.99015</v>
      </c>
      <c r="Y389" s="1" t="n">
        <v>38315.7942819213</v>
      </c>
      <c r="Z389" s="0" t="n">
        <v>3870.388</v>
      </c>
      <c r="AA389" s="2" t="n">
        <v>-25.05085</v>
      </c>
      <c r="AB389" s="1" t="n">
        <v>38315.7942825</v>
      </c>
      <c r="AC389" s="0" t="n">
        <v>3870.438</v>
      </c>
      <c r="AD389" s="2" t="n">
        <v>-25.0205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15.7943931945</v>
      </c>
      <c r="B390" s="0" t="n">
        <v>3880.002</v>
      </c>
      <c r="C390" s="2" t="n">
        <v>28.072</v>
      </c>
      <c r="D390" s="1" t="n">
        <v>38315.7943936458</v>
      </c>
      <c r="E390" s="0" t="n">
        <v>3880.041</v>
      </c>
      <c r="F390" s="2" t="n">
        <v>27.859</v>
      </c>
      <c r="G390" s="1" t="n">
        <v>38315.7943941204</v>
      </c>
      <c r="H390" s="0" t="n">
        <v>3880.082</v>
      </c>
      <c r="I390" s="2" t="n">
        <v>3.287598</v>
      </c>
      <c r="J390" s="1" t="n">
        <v>38315.7943947107</v>
      </c>
      <c r="K390" s="0" t="n">
        <v>3880.133</v>
      </c>
      <c r="L390" s="2" t="n">
        <v>3.344163</v>
      </c>
      <c r="M390" s="1" t="n">
        <v>38315.7943953009</v>
      </c>
      <c r="N390" s="0" t="n">
        <v>3880.184</v>
      </c>
      <c r="O390" s="2" t="n">
        <v>3.329564</v>
      </c>
      <c r="P390" s="1" t="n">
        <v>38315.7943958912</v>
      </c>
      <c r="Q390" s="0" t="n">
        <v>3880.235</v>
      </c>
      <c r="R390" s="2" t="n">
        <v>3.350383</v>
      </c>
      <c r="S390" s="1" t="n">
        <v>38315.7943964815</v>
      </c>
      <c r="T390" s="0" t="n">
        <v>3880.286</v>
      </c>
      <c r="U390" s="2" t="n">
        <v>-25.03634</v>
      </c>
      <c r="V390" s="1" t="n">
        <v>38315.7943970718</v>
      </c>
      <c r="W390" s="0" t="n">
        <v>3880.337</v>
      </c>
      <c r="X390" s="2" t="n">
        <v>-24.99279</v>
      </c>
      <c r="Y390" s="1" t="n">
        <v>38315.794397662</v>
      </c>
      <c r="Z390" s="0" t="n">
        <v>3880.388</v>
      </c>
      <c r="AA390" s="2" t="n">
        <v>-25.05481</v>
      </c>
      <c r="AB390" s="1" t="n">
        <v>38315.7943982407</v>
      </c>
      <c r="AC390" s="0" t="n">
        <v>3880.438</v>
      </c>
      <c r="AD390" s="2" t="n">
        <v>-25.01259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315.7945089352</v>
      </c>
      <c r="B391" s="0" t="n">
        <v>3890.002</v>
      </c>
      <c r="C391" s="2" t="n">
        <v>28.126</v>
      </c>
      <c r="D391" s="1" t="n">
        <v>38315.7945093866</v>
      </c>
      <c r="E391" s="0" t="n">
        <v>3890.041</v>
      </c>
      <c r="F391" s="2" t="n">
        <v>27.892</v>
      </c>
      <c r="G391" s="1" t="n">
        <v>38315.7945098611</v>
      </c>
      <c r="H391" s="0" t="n">
        <v>3890.082</v>
      </c>
      <c r="I391" s="2" t="n">
        <v>3.286638</v>
      </c>
      <c r="J391" s="1" t="n">
        <v>38315.7945104514</v>
      </c>
      <c r="K391" s="0" t="n">
        <v>3890.133</v>
      </c>
      <c r="L391" s="2" t="n">
        <v>3.343255</v>
      </c>
      <c r="M391" s="1" t="n">
        <v>38315.7945110417</v>
      </c>
      <c r="N391" s="0" t="n">
        <v>3890.184</v>
      </c>
      <c r="O391" s="2" t="n">
        <v>3.328644</v>
      </c>
      <c r="P391" s="1" t="n">
        <v>38315.7945116204</v>
      </c>
      <c r="Q391" s="0" t="n">
        <v>3890.234</v>
      </c>
      <c r="R391" s="2" t="n">
        <v>3.349436</v>
      </c>
      <c r="S391" s="1" t="n">
        <v>38315.7945122107</v>
      </c>
      <c r="T391" s="0" t="n">
        <v>3890.285</v>
      </c>
      <c r="U391" s="2" t="n">
        <v>-25.03766</v>
      </c>
      <c r="V391" s="1" t="n">
        <v>38315.7945128009</v>
      </c>
      <c r="W391" s="0" t="n">
        <v>3890.336</v>
      </c>
      <c r="X391" s="2" t="n">
        <v>-24.98751</v>
      </c>
      <c r="Y391" s="1" t="n">
        <v>38315.7945133796</v>
      </c>
      <c r="Z391" s="0" t="n">
        <v>3890.386</v>
      </c>
      <c r="AA391" s="2" t="n">
        <v>-25.04953</v>
      </c>
      <c r="AB391" s="1" t="n">
        <v>38315.7945139699</v>
      </c>
      <c r="AC391" s="0" t="n">
        <v>3890.437</v>
      </c>
      <c r="AD391" s="2" t="n">
        <v>-25.01786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315.7946246759</v>
      </c>
      <c r="B392" s="0" t="n">
        <v>3900.002</v>
      </c>
      <c r="C392" s="2" t="n">
        <v>28.148</v>
      </c>
      <c r="D392" s="1" t="n">
        <v>38315.7946251273</v>
      </c>
      <c r="E392" s="0" t="n">
        <v>3900.041</v>
      </c>
      <c r="F392" s="2" t="n">
        <v>27.904</v>
      </c>
      <c r="G392" s="1" t="n">
        <v>38315.7946256019</v>
      </c>
      <c r="H392" s="0" t="n">
        <v>3900.082</v>
      </c>
      <c r="I392" s="2" t="n">
        <v>3.285743</v>
      </c>
      <c r="J392" s="1" t="n">
        <v>38315.7946261921</v>
      </c>
      <c r="K392" s="0" t="n">
        <v>3900.133</v>
      </c>
      <c r="L392" s="2" t="n">
        <v>3.342374</v>
      </c>
      <c r="M392" s="1" t="n">
        <v>38315.7946267824</v>
      </c>
      <c r="N392" s="0" t="n">
        <v>3900.184</v>
      </c>
      <c r="O392" s="2" t="n">
        <v>3.327763</v>
      </c>
      <c r="P392" s="1" t="n">
        <v>38315.7946273611</v>
      </c>
      <c r="Q392" s="0" t="n">
        <v>3900.234</v>
      </c>
      <c r="R392" s="2" t="n">
        <v>3.348542</v>
      </c>
      <c r="S392" s="1" t="n">
        <v>38315.7946279514</v>
      </c>
      <c r="T392" s="0" t="n">
        <v>3900.285</v>
      </c>
      <c r="U392" s="2" t="n">
        <v>-25.03898</v>
      </c>
      <c r="V392" s="1" t="n">
        <v>38315.7946285417</v>
      </c>
      <c r="W392" s="0" t="n">
        <v>3900.336</v>
      </c>
      <c r="X392" s="2" t="n">
        <v>-24.98619</v>
      </c>
      <c r="Y392" s="1" t="n">
        <v>38315.7946291667</v>
      </c>
      <c r="Z392" s="0" t="n">
        <v>3900.39</v>
      </c>
      <c r="AA392" s="2" t="n">
        <v>-25.04953</v>
      </c>
      <c r="AB392" s="1" t="n">
        <v>38315.7946297569</v>
      </c>
      <c r="AC392" s="0" t="n">
        <v>3900.441</v>
      </c>
      <c r="AD392" s="2" t="n">
        <v>-25.00863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315.7947404167</v>
      </c>
      <c r="B393" s="0" t="n">
        <v>3910.002</v>
      </c>
      <c r="C393" s="2" t="n">
        <v>28.185</v>
      </c>
      <c r="D393" s="1" t="n">
        <v>38315.7947408681</v>
      </c>
      <c r="E393" s="0" t="n">
        <v>3910.041</v>
      </c>
      <c r="F393" s="2" t="n">
        <v>27.949</v>
      </c>
      <c r="G393" s="1" t="n">
        <v>38315.7947413426</v>
      </c>
      <c r="H393" s="0" t="n">
        <v>3910.082</v>
      </c>
      <c r="I393" s="2" t="n">
        <v>3.284888</v>
      </c>
      <c r="J393" s="1" t="n">
        <v>38315.7947419329</v>
      </c>
      <c r="K393" s="0" t="n">
        <v>3910.133</v>
      </c>
      <c r="L393" s="2" t="n">
        <v>3.341559</v>
      </c>
      <c r="M393" s="1" t="n">
        <v>38315.7947425579</v>
      </c>
      <c r="N393" s="0" t="n">
        <v>3910.187</v>
      </c>
      <c r="O393" s="2" t="n">
        <v>3.326908</v>
      </c>
      <c r="P393" s="1" t="n">
        <v>38315.7947431482</v>
      </c>
      <c r="Q393" s="0" t="n">
        <v>3910.238</v>
      </c>
      <c r="R393" s="2" t="n">
        <v>3.347648</v>
      </c>
      <c r="S393" s="1" t="n">
        <v>38315.7947437269</v>
      </c>
      <c r="T393" s="0" t="n">
        <v>3910.288</v>
      </c>
      <c r="U393" s="2" t="n">
        <v>-25.0337</v>
      </c>
      <c r="V393" s="1" t="n">
        <v>38315.7947443171</v>
      </c>
      <c r="W393" s="0" t="n">
        <v>3910.339</v>
      </c>
      <c r="X393" s="2" t="n">
        <v>-24.99279</v>
      </c>
      <c r="Y393" s="1" t="n">
        <v>38315.7947449074</v>
      </c>
      <c r="Z393" s="0" t="n">
        <v>3910.39</v>
      </c>
      <c r="AA393" s="2" t="n">
        <v>-25.04557</v>
      </c>
      <c r="AB393" s="1" t="n">
        <v>38315.7947454977</v>
      </c>
      <c r="AC393" s="0" t="n">
        <v>3910.441</v>
      </c>
      <c r="AD393" s="2" t="n">
        <v>-25.01654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315.7948561574</v>
      </c>
      <c r="B394" s="0" t="n">
        <v>3920.002</v>
      </c>
      <c r="C394" s="2" t="n">
        <v>28.232</v>
      </c>
      <c r="D394" s="1" t="n">
        <v>38315.7948566088</v>
      </c>
      <c r="E394" s="0" t="n">
        <v>3920.041</v>
      </c>
      <c r="F394" s="2" t="n">
        <v>27.972</v>
      </c>
      <c r="G394" s="1" t="n">
        <v>38315.7948570833</v>
      </c>
      <c r="H394" s="0" t="n">
        <v>3920.082</v>
      </c>
      <c r="I394" s="2" t="n">
        <v>3.28406</v>
      </c>
      <c r="J394" s="1" t="n">
        <v>38315.7948576736</v>
      </c>
      <c r="K394" s="0" t="n">
        <v>3920.133</v>
      </c>
      <c r="L394" s="2" t="n">
        <v>3.340717</v>
      </c>
      <c r="M394" s="1" t="n">
        <v>38315.7948582639</v>
      </c>
      <c r="N394" s="0" t="n">
        <v>3920.184</v>
      </c>
      <c r="O394" s="2" t="n">
        <v>3.326119</v>
      </c>
      <c r="P394" s="1" t="n">
        <v>38315.7948588542</v>
      </c>
      <c r="Q394" s="0" t="n">
        <v>3920.235</v>
      </c>
      <c r="R394" s="2" t="n">
        <v>3.346819</v>
      </c>
      <c r="S394" s="1" t="n">
        <v>38315.7948594676</v>
      </c>
      <c r="T394" s="0" t="n">
        <v>3920.288</v>
      </c>
      <c r="U394" s="2" t="n">
        <v>-25.03106</v>
      </c>
      <c r="V394" s="1" t="n">
        <v>38315.7948600579</v>
      </c>
      <c r="W394" s="0" t="n">
        <v>3920.339</v>
      </c>
      <c r="X394" s="2" t="n">
        <v>-24.98223</v>
      </c>
      <c r="Y394" s="1" t="n">
        <v>38315.7948606482</v>
      </c>
      <c r="Z394" s="0" t="n">
        <v>3920.39</v>
      </c>
      <c r="AA394" s="2" t="n">
        <v>-25.05217</v>
      </c>
      <c r="AB394" s="1" t="n">
        <v>38315.7948612384</v>
      </c>
      <c r="AC394" s="0" t="n">
        <v>3920.441</v>
      </c>
      <c r="AD394" s="2" t="n">
        <v>-25.00731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15.7949718982</v>
      </c>
      <c r="B395" s="0" t="n">
        <v>3930.002</v>
      </c>
      <c r="C395" s="2" t="n">
        <v>28.247</v>
      </c>
      <c r="D395" s="1" t="n">
        <v>38315.7949723495</v>
      </c>
      <c r="E395" s="0" t="n">
        <v>3930.041</v>
      </c>
      <c r="F395" s="2" t="n">
        <v>28.018</v>
      </c>
      <c r="G395" s="1" t="n">
        <v>38315.7949728241</v>
      </c>
      <c r="H395" s="0" t="n">
        <v>3930.082</v>
      </c>
      <c r="I395" s="2" t="n">
        <v>3.283271</v>
      </c>
      <c r="J395" s="1" t="n">
        <v>38315.7949734144</v>
      </c>
      <c r="K395" s="0" t="n">
        <v>3930.133</v>
      </c>
      <c r="L395" s="2" t="n">
        <v>3.339954</v>
      </c>
      <c r="M395" s="1" t="n">
        <v>38315.7949740046</v>
      </c>
      <c r="N395" s="0" t="n">
        <v>3930.184</v>
      </c>
      <c r="O395" s="2" t="n">
        <v>3.32533</v>
      </c>
      <c r="P395" s="1" t="n">
        <v>38315.7949746644</v>
      </c>
      <c r="Q395" s="0" t="n">
        <v>3930.241</v>
      </c>
      <c r="R395" s="2" t="n">
        <v>3.346017</v>
      </c>
      <c r="S395" s="1" t="n">
        <v>38315.7949752546</v>
      </c>
      <c r="T395" s="0" t="n">
        <v>3930.292</v>
      </c>
      <c r="U395" s="2" t="n">
        <v>-25.04162</v>
      </c>
      <c r="V395" s="1" t="n">
        <v>38315.7949758449</v>
      </c>
      <c r="W395" s="0" t="n">
        <v>3930.343</v>
      </c>
      <c r="X395" s="2" t="n">
        <v>-24.98883</v>
      </c>
      <c r="Y395" s="1" t="n">
        <v>38315.7949764236</v>
      </c>
      <c r="Z395" s="0" t="n">
        <v>3930.393</v>
      </c>
      <c r="AA395" s="2" t="n">
        <v>-25.05217</v>
      </c>
      <c r="AB395" s="1" t="n">
        <v>38315.7949770139</v>
      </c>
      <c r="AC395" s="0" t="n">
        <v>3930.444</v>
      </c>
      <c r="AD395" s="2" t="n">
        <v>-25.0139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15.7950876389</v>
      </c>
      <c r="B396" s="0" t="n">
        <v>3940.002</v>
      </c>
      <c r="C396" s="2" t="n">
        <v>28.287</v>
      </c>
      <c r="D396" s="1" t="n">
        <v>38315.7950881019</v>
      </c>
      <c r="E396" s="0" t="n">
        <v>3940.042</v>
      </c>
      <c r="F396" s="2" t="n">
        <v>28.045</v>
      </c>
      <c r="G396" s="1" t="n">
        <v>38315.7950885764</v>
      </c>
      <c r="H396" s="0" t="n">
        <v>3940.083</v>
      </c>
      <c r="I396" s="2" t="n">
        <v>3.282482</v>
      </c>
      <c r="J396" s="1" t="n">
        <v>38315.7950891667</v>
      </c>
      <c r="K396" s="0" t="n">
        <v>3940.134</v>
      </c>
      <c r="L396" s="2" t="n">
        <v>3.339204</v>
      </c>
      <c r="M396" s="1" t="n">
        <v>38315.7950897569</v>
      </c>
      <c r="N396" s="0" t="n">
        <v>3940.185</v>
      </c>
      <c r="O396" s="2" t="n">
        <v>3.324593</v>
      </c>
      <c r="P396" s="1" t="n">
        <v>38315.7950903472</v>
      </c>
      <c r="Q396" s="0" t="n">
        <v>3940.236</v>
      </c>
      <c r="R396" s="2" t="n">
        <v>3.345215</v>
      </c>
      <c r="S396" s="1" t="n">
        <v>38315.7950909259</v>
      </c>
      <c r="T396" s="0" t="n">
        <v>3940.286</v>
      </c>
      <c r="U396" s="2" t="n">
        <v>-25.04425</v>
      </c>
      <c r="V396" s="1" t="n">
        <v>38315.7950915162</v>
      </c>
      <c r="W396" s="0" t="n">
        <v>3940.337</v>
      </c>
      <c r="X396" s="2" t="n">
        <v>-24.98751</v>
      </c>
      <c r="Y396" s="1" t="n">
        <v>38315.7950921065</v>
      </c>
      <c r="Z396" s="0" t="n">
        <v>3940.388</v>
      </c>
      <c r="AA396" s="2" t="n">
        <v>-25.06141</v>
      </c>
      <c r="AB396" s="1" t="n">
        <v>38315.7950926968</v>
      </c>
      <c r="AC396" s="0" t="n">
        <v>3940.439</v>
      </c>
      <c r="AD396" s="2" t="n">
        <v>-25.01918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15.7952033796</v>
      </c>
      <c r="B397" s="0" t="n">
        <v>3950.002</v>
      </c>
      <c r="C397" s="2" t="n">
        <v>28.316</v>
      </c>
      <c r="D397" s="1" t="n">
        <v>38315.795203831</v>
      </c>
      <c r="E397" s="0" t="n">
        <v>3950.041</v>
      </c>
      <c r="F397" s="2" t="n">
        <v>28.072</v>
      </c>
      <c r="G397" s="1" t="n">
        <v>38315.7952043171</v>
      </c>
      <c r="H397" s="0" t="n">
        <v>3950.083</v>
      </c>
      <c r="I397" s="2" t="n">
        <v>3.281745</v>
      </c>
      <c r="J397" s="1" t="n">
        <v>38315.7952049306</v>
      </c>
      <c r="K397" s="0" t="n">
        <v>3950.136</v>
      </c>
      <c r="L397" s="2" t="n">
        <v>3.338481</v>
      </c>
      <c r="M397" s="1" t="n">
        <v>38315.7952055208</v>
      </c>
      <c r="N397" s="0" t="n">
        <v>3950.187</v>
      </c>
      <c r="O397" s="2" t="n">
        <v>3.323883</v>
      </c>
      <c r="P397" s="1" t="n">
        <v>38315.7952061111</v>
      </c>
      <c r="Q397" s="0" t="n">
        <v>3950.238</v>
      </c>
      <c r="R397" s="2" t="n">
        <v>3.344465</v>
      </c>
      <c r="S397" s="1" t="n">
        <v>38315.7952066898</v>
      </c>
      <c r="T397" s="0" t="n">
        <v>3950.288</v>
      </c>
      <c r="U397" s="2" t="n">
        <v>-25.03106</v>
      </c>
      <c r="V397" s="1" t="n">
        <v>38315.7952072801</v>
      </c>
      <c r="W397" s="0" t="n">
        <v>3950.339</v>
      </c>
      <c r="X397" s="2" t="n">
        <v>-24.98355</v>
      </c>
      <c r="Y397" s="1" t="n">
        <v>38315.7952078704</v>
      </c>
      <c r="Z397" s="0" t="n">
        <v>3950.39</v>
      </c>
      <c r="AA397" s="2" t="n">
        <v>-25.06009</v>
      </c>
      <c r="AB397" s="1" t="n">
        <v>38315.7952084607</v>
      </c>
      <c r="AC397" s="0" t="n">
        <v>3950.441</v>
      </c>
      <c r="AD397" s="2" t="n">
        <v>-25.00599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15.7953191204</v>
      </c>
      <c r="B398" s="0" t="n">
        <v>3960.002</v>
      </c>
      <c r="C398" s="2" t="n">
        <v>28.369</v>
      </c>
      <c r="D398" s="1" t="n">
        <v>38315.7953195718</v>
      </c>
      <c r="E398" s="0" t="n">
        <v>3960.041</v>
      </c>
      <c r="F398" s="2" t="n">
        <v>28.122</v>
      </c>
      <c r="G398" s="1" t="n">
        <v>38315.7953200463</v>
      </c>
      <c r="H398" s="0" t="n">
        <v>3960.082</v>
      </c>
      <c r="I398" s="2" t="n">
        <v>3.281009</v>
      </c>
      <c r="J398" s="1" t="n">
        <v>38315.7953206366</v>
      </c>
      <c r="K398" s="0" t="n">
        <v>3960.133</v>
      </c>
      <c r="L398" s="2" t="n">
        <v>3.337771</v>
      </c>
      <c r="M398" s="1" t="n">
        <v>38315.7953212269</v>
      </c>
      <c r="N398" s="0" t="n">
        <v>3960.184</v>
      </c>
      <c r="O398" s="2" t="n">
        <v>3.323173</v>
      </c>
      <c r="P398" s="1" t="n">
        <v>38315.7953218171</v>
      </c>
      <c r="Q398" s="0" t="n">
        <v>3960.235</v>
      </c>
      <c r="R398" s="2" t="n">
        <v>3.343729</v>
      </c>
      <c r="S398" s="1" t="n">
        <v>38315.7953224537</v>
      </c>
      <c r="T398" s="0" t="n">
        <v>3960.29</v>
      </c>
      <c r="U398" s="2" t="n">
        <v>-25.04557</v>
      </c>
      <c r="V398" s="1" t="n">
        <v>38315.7953230324</v>
      </c>
      <c r="W398" s="0" t="n">
        <v>3960.34</v>
      </c>
      <c r="X398" s="2" t="n">
        <v>-24.99147</v>
      </c>
      <c r="Y398" s="1" t="n">
        <v>38315.7953236227</v>
      </c>
      <c r="Z398" s="0" t="n">
        <v>3960.391</v>
      </c>
      <c r="AA398" s="2" t="n">
        <v>-25.05217</v>
      </c>
      <c r="AB398" s="1" t="n">
        <v>38315.795324213</v>
      </c>
      <c r="AC398" s="0" t="n">
        <v>3960.442</v>
      </c>
      <c r="AD398" s="2" t="n">
        <v>-25.01259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15.7954348611</v>
      </c>
      <c r="B399" s="0" t="n">
        <v>3970.002</v>
      </c>
      <c r="C399" s="2" t="n">
        <v>28.396</v>
      </c>
      <c r="D399" s="1" t="n">
        <v>38315.7954353125</v>
      </c>
      <c r="E399" s="0" t="n">
        <v>3970.041</v>
      </c>
      <c r="F399" s="2" t="n">
        <v>28.162</v>
      </c>
      <c r="G399" s="1" t="n">
        <v>38315.795435787</v>
      </c>
      <c r="H399" s="0" t="n">
        <v>3970.082</v>
      </c>
      <c r="I399" s="2" t="n">
        <v>3.280298</v>
      </c>
      <c r="J399" s="1" t="n">
        <v>38315.7954363773</v>
      </c>
      <c r="K399" s="0" t="n">
        <v>3970.133</v>
      </c>
      <c r="L399" s="2" t="n">
        <v>3.337087</v>
      </c>
      <c r="M399" s="1" t="n">
        <v>38315.7954369676</v>
      </c>
      <c r="N399" s="0" t="n">
        <v>3970.184</v>
      </c>
      <c r="O399" s="2" t="n">
        <v>3.322462</v>
      </c>
      <c r="P399" s="1" t="n">
        <v>38315.7954375579</v>
      </c>
      <c r="Q399" s="0" t="n">
        <v>3970.235</v>
      </c>
      <c r="R399" s="2" t="n">
        <v>3.343005</v>
      </c>
      <c r="S399" s="1" t="n">
        <v>38315.7954381482</v>
      </c>
      <c r="T399" s="0" t="n">
        <v>3970.286</v>
      </c>
      <c r="U399" s="2" t="n">
        <v>-25.03634</v>
      </c>
      <c r="V399" s="1" t="n">
        <v>38315.7954387269</v>
      </c>
      <c r="W399" s="0" t="n">
        <v>3970.336</v>
      </c>
      <c r="X399" s="2" t="n">
        <v>-24.98883</v>
      </c>
      <c r="Y399" s="1" t="n">
        <v>38315.7954393866</v>
      </c>
      <c r="Z399" s="0" t="n">
        <v>3970.393</v>
      </c>
      <c r="AA399" s="2" t="n">
        <v>-25.04953</v>
      </c>
      <c r="AB399" s="1" t="n">
        <v>38315.7954399769</v>
      </c>
      <c r="AC399" s="0" t="n">
        <v>3970.444</v>
      </c>
      <c r="AD399" s="2" t="n">
        <v>-25.01786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15.7955506019</v>
      </c>
      <c r="B400" s="0" t="n">
        <v>3980.002</v>
      </c>
      <c r="C400" s="2" t="n">
        <v>28.44</v>
      </c>
      <c r="D400" s="1" t="n">
        <v>38315.7955510532</v>
      </c>
      <c r="E400" s="0" t="n">
        <v>3980.041</v>
      </c>
      <c r="F400" s="2" t="n">
        <v>28.195</v>
      </c>
      <c r="G400" s="1" t="n">
        <v>38315.7955515278</v>
      </c>
      <c r="H400" s="0" t="n">
        <v>3980.082</v>
      </c>
      <c r="I400" s="2" t="n">
        <v>3.279615</v>
      </c>
      <c r="J400" s="1" t="n">
        <v>38315.7955521181</v>
      </c>
      <c r="K400" s="0" t="n">
        <v>3980.133</v>
      </c>
      <c r="L400" s="2" t="n">
        <v>3.336429</v>
      </c>
      <c r="M400" s="1" t="n">
        <v>38315.7955526968</v>
      </c>
      <c r="N400" s="0" t="n">
        <v>3980.183</v>
      </c>
      <c r="O400" s="2" t="n">
        <v>3.321818</v>
      </c>
      <c r="P400" s="1" t="n">
        <v>38315.7955533333</v>
      </c>
      <c r="Q400" s="0" t="n">
        <v>3980.238</v>
      </c>
      <c r="R400" s="2" t="n">
        <v>3.342308</v>
      </c>
      <c r="S400" s="1" t="n">
        <v>38315.7955539236</v>
      </c>
      <c r="T400" s="0" t="n">
        <v>3980.289</v>
      </c>
      <c r="U400" s="2" t="n">
        <v>-25.03502</v>
      </c>
      <c r="V400" s="1" t="n">
        <v>38315.7955545139</v>
      </c>
      <c r="W400" s="0" t="n">
        <v>3980.34</v>
      </c>
      <c r="X400" s="2" t="n">
        <v>-24.99015</v>
      </c>
      <c r="Y400" s="1" t="n">
        <v>38315.7955550926</v>
      </c>
      <c r="Z400" s="0" t="n">
        <v>3980.39</v>
      </c>
      <c r="AA400" s="2" t="n">
        <v>-25.05613</v>
      </c>
      <c r="AB400" s="1" t="n">
        <v>38315.7955556829</v>
      </c>
      <c r="AC400" s="0" t="n">
        <v>3980.441</v>
      </c>
      <c r="AD400" s="2" t="n">
        <v>-25.00863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15.7956663426</v>
      </c>
      <c r="B401" s="0" t="n">
        <v>3990.002</v>
      </c>
      <c r="C401" s="2" t="n">
        <v>28.463</v>
      </c>
      <c r="D401" s="1" t="n">
        <v>38315.795666794</v>
      </c>
      <c r="E401" s="0" t="n">
        <v>3990.041</v>
      </c>
      <c r="F401" s="2" t="n">
        <v>28.228</v>
      </c>
      <c r="G401" s="1" t="n">
        <v>38315.7956672685</v>
      </c>
      <c r="H401" s="0" t="n">
        <v>3990.082</v>
      </c>
      <c r="I401" s="2" t="n">
        <v>3.278957</v>
      </c>
      <c r="J401" s="1" t="n">
        <v>38315.7956678588</v>
      </c>
      <c r="K401" s="0" t="n">
        <v>3990.133</v>
      </c>
      <c r="L401" s="2" t="n">
        <v>3.335785</v>
      </c>
      <c r="M401" s="1" t="n">
        <v>38315.7956684491</v>
      </c>
      <c r="N401" s="0" t="n">
        <v>3990.184</v>
      </c>
      <c r="O401" s="2" t="n">
        <v>3.321174</v>
      </c>
      <c r="P401" s="1" t="n">
        <v>38315.7956690394</v>
      </c>
      <c r="Q401" s="0" t="n">
        <v>3990.235</v>
      </c>
      <c r="R401" s="2" t="n">
        <v>3.341624</v>
      </c>
      <c r="S401" s="1" t="n">
        <v>38315.7956696296</v>
      </c>
      <c r="T401" s="0" t="n">
        <v>3990.286</v>
      </c>
      <c r="U401" s="2" t="n">
        <v>-25.03898</v>
      </c>
      <c r="V401" s="1" t="n">
        <v>38315.7956702778</v>
      </c>
      <c r="W401" s="0" t="n">
        <v>3990.342</v>
      </c>
      <c r="X401" s="2" t="n">
        <v>-24.99411</v>
      </c>
      <c r="Y401" s="1" t="n">
        <v>38315.7956708681</v>
      </c>
      <c r="Z401" s="0" t="n">
        <v>3990.393</v>
      </c>
      <c r="AA401" s="2" t="n">
        <v>-25.04953</v>
      </c>
      <c r="AB401" s="1" t="n">
        <v>38315.7956714583</v>
      </c>
      <c r="AC401" s="0" t="n">
        <v>3990.444</v>
      </c>
      <c r="AD401" s="2" t="n">
        <v>-25.01522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15.7957820833</v>
      </c>
      <c r="B402" s="0" t="n">
        <v>4000.002</v>
      </c>
      <c r="C402" s="2" t="n">
        <v>28.525</v>
      </c>
      <c r="D402" s="1" t="n">
        <v>38315.7957825347</v>
      </c>
      <c r="E402" s="0" t="n">
        <v>4000.041</v>
      </c>
      <c r="F402" s="2" t="n">
        <v>28.265</v>
      </c>
      <c r="G402" s="1" t="n">
        <v>38315.7957830093</v>
      </c>
      <c r="H402" s="0" t="n">
        <v>4000.082</v>
      </c>
      <c r="I402" s="2" t="n">
        <v>3.278313</v>
      </c>
      <c r="J402" s="1" t="n">
        <v>38315.7957835995</v>
      </c>
      <c r="K402" s="0" t="n">
        <v>4000.133</v>
      </c>
      <c r="L402" s="2" t="n">
        <v>3.335167</v>
      </c>
      <c r="M402" s="1" t="n">
        <v>38315.7957841782</v>
      </c>
      <c r="N402" s="0" t="n">
        <v>4000.183</v>
      </c>
      <c r="O402" s="2" t="n">
        <v>3.320529</v>
      </c>
      <c r="P402" s="1" t="n">
        <v>38315.7957847685</v>
      </c>
      <c r="Q402" s="0" t="n">
        <v>4000.234</v>
      </c>
      <c r="R402" s="2" t="n">
        <v>3.34098</v>
      </c>
      <c r="S402" s="1" t="n">
        <v>38315.7957854051</v>
      </c>
      <c r="T402" s="0" t="n">
        <v>4000.289</v>
      </c>
      <c r="U402" s="2" t="n">
        <v>-25.03898</v>
      </c>
      <c r="V402" s="1" t="n">
        <v>38315.7957859838</v>
      </c>
      <c r="W402" s="0" t="n">
        <v>4000.339</v>
      </c>
      <c r="X402" s="2" t="n">
        <v>-24.98751</v>
      </c>
      <c r="Y402" s="1" t="n">
        <v>38315.7957865741</v>
      </c>
      <c r="Z402" s="0" t="n">
        <v>4000.39</v>
      </c>
      <c r="AA402" s="2" t="n">
        <v>-25.05613</v>
      </c>
      <c r="AB402" s="1" t="n">
        <v>38315.7957871644</v>
      </c>
      <c r="AC402" s="0" t="n">
        <v>4000.441</v>
      </c>
      <c r="AD402" s="2" t="n">
        <v>-25.00863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15.7958978241</v>
      </c>
      <c r="B403" s="0" t="n">
        <v>4010.002</v>
      </c>
      <c r="C403" s="2" t="n">
        <v>28.562</v>
      </c>
      <c r="D403" s="1" t="n">
        <v>38315.7958982755</v>
      </c>
      <c r="E403" s="0" t="n">
        <v>4010.041</v>
      </c>
      <c r="F403" s="2" t="n">
        <v>28.279</v>
      </c>
      <c r="G403" s="1" t="n">
        <v>38315.7958987616</v>
      </c>
      <c r="H403" s="0" t="n">
        <v>4010.083</v>
      </c>
      <c r="I403" s="2" t="n">
        <v>3.277668</v>
      </c>
      <c r="J403" s="1" t="n">
        <v>38315.7958993519</v>
      </c>
      <c r="K403" s="0" t="n">
        <v>4010.134</v>
      </c>
      <c r="L403" s="2" t="n">
        <v>3.334562</v>
      </c>
      <c r="M403" s="1" t="n">
        <v>38315.7958999421</v>
      </c>
      <c r="N403" s="0" t="n">
        <v>4010.185</v>
      </c>
      <c r="O403" s="2" t="n">
        <v>3.319924</v>
      </c>
      <c r="P403" s="1" t="n">
        <v>38315.7959005208</v>
      </c>
      <c r="Q403" s="0" t="n">
        <v>4010.235</v>
      </c>
      <c r="R403" s="2" t="n">
        <v>3.340296</v>
      </c>
      <c r="S403" s="1" t="n">
        <v>38315.7959011227</v>
      </c>
      <c r="T403" s="0" t="n">
        <v>4010.287</v>
      </c>
      <c r="U403" s="2" t="n">
        <v>-25.04425</v>
      </c>
      <c r="V403" s="1" t="n">
        <v>38315.795901794</v>
      </c>
      <c r="W403" s="0" t="n">
        <v>4010.345</v>
      </c>
      <c r="X403" s="2" t="n">
        <v>-24.98619</v>
      </c>
      <c r="Y403" s="1" t="n">
        <v>38315.7959023843</v>
      </c>
      <c r="Z403" s="0" t="n">
        <v>4010.396</v>
      </c>
      <c r="AA403" s="2" t="n">
        <v>-25.05613</v>
      </c>
      <c r="AB403" s="1" t="n">
        <v>38315.7959029745</v>
      </c>
      <c r="AC403" s="0" t="n">
        <v>4010.447</v>
      </c>
      <c r="AD403" s="2" t="n">
        <v>-25.01259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315.7960135648</v>
      </c>
      <c r="B404" s="0" t="n">
        <v>4020.002</v>
      </c>
      <c r="C404" s="2" t="n">
        <v>28.577</v>
      </c>
      <c r="D404" s="1" t="n">
        <v>38315.7960140162</v>
      </c>
      <c r="E404" s="0" t="n">
        <v>4020.041</v>
      </c>
      <c r="F404" s="2" t="n">
        <v>28.332</v>
      </c>
      <c r="G404" s="1" t="n">
        <v>38315.7960144907</v>
      </c>
      <c r="H404" s="0" t="n">
        <v>4020.082</v>
      </c>
      <c r="I404" s="2" t="n">
        <v>3.277063</v>
      </c>
      <c r="J404" s="1" t="n">
        <v>38315.796015081</v>
      </c>
      <c r="K404" s="0" t="n">
        <v>4020.133</v>
      </c>
      <c r="L404" s="2" t="n">
        <v>3.333983</v>
      </c>
      <c r="M404" s="1" t="n">
        <v>38315.7960156713</v>
      </c>
      <c r="N404" s="0" t="n">
        <v>4020.184</v>
      </c>
      <c r="O404" s="2" t="n">
        <v>3.319332</v>
      </c>
      <c r="P404" s="1" t="n">
        <v>38315.79601625</v>
      </c>
      <c r="Q404" s="0" t="n">
        <v>4020.234</v>
      </c>
      <c r="R404" s="2" t="n">
        <v>3.339665</v>
      </c>
      <c r="S404" s="1" t="n">
        <v>38315.7960168519</v>
      </c>
      <c r="T404" s="0" t="n">
        <v>4020.286</v>
      </c>
      <c r="U404" s="2" t="n">
        <v>-25.03238</v>
      </c>
      <c r="V404" s="1" t="n">
        <v>38315.7960174421</v>
      </c>
      <c r="W404" s="0" t="n">
        <v>4020.337</v>
      </c>
      <c r="X404" s="2" t="n">
        <v>-24.98092</v>
      </c>
      <c r="Y404" s="1" t="n">
        <v>38315.7960180324</v>
      </c>
      <c r="Z404" s="0" t="n">
        <v>4020.388</v>
      </c>
      <c r="AA404" s="2" t="n">
        <v>-25.04821</v>
      </c>
      <c r="AB404" s="1" t="n">
        <v>38315.7960186227</v>
      </c>
      <c r="AC404" s="0" t="n">
        <v>4020.439</v>
      </c>
      <c r="AD404" s="2" t="n">
        <v>-25.01786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315.7961293056</v>
      </c>
      <c r="B405" s="0" t="n">
        <v>4030.002</v>
      </c>
      <c r="C405" s="2" t="n">
        <v>28.642</v>
      </c>
      <c r="D405" s="1" t="n">
        <v>38315.7961297569</v>
      </c>
      <c r="E405" s="0" t="n">
        <v>4030.041</v>
      </c>
      <c r="F405" s="2" t="n">
        <v>28.338</v>
      </c>
      <c r="G405" s="1" t="n">
        <v>38315.7961302315</v>
      </c>
      <c r="H405" s="0" t="n">
        <v>4030.082</v>
      </c>
      <c r="I405" s="2" t="n">
        <v>3.276458</v>
      </c>
      <c r="J405" s="1" t="n">
        <v>38315.7961308218</v>
      </c>
      <c r="K405" s="0" t="n">
        <v>4030.133</v>
      </c>
      <c r="L405" s="2" t="n">
        <v>3.333391</v>
      </c>
      <c r="M405" s="1" t="n">
        <v>38315.796131412</v>
      </c>
      <c r="N405" s="0" t="n">
        <v>4030.184</v>
      </c>
      <c r="O405" s="2" t="n">
        <v>3.318754</v>
      </c>
      <c r="P405" s="1" t="n">
        <v>38315.7961319907</v>
      </c>
      <c r="Q405" s="0" t="n">
        <v>4030.234</v>
      </c>
      <c r="R405" s="2" t="n">
        <v>3.339047</v>
      </c>
      <c r="S405" s="1" t="n">
        <v>38315.796132581</v>
      </c>
      <c r="T405" s="0" t="n">
        <v>4030.285</v>
      </c>
      <c r="U405" s="2" t="n">
        <v>-25.0337</v>
      </c>
      <c r="V405" s="1" t="n">
        <v>38315.7961331713</v>
      </c>
      <c r="W405" s="0" t="n">
        <v>4030.336</v>
      </c>
      <c r="X405" s="2" t="n">
        <v>-24.9796</v>
      </c>
      <c r="Y405" s="1" t="n">
        <v>38315.7961337616</v>
      </c>
      <c r="Z405" s="0" t="n">
        <v>4030.387</v>
      </c>
      <c r="AA405" s="2" t="n">
        <v>-25.04953</v>
      </c>
      <c r="AB405" s="1" t="n">
        <v>38315.7961343519</v>
      </c>
      <c r="AC405" s="0" t="n">
        <v>4030.438</v>
      </c>
      <c r="AD405" s="2" t="n">
        <v>-25.0139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315.7962450463</v>
      </c>
      <c r="B406" s="0" t="n">
        <v>4040.002</v>
      </c>
      <c r="C406" s="2" t="n">
        <v>28.664</v>
      </c>
      <c r="D406" s="1" t="n">
        <v>38315.7962454977</v>
      </c>
      <c r="E406" s="0" t="n">
        <v>4040.041</v>
      </c>
      <c r="F406" s="2" t="n">
        <v>28.38</v>
      </c>
      <c r="G406" s="1" t="n">
        <v>38315.7962459722</v>
      </c>
      <c r="H406" s="0" t="n">
        <v>4040.082</v>
      </c>
      <c r="I406" s="2" t="n">
        <v>3.27588</v>
      </c>
      <c r="J406" s="1" t="n">
        <v>38315.7962465625</v>
      </c>
      <c r="K406" s="0" t="n">
        <v>4040.133</v>
      </c>
      <c r="L406" s="2" t="n">
        <v>3.3328</v>
      </c>
      <c r="M406" s="1" t="n">
        <v>38315.7962471528</v>
      </c>
      <c r="N406" s="0" t="n">
        <v>4040.184</v>
      </c>
      <c r="O406" s="2" t="n">
        <v>3.318175</v>
      </c>
      <c r="P406" s="1" t="n">
        <v>38315.7962477315</v>
      </c>
      <c r="Q406" s="0" t="n">
        <v>4040.234</v>
      </c>
      <c r="R406" s="2" t="n">
        <v>3.338429</v>
      </c>
      <c r="S406" s="1" t="n">
        <v>38315.7962483218</v>
      </c>
      <c r="T406" s="0" t="n">
        <v>4040.285</v>
      </c>
      <c r="U406" s="2" t="n">
        <v>-25.03766</v>
      </c>
      <c r="V406" s="1" t="n">
        <v>38315.796248912</v>
      </c>
      <c r="W406" s="0" t="n">
        <v>4040.336</v>
      </c>
      <c r="X406" s="2" t="n">
        <v>-24.98487</v>
      </c>
      <c r="Y406" s="1" t="n">
        <v>38315.7962495023</v>
      </c>
      <c r="Z406" s="0" t="n">
        <v>4040.387</v>
      </c>
      <c r="AA406" s="2" t="n">
        <v>-25.05745</v>
      </c>
      <c r="AB406" s="1" t="n">
        <v>38315.796250081</v>
      </c>
      <c r="AC406" s="0" t="n">
        <v>4040.437</v>
      </c>
      <c r="AD406" s="2" t="n">
        <v>-25.00995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315.796360787</v>
      </c>
      <c r="B407" s="0" t="n">
        <v>4050.002</v>
      </c>
      <c r="C407" s="2" t="n">
        <v>28.712</v>
      </c>
      <c r="D407" s="1" t="n">
        <v>38315.7963612384</v>
      </c>
      <c r="E407" s="0" t="n">
        <v>4050.041</v>
      </c>
      <c r="F407" s="2" t="n">
        <v>28.426</v>
      </c>
      <c r="G407" s="1" t="n">
        <v>38315.796361713</v>
      </c>
      <c r="H407" s="0" t="n">
        <v>4050.082</v>
      </c>
      <c r="I407" s="2" t="n">
        <v>3.275301</v>
      </c>
      <c r="J407" s="1" t="n">
        <v>38315.7963623032</v>
      </c>
      <c r="K407" s="0" t="n">
        <v>4050.133</v>
      </c>
      <c r="L407" s="2" t="n">
        <v>3.33226</v>
      </c>
      <c r="M407" s="1" t="n">
        <v>38315.7963628935</v>
      </c>
      <c r="N407" s="0" t="n">
        <v>4050.184</v>
      </c>
      <c r="O407" s="2" t="n">
        <v>3.31761</v>
      </c>
      <c r="P407" s="1" t="n">
        <v>38315.7963634722</v>
      </c>
      <c r="Q407" s="0" t="n">
        <v>4050.234</v>
      </c>
      <c r="R407" s="2" t="n">
        <v>3.33785</v>
      </c>
      <c r="S407" s="1" t="n">
        <v>38315.7963640625</v>
      </c>
      <c r="T407" s="0" t="n">
        <v>4050.285</v>
      </c>
      <c r="U407" s="2" t="n">
        <v>-25.03634</v>
      </c>
      <c r="V407" s="1" t="n">
        <v>38315.7963646528</v>
      </c>
      <c r="W407" s="0" t="n">
        <v>4050.336</v>
      </c>
      <c r="X407" s="2" t="n">
        <v>-24.98223</v>
      </c>
      <c r="Y407" s="1" t="n">
        <v>38315.7963652431</v>
      </c>
      <c r="Z407" s="0" t="n">
        <v>4050.387</v>
      </c>
      <c r="AA407" s="2" t="n">
        <v>-25.05745</v>
      </c>
      <c r="AB407" s="1" t="n">
        <v>38315.7963658333</v>
      </c>
      <c r="AC407" s="0" t="n">
        <v>4050.438</v>
      </c>
      <c r="AD407" s="2" t="n">
        <v>-25.01127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15.7964765278</v>
      </c>
      <c r="B408" s="0" t="n">
        <v>4060.002</v>
      </c>
      <c r="C408" s="2" t="n">
        <v>28.754</v>
      </c>
      <c r="D408" s="1" t="n">
        <v>38315.7964769792</v>
      </c>
      <c r="E408" s="0" t="n">
        <v>4060.041</v>
      </c>
      <c r="F408" s="2" t="n">
        <v>28.475</v>
      </c>
      <c r="G408" s="1" t="n">
        <v>38315.7964774537</v>
      </c>
      <c r="H408" s="0" t="n">
        <v>4060.082</v>
      </c>
      <c r="I408" s="2" t="n">
        <v>3.274735</v>
      </c>
      <c r="J408" s="1" t="n">
        <v>38315.796478044</v>
      </c>
      <c r="K408" s="0" t="n">
        <v>4060.133</v>
      </c>
      <c r="L408" s="2" t="n">
        <v>3.331708</v>
      </c>
      <c r="M408" s="1" t="n">
        <v>38315.7964786343</v>
      </c>
      <c r="N408" s="0" t="n">
        <v>4060.184</v>
      </c>
      <c r="O408" s="2" t="n">
        <v>3.31707</v>
      </c>
      <c r="P408" s="1" t="n">
        <v>38315.7964792245</v>
      </c>
      <c r="Q408" s="0" t="n">
        <v>4060.235</v>
      </c>
      <c r="R408" s="2" t="n">
        <v>3.337232</v>
      </c>
      <c r="S408" s="1" t="n">
        <v>38315.7964798148</v>
      </c>
      <c r="T408" s="0" t="n">
        <v>4060.286</v>
      </c>
      <c r="U408" s="2" t="n">
        <v>-25.0271</v>
      </c>
      <c r="V408" s="1" t="n">
        <v>38315.7964803935</v>
      </c>
      <c r="W408" s="0" t="n">
        <v>4060.336</v>
      </c>
      <c r="X408" s="2" t="n">
        <v>-24.98487</v>
      </c>
      <c r="Y408" s="1" t="n">
        <v>38315.7964809838</v>
      </c>
      <c r="Z408" s="0" t="n">
        <v>4060.387</v>
      </c>
      <c r="AA408" s="2" t="n">
        <v>-25.05085</v>
      </c>
      <c r="AB408" s="1" t="n">
        <v>38315.7964815741</v>
      </c>
      <c r="AC408" s="0" t="n">
        <v>4060.438</v>
      </c>
      <c r="AD408" s="2" t="n">
        <v>-25.01522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15.7965922685</v>
      </c>
      <c r="B409" s="0" t="n">
        <v>4070.002</v>
      </c>
      <c r="C409" s="2" t="n">
        <v>28.773</v>
      </c>
      <c r="D409" s="1" t="n">
        <v>38315.7965927199</v>
      </c>
      <c r="E409" s="0" t="n">
        <v>4070.041</v>
      </c>
      <c r="F409" s="2" t="n">
        <v>28.492</v>
      </c>
      <c r="G409" s="1" t="n">
        <v>38315.7965931944</v>
      </c>
      <c r="H409" s="0" t="n">
        <v>4070.082</v>
      </c>
      <c r="I409" s="2" t="n">
        <v>3.274183</v>
      </c>
      <c r="J409" s="1" t="n">
        <v>38315.7965937847</v>
      </c>
      <c r="K409" s="0" t="n">
        <v>4070.133</v>
      </c>
      <c r="L409" s="2" t="n">
        <v>3.331169</v>
      </c>
      <c r="M409" s="1" t="n">
        <v>38315.796594375</v>
      </c>
      <c r="N409" s="0" t="n">
        <v>4070.184</v>
      </c>
      <c r="O409" s="2" t="n">
        <v>3.316531</v>
      </c>
      <c r="P409" s="1" t="n">
        <v>38315.7965949653</v>
      </c>
      <c r="Q409" s="0" t="n">
        <v>4070.235</v>
      </c>
      <c r="R409" s="2" t="n">
        <v>3.336653</v>
      </c>
      <c r="S409" s="1" t="n">
        <v>38315.796595544</v>
      </c>
      <c r="T409" s="0" t="n">
        <v>4070.285</v>
      </c>
      <c r="U409" s="2" t="n">
        <v>-25.0337</v>
      </c>
      <c r="V409" s="1" t="n">
        <v>38315.7965961343</v>
      </c>
      <c r="W409" s="0" t="n">
        <v>4070.336</v>
      </c>
      <c r="X409" s="2" t="n">
        <v>-24.9796</v>
      </c>
      <c r="Y409" s="1" t="n">
        <v>38315.7965967245</v>
      </c>
      <c r="Z409" s="0" t="n">
        <v>4070.387</v>
      </c>
      <c r="AA409" s="2" t="n">
        <v>-25.06405</v>
      </c>
      <c r="AB409" s="1" t="n">
        <v>38315.7965973148</v>
      </c>
      <c r="AC409" s="0" t="n">
        <v>4070.438</v>
      </c>
      <c r="AD409" s="2" t="n">
        <v>-25.01522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15.7967080093</v>
      </c>
      <c r="B410" s="0" t="n">
        <v>4080.002</v>
      </c>
      <c r="C410" s="2" t="n">
        <v>28.822</v>
      </c>
      <c r="D410" s="1" t="n">
        <v>38315.7967084607</v>
      </c>
      <c r="E410" s="0" t="n">
        <v>4080.041</v>
      </c>
      <c r="F410" s="2" t="n">
        <v>28.533</v>
      </c>
      <c r="G410" s="1" t="n">
        <v>38315.7967089352</v>
      </c>
      <c r="H410" s="0" t="n">
        <v>4080.082</v>
      </c>
      <c r="I410" s="2" t="n">
        <v>3.273631</v>
      </c>
      <c r="J410" s="1" t="n">
        <v>38315.7967095255</v>
      </c>
      <c r="K410" s="0" t="n">
        <v>4080.133</v>
      </c>
      <c r="L410" s="2" t="n">
        <v>3.330656</v>
      </c>
      <c r="M410" s="1" t="n">
        <v>38315.7967101157</v>
      </c>
      <c r="N410" s="0" t="n">
        <v>4080.184</v>
      </c>
      <c r="O410" s="2" t="n">
        <v>3.315979</v>
      </c>
      <c r="P410" s="1" t="n">
        <v>38315.7967106944</v>
      </c>
      <c r="Q410" s="0" t="n">
        <v>4080.234</v>
      </c>
      <c r="R410" s="2" t="n">
        <v>3.336088</v>
      </c>
      <c r="S410" s="1" t="n">
        <v>38315.7967112847</v>
      </c>
      <c r="T410" s="0" t="n">
        <v>4080.285</v>
      </c>
      <c r="U410" s="2" t="n">
        <v>-25.03238</v>
      </c>
      <c r="V410" s="1" t="n">
        <v>38315.796711875</v>
      </c>
      <c r="W410" s="0" t="n">
        <v>4080.336</v>
      </c>
      <c r="X410" s="2" t="n">
        <v>-24.98883</v>
      </c>
      <c r="Y410" s="1" t="n">
        <v>38315.7967124653</v>
      </c>
      <c r="Z410" s="0" t="n">
        <v>4080.387</v>
      </c>
      <c r="AA410" s="2" t="n">
        <v>-25.05217</v>
      </c>
      <c r="AB410" s="1" t="n">
        <v>38315.7967130556</v>
      </c>
      <c r="AC410" s="0" t="n">
        <v>4080.438</v>
      </c>
      <c r="AD410" s="2" t="n">
        <v>-25.01259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315.79682375</v>
      </c>
      <c r="B411" s="0" t="n">
        <v>4090.002</v>
      </c>
      <c r="C411" s="2" t="n">
        <v>28.851</v>
      </c>
      <c r="D411" s="1" t="n">
        <v>38315.7968242014</v>
      </c>
      <c r="E411" s="0" t="n">
        <v>4090.041</v>
      </c>
      <c r="F411" s="2" t="n">
        <v>28.563</v>
      </c>
      <c r="G411" s="1" t="n">
        <v>38315.7968246759</v>
      </c>
      <c r="H411" s="0" t="n">
        <v>4090.082</v>
      </c>
      <c r="I411" s="2" t="n">
        <v>3.273105</v>
      </c>
      <c r="J411" s="1" t="n">
        <v>38315.7968252662</v>
      </c>
      <c r="K411" s="0" t="n">
        <v>4090.133</v>
      </c>
      <c r="L411" s="2" t="n">
        <v>3.330143</v>
      </c>
      <c r="M411" s="1" t="n">
        <v>38315.7968258565</v>
      </c>
      <c r="N411" s="0" t="n">
        <v>4090.184</v>
      </c>
      <c r="O411" s="2" t="n">
        <v>3.315466</v>
      </c>
      <c r="P411" s="1" t="n">
        <v>38315.7968264352</v>
      </c>
      <c r="Q411" s="0" t="n">
        <v>4090.234</v>
      </c>
      <c r="R411" s="2" t="n">
        <v>3.335522</v>
      </c>
      <c r="S411" s="1" t="n">
        <v>38315.7968270255</v>
      </c>
      <c r="T411" s="0" t="n">
        <v>4090.285</v>
      </c>
      <c r="U411" s="2" t="n">
        <v>-25.03634</v>
      </c>
      <c r="V411" s="1" t="n">
        <v>38315.7968276157</v>
      </c>
      <c r="W411" s="0" t="n">
        <v>4090.336</v>
      </c>
      <c r="X411" s="2" t="n">
        <v>-24.98355</v>
      </c>
      <c r="Y411" s="1" t="n">
        <v>38315.796828206</v>
      </c>
      <c r="Z411" s="0" t="n">
        <v>4090.387</v>
      </c>
      <c r="AA411" s="2" t="n">
        <v>-25.04953</v>
      </c>
      <c r="AB411" s="1" t="n">
        <v>38315.7968287963</v>
      </c>
      <c r="AC411" s="0" t="n">
        <v>4090.438</v>
      </c>
      <c r="AD411" s="2" t="n">
        <v>-25.01522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315.7969394907</v>
      </c>
      <c r="B412" s="0" t="n">
        <v>4100.002</v>
      </c>
      <c r="C412" s="2" t="n">
        <v>28.887</v>
      </c>
      <c r="D412" s="1" t="n">
        <v>38315.7969399421</v>
      </c>
      <c r="E412" s="0" t="n">
        <v>4100.041</v>
      </c>
      <c r="F412" s="2" t="n">
        <v>28.595</v>
      </c>
      <c r="G412" s="1" t="n">
        <v>38315.7969404167</v>
      </c>
      <c r="H412" s="0" t="n">
        <v>4100.082</v>
      </c>
      <c r="I412" s="2" t="n">
        <v>3.272565</v>
      </c>
      <c r="J412" s="1" t="n">
        <v>38315.7969410069</v>
      </c>
      <c r="K412" s="0" t="n">
        <v>4100.133</v>
      </c>
      <c r="L412" s="2" t="n">
        <v>3.329617</v>
      </c>
      <c r="M412" s="1" t="n">
        <v>38315.7969415972</v>
      </c>
      <c r="N412" s="0" t="n">
        <v>4100.184</v>
      </c>
      <c r="O412" s="2" t="n">
        <v>3.314953</v>
      </c>
      <c r="P412" s="1" t="n">
        <v>38315.7969421759</v>
      </c>
      <c r="Q412" s="0" t="n">
        <v>4100.234</v>
      </c>
      <c r="R412" s="2" t="n">
        <v>3.33497</v>
      </c>
      <c r="S412" s="1" t="n">
        <v>38315.7969427662</v>
      </c>
      <c r="T412" s="0" t="n">
        <v>4100.285</v>
      </c>
      <c r="U412" s="2" t="n">
        <v>-25.03502</v>
      </c>
      <c r="V412" s="1" t="n">
        <v>38315.7969433565</v>
      </c>
      <c r="W412" s="0" t="n">
        <v>4100.336</v>
      </c>
      <c r="X412" s="2" t="n">
        <v>-24.9796</v>
      </c>
      <c r="Y412" s="1" t="n">
        <v>38315.7969439352</v>
      </c>
      <c r="Z412" s="0" t="n">
        <v>4100.387</v>
      </c>
      <c r="AA412" s="2" t="n">
        <v>-25.05217</v>
      </c>
      <c r="AB412" s="1" t="n">
        <v>38315.7969445255</v>
      </c>
      <c r="AC412" s="0" t="n">
        <v>4100.437</v>
      </c>
      <c r="AD412" s="2" t="n">
        <v>-25.01918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315.7970552315</v>
      </c>
      <c r="B413" s="0" t="n">
        <v>4110.002</v>
      </c>
      <c r="C413" s="2" t="n">
        <v>28.925</v>
      </c>
      <c r="D413" s="1" t="n">
        <v>38315.7970556944</v>
      </c>
      <c r="E413" s="0" t="n">
        <v>4110.042</v>
      </c>
      <c r="F413" s="2" t="n">
        <v>28.629</v>
      </c>
      <c r="G413" s="1" t="n">
        <v>38315.7970561574</v>
      </c>
      <c r="H413" s="0" t="n">
        <v>4110.083</v>
      </c>
      <c r="I413" s="2" t="n">
        <v>3.272013</v>
      </c>
      <c r="J413" s="1" t="n">
        <v>38315.7970567593</v>
      </c>
      <c r="K413" s="0" t="n">
        <v>4110.134</v>
      </c>
      <c r="L413" s="2" t="n">
        <v>3.329117</v>
      </c>
      <c r="M413" s="1" t="n">
        <v>38315.7970573495</v>
      </c>
      <c r="N413" s="0" t="n">
        <v>4110.185</v>
      </c>
      <c r="O413" s="2" t="n">
        <v>3.314453</v>
      </c>
      <c r="P413" s="1" t="n">
        <v>38315.7970579398</v>
      </c>
      <c r="Q413" s="0" t="n">
        <v>4110.236</v>
      </c>
      <c r="R413" s="2" t="n">
        <v>3.334404</v>
      </c>
      <c r="S413" s="1" t="n">
        <v>38315.7970585185</v>
      </c>
      <c r="T413" s="0" t="n">
        <v>4110.286</v>
      </c>
      <c r="U413" s="2" t="n">
        <v>-25.03898</v>
      </c>
      <c r="V413" s="1" t="n">
        <v>38315.7970591088</v>
      </c>
      <c r="W413" s="0" t="n">
        <v>4110.337</v>
      </c>
      <c r="X413" s="2" t="n">
        <v>-24.98751</v>
      </c>
      <c r="Y413" s="1" t="n">
        <v>38315.7970596991</v>
      </c>
      <c r="Z413" s="0" t="n">
        <v>4110.388</v>
      </c>
      <c r="AA413" s="2" t="n">
        <v>-25.05877</v>
      </c>
      <c r="AB413" s="1" t="n">
        <v>38315.7970602894</v>
      </c>
      <c r="AC413" s="0" t="n">
        <v>4110.439</v>
      </c>
      <c r="AD413" s="2" t="n">
        <v>-25.01654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315.7971709722</v>
      </c>
      <c r="B414" s="0" t="n">
        <v>4120.002</v>
      </c>
      <c r="C414" s="2" t="n">
        <v>28.951</v>
      </c>
      <c r="D414" s="1" t="n">
        <v>38315.7971714236</v>
      </c>
      <c r="E414" s="0" t="n">
        <v>4120.041</v>
      </c>
      <c r="F414" s="2" t="n">
        <v>28.663</v>
      </c>
      <c r="G414" s="1" t="n">
        <v>38315.7971718982</v>
      </c>
      <c r="H414" s="0" t="n">
        <v>4120.082</v>
      </c>
      <c r="I414" s="2" t="n">
        <v>3.2715</v>
      </c>
      <c r="J414" s="1" t="n">
        <v>38315.7971724884</v>
      </c>
      <c r="K414" s="0" t="n">
        <v>4120.133</v>
      </c>
      <c r="L414" s="2" t="n">
        <v>3.328617</v>
      </c>
      <c r="M414" s="1" t="n">
        <v>38315.7971730787</v>
      </c>
      <c r="N414" s="0" t="n">
        <v>4120.184</v>
      </c>
      <c r="O414" s="2" t="n">
        <v>3.313914</v>
      </c>
      <c r="P414" s="1" t="n">
        <v>38315.7971736574</v>
      </c>
      <c r="Q414" s="0" t="n">
        <v>4120.234</v>
      </c>
      <c r="R414" s="2" t="n">
        <v>3.333839</v>
      </c>
      <c r="S414" s="1" t="n">
        <v>38315.7971742477</v>
      </c>
      <c r="T414" s="0" t="n">
        <v>4120.285</v>
      </c>
      <c r="U414" s="2" t="n">
        <v>-25.03502</v>
      </c>
      <c r="V414" s="1" t="n">
        <v>38315.797174838</v>
      </c>
      <c r="W414" s="0" t="n">
        <v>4120.336</v>
      </c>
      <c r="X414" s="2" t="n">
        <v>-24.98223</v>
      </c>
      <c r="Y414" s="1" t="n">
        <v>38315.7971755093</v>
      </c>
      <c r="Z414" s="0" t="n">
        <v>4120.394</v>
      </c>
      <c r="AA414" s="2" t="n">
        <v>-25.05745</v>
      </c>
      <c r="AB414" s="1" t="n">
        <v>38315.797176088</v>
      </c>
      <c r="AC414" s="0" t="n">
        <v>4120.445</v>
      </c>
      <c r="AD414" s="2" t="n">
        <v>-25.02182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15.797286713</v>
      </c>
      <c r="B415" s="0" t="n">
        <v>4130.002</v>
      </c>
      <c r="C415" s="2" t="n">
        <v>29.003</v>
      </c>
      <c r="D415" s="1" t="n">
        <v>38315.7972871644</v>
      </c>
      <c r="E415" s="0" t="n">
        <v>4130.041</v>
      </c>
      <c r="F415" s="2" t="n">
        <v>28.692</v>
      </c>
      <c r="G415" s="1" t="n">
        <v>38315.7972876389</v>
      </c>
      <c r="H415" s="0" t="n">
        <v>4130.082</v>
      </c>
      <c r="I415" s="2" t="n">
        <v>3.270987</v>
      </c>
      <c r="J415" s="1" t="n">
        <v>38315.7972882292</v>
      </c>
      <c r="K415" s="0" t="n">
        <v>4130.133</v>
      </c>
      <c r="L415" s="2" t="n">
        <v>3.328118</v>
      </c>
      <c r="M415" s="1" t="n">
        <v>38315.797288831</v>
      </c>
      <c r="N415" s="0" t="n">
        <v>4130.185</v>
      </c>
      <c r="O415" s="2" t="n">
        <v>3.313427</v>
      </c>
      <c r="P415" s="1" t="n">
        <v>38315.7972894907</v>
      </c>
      <c r="Q415" s="0" t="n">
        <v>4130.242</v>
      </c>
      <c r="R415" s="2" t="n">
        <v>3.333286</v>
      </c>
      <c r="S415" s="1" t="n">
        <v>38315.7972900694</v>
      </c>
      <c r="T415" s="0" t="n">
        <v>4130.293</v>
      </c>
      <c r="U415" s="2" t="n">
        <v>-25.03502</v>
      </c>
      <c r="V415" s="1" t="n">
        <v>38315.7972906597</v>
      </c>
      <c r="W415" s="0" t="n">
        <v>4130.343</v>
      </c>
      <c r="X415" s="2" t="n">
        <v>-24.99147</v>
      </c>
      <c r="Y415" s="1" t="n">
        <v>38315.79729125</v>
      </c>
      <c r="Z415" s="0" t="n">
        <v>4130.394</v>
      </c>
      <c r="AA415" s="2" t="n">
        <v>-25.05481</v>
      </c>
      <c r="AB415" s="1" t="n">
        <v>38315.7972918287</v>
      </c>
      <c r="AC415" s="0" t="n">
        <v>4130.445</v>
      </c>
      <c r="AD415" s="2" t="n">
        <v>-25.01522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15.7974024537</v>
      </c>
      <c r="B416" s="0" t="n">
        <v>4140.002</v>
      </c>
      <c r="C416" s="2" t="n">
        <v>29.035</v>
      </c>
      <c r="D416" s="1" t="n">
        <v>38315.7974029051</v>
      </c>
      <c r="E416" s="0" t="n">
        <v>4140.041</v>
      </c>
      <c r="F416" s="2" t="n">
        <v>28.711</v>
      </c>
      <c r="G416" s="1" t="n">
        <v>38315.7974033796</v>
      </c>
      <c r="H416" s="0" t="n">
        <v>4140.082</v>
      </c>
      <c r="I416" s="2" t="n">
        <v>3.270487</v>
      </c>
      <c r="J416" s="1" t="n">
        <v>38315.7974039699</v>
      </c>
      <c r="K416" s="0" t="n">
        <v>4140.133</v>
      </c>
      <c r="L416" s="2" t="n">
        <v>3.327657</v>
      </c>
      <c r="M416" s="1" t="n">
        <v>38315.7974045602</v>
      </c>
      <c r="N416" s="0" t="n">
        <v>4140.184</v>
      </c>
      <c r="O416" s="2" t="n">
        <v>3.312928</v>
      </c>
      <c r="P416" s="1" t="n">
        <v>38315.7974051389</v>
      </c>
      <c r="Q416" s="0" t="n">
        <v>4140.234</v>
      </c>
      <c r="R416" s="2" t="n">
        <v>3.332773</v>
      </c>
      <c r="S416" s="1" t="n">
        <v>38315.7974057292</v>
      </c>
      <c r="T416" s="0" t="n">
        <v>4140.285</v>
      </c>
      <c r="U416" s="2" t="n">
        <v>-25.03898</v>
      </c>
      <c r="V416" s="1" t="n">
        <v>38315.7974063194</v>
      </c>
      <c r="W416" s="0" t="n">
        <v>4140.336</v>
      </c>
      <c r="X416" s="2" t="n">
        <v>-24.97696</v>
      </c>
      <c r="Y416" s="1" t="n">
        <v>38315.7974068982</v>
      </c>
      <c r="Z416" s="0" t="n">
        <v>4140.387</v>
      </c>
      <c r="AA416" s="2" t="n">
        <v>-25.05085</v>
      </c>
      <c r="AB416" s="1" t="n">
        <v>38315.7974075</v>
      </c>
      <c r="AC416" s="0" t="n">
        <v>4140.438</v>
      </c>
      <c r="AD416" s="2" t="n">
        <v>-25.01127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15.7975181944</v>
      </c>
      <c r="B417" s="0" t="n">
        <v>4150.002</v>
      </c>
      <c r="C417" s="2" t="n">
        <v>29.06</v>
      </c>
      <c r="D417" s="1" t="n">
        <v>38315.7975186458</v>
      </c>
      <c r="E417" s="0" t="n">
        <v>4150.041</v>
      </c>
      <c r="F417" s="2" t="n">
        <v>28.769</v>
      </c>
      <c r="G417" s="1" t="n">
        <v>38315.7975191204</v>
      </c>
      <c r="H417" s="0" t="n">
        <v>4150.082</v>
      </c>
      <c r="I417" s="2" t="n">
        <v>3.269975</v>
      </c>
      <c r="J417" s="1" t="n">
        <v>38315.7975197107</v>
      </c>
      <c r="K417" s="0" t="n">
        <v>4150.133</v>
      </c>
      <c r="L417" s="2" t="n">
        <v>3.327197</v>
      </c>
      <c r="M417" s="1" t="n">
        <v>38315.7975203009</v>
      </c>
      <c r="N417" s="0" t="n">
        <v>4150.184</v>
      </c>
      <c r="O417" s="2" t="n">
        <v>3.312454</v>
      </c>
      <c r="P417" s="1" t="n">
        <v>38315.7975208796</v>
      </c>
      <c r="Q417" s="0" t="n">
        <v>4150.235</v>
      </c>
      <c r="R417" s="2" t="n">
        <v>3.332221</v>
      </c>
      <c r="S417" s="1" t="n">
        <v>38315.7975214699</v>
      </c>
      <c r="T417" s="0" t="n">
        <v>4150.285</v>
      </c>
      <c r="U417" s="2" t="n">
        <v>-25.03238</v>
      </c>
      <c r="V417" s="1" t="n">
        <v>38315.7975220602</v>
      </c>
      <c r="W417" s="0" t="n">
        <v>4150.336</v>
      </c>
      <c r="X417" s="2" t="n">
        <v>-24.98223</v>
      </c>
      <c r="Y417" s="1" t="n">
        <v>38315.7975226389</v>
      </c>
      <c r="Z417" s="0" t="n">
        <v>4150.387</v>
      </c>
      <c r="AA417" s="2" t="n">
        <v>-25.04821</v>
      </c>
      <c r="AB417" s="1" t="n">
        <v>38315.7975232407</v>
      </c>
      <c r="AC417" s="0" t="n">
        <v>4150.438</v>
      </c>
      <c r="AD417" s="2" t="n">
        <v>-25.0205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15.7976339352</v>
      </c>
      <c r="B418" s="0" t="n">
        <v>4160.002</v>
      </c>
      <c r="C418" s="2" t="n">
        <v>29.097</v>
      </c>
      <c r="D418" s="1" t="n">
        <v>38315.7976343866</v>
      </c>
      <c r="E418" s="0" t="n">
        <v>4160.041</v>
      </c>
      <c r="F418" s="2" t="n">
        <v>28.793</v>
      </c>
      <c r="G418" s="1" t="n">
        <v>38315.7976348611</v>
      </c>
      <c r="H418" s="0" t="n">
        <v>4160.082</v>
      </c>
      <c r="I418" s="2" t="n">
        <v>3.269514</v>
      </c>
      <c r="J418" s="1" t="n">
        <v>38315.7976354514</v>
      </c>
      <c r="K418" s="0" t="n">
        <v>4160.133</v>
      </c>
      <c r="L418" s="2" t="n">
        <v>3.32671</v>
      </c>
      <c r="M418" s="1" t="n">
        <v>38315.7976360417</v>
      </c>
      <c r="N418" s="0" t="n">
        <v>4160.184</v>
      </c>
      <c r="O418" s="2" t="n">
        <v>3.311994</v>
      </c>
      <c r="P418" s="1" t="n">
        <v>38315.7976366204</v>
      </c>
      <c r="Q418" s="0" t="n">
        <v>4160.234</v>
      </c>
      <c r="R418" s="2" t="n">
        <v>3.331708</v>
      </c>
      <c r="S418" s="1" t="n">
        <v>38315.7976372107</v>
      </c>
      <c r="T418" s="0" t="n">
        <v>4160.285</v>
      </c>
      <c r="U418" s="2" t="n">
        <v>-25.03502</v>
      </c>
      <c r="V418" s="1" t="n">
        <v>38315.7976378009</v>
      </c>
      <c r="W418" s="0" t="n">
        <v>4160.336</v>
      </c>
      <c r="X418" s="2" t="n">
        <v>-24.9796</v>
      </c>
      <c r="Y418" s="1" t="n">
        <v>38315.7976384028</v>
      </c>
      <c r="Z418" s="0" t="n">
        <v>4160.388</v>
      </c>
      <c r="AA418" s="2" t="n">
        <v>-25.05085</v>
      </c>
      <c r="AB418" s="1" t="n">
        <v>38315.7976389931</v>
      </c>
      <c r="AC418" s="0" t="n">
        <v>4160.439</v>
      </c>
      <c r="AD418" s="2" t="n">
        <v>-25.01918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15.7977496759</v>
      </c>
      <c r="B419" s="0" t="n">
        <v>4170.002</v>
      </c>
      <c r="C419" s="2" t="n">
        <v>29.134</v>
      </c>
      <c r="D419" s="1" t="n">
        <v>38315.7977501273</v>
      </c>
      <c r="E419" s="0" t="n">
        <v>4170.041</v>
      </c>
      <c r="F419" s="2" t="n">
        <v>28.825</v>
      </c>
      <c r="G419" s="1" t="n">
        <v>38315.7977506019</v>
      </c>
      <c r="H419" s="0" t="n">
        <v>4170.082</v>
      </c>
      <c r="I419" s="2" t="n">
        <v>3.269001</v>
      </c>
      <c r="J419" s="1" t="n">
        <v>38315.7977511921</v>
      </c>
      <c r="K419" s="0" t="n">
        <v>4170.133</v>
      </c>
      <c r="L419" s="2" t="n">
        <v>3.326237</v>
      </c>
      <c r="M419" s="1" t="n">
        <v>38315.7977517824</v>
      </c>
      <c r="N419" s="0" t="n">
        <v>4170.184</v>
      </c>
      <c r="O419" s="2" t="n">
        <v>3.311494</v>
      </c>
      <c r="P419" s="1" t="n">
        <v>38315.7977523611</v>
      </c>
      <c r="Q419" s="0" t="n">
        <v>4170.235</v>
      </c>
      <c r="R419" s="2" t="n">
        <v>3.331195</v>
      </c>
      <c r="S419" s="1" t="n">
        <v>38315.797752963</v>
      </c>
      <c r="T419" s="0" t="n">
        <v>4170.286</v>
      </c>
      <c r="U419" s="2" t="n">
        <v>-25.03502</v>
      </c>
      <c r="V419" s="1" t="n">
        <v>38315.7977535417</v>
      </c>
      <c r="W419" s="0" t="n">
        <v>4170.336</v>
      </c>
      <c r="X419" s="2" t="n">
        <v>-24.98092</v>
      </c>
      <c r="Y419" s="1" t="n">
        <v>38315.7977541204</v>
      </c>
      <c r="Z419" s="0" t="n">
        <v>4170.387</v>
      </c>
      <c r="AA419" s="2" t="n">
        <v>-25.05085</v>
      </c>
      <c r="AB419" s="1" t="n">
        <v>38315.7977547222</v>
      </c>
      <c r="AC419" s="0" t="n">
        <v>4170.438</v>
      </c>
      <c r="AD419" s="2" t="n">
        <v>-25.00599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15.7978654167</v>
      </c>
      <c r="B420" s="0" t="n">
        <v>4180.002</v>
      </c>
      <c r="C420" s="2" t="n">
        <v>29.162</v>
      </c>
      <c r="D420" s="1" t="n">
        <v>38315.7978658681</v>
      </c>
      <c r="E420" s="0" t="n">
        <v>4180.041</v>
      </c>
      <c r="F420" s="2" t="n">
        <v>28.849</v>
      </c>
      <c r="G420" s="1" t="n">
        <v>38315.7978663426</v>
      </c>
      <c r="H420" s="0" t="n">
        <v>4180.082</v>
      </c>
      <c r="I420" s="2" t="n">
        <v>3.268502</v>
      </c>
      <c r="J420" s="1" t="n">
        <v>38315.7978669329</v>
      </c>
      <c r="K420" s="0" t="n">
        <v>4180.133</v>
      </c>
      <c r="L420" s="2" t="n">
        <v>3.325777</v>
      </c>
      <c r="M420" s="1" t="n">
        <v>38315.7978675232</v>
      </c>
      <c r="N420" s="0" t="n">
        <v>4180.184</v>
      </c>
      <c r="O420" s="2" t="n">
        <v>3.311047</v>
      </c>
      <c r="P420" s="1" t="n">
        <v>38315.7978681019</v>
      </c>
      <c r="Q420" s="0" t="n">
        <v>4180.235</v>
      </c>
      <c r="R420" s="2" t="n">
        <v>3.330669</v>
      </c>
      <c r="S420" s="1" t="n">
        <v>38315.7978687037</v>
      </c>
      <c r="T420" s="0" t="n">
        <v>4180.286</v>
      </c>
      <c r="U420" s="2" t="n">
        <v>-25.0337</v>
      </c>
      <c r="V420" s="1" t="n">
        <v>38315.7978692824</v>
      </c>
      <c r="W420" s="0" t="n">
        <v>4180.336</v>
      </c>
      <c r="X420" s="2" t="n">
        <v>-24.9796</v>
      </c>
      <c r="Y420" s="1" t="n">
        <v>38315.7978698611</v>
      </c>
      <c r="Z420" s="0" t="n">
        <v>4180.387</v>
      </c>
      <c r="AA420" s="2" t="n">
        <v>-25.05481</v>
      </c>
      <c r="AB420" s="1" t="n">
        <v>38315.797870463</v>
      </c>
      <c r="AC420" s="0" t="n">
        <v>4180.438</v>
      </c>
      <c r="AD420" s="2" t="n">
        <v>-25.01654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315.7979811574</v>
      </c>
      <c r="B421" s="0" t="n">
        <v>4190.002</v>
      </c>
      <c r="C421" s="2" t="n">
        <v>29.206</v>
      </c>
      <c r="D421" s="1" t="n">
        <v>38315.7979816088</v>
      </c>
      <c r="E421" s="0" t="n">
        <v>4190.041</v>
      </c>
      <c r="F421" s="2" t="n">
        <v>28.895</v>
      </c>
      <c r="G421" s="1" t="n">
        <v>38315.7979820833</v>
      </c>
      <c r="H421" s="0" t="n">
        <v>4190.082</v>
      </c>
      <c r="I421" s="2" t="n">
        <v>3.268028</v>
      </c>
      <c r="J421" s="1" t="n">
        <v>38315.7979826736</v>
      </c>
      <c r="K421" s="0" t="n">
        <v>4190.133</v>
      </c>
      <c r="L421" s="2" t="n">
        <v>3.325343</v>
      </c>
      <c r="M421" s="1" t="n">
        <v>38315.7979832639</v>
      </c>
      <c r="N421" s="0" t="n">
        <v>4190.184</v>
      </c>
      <c r="O421" s="2" t="n">
        <v>3.310587</v>
      </c>
      <c r="P421" s="1" t="n">
        <v>38315.7979838426</v>
      </c>
      <c r="Q421" s="0" t="n">
        <v>4190.234</v>
      </c>
      <c r="R421" s="2" t="n">
        <v>3.330169</v>
      </c>
      <c r="S421" s="1" t="n">
        <v>38315.7979844329</v>
      </c>
      <c r="T421" s="0" t="n">
        <v>4190.285</v>
      </c>
      <c r="U421" s="2" t="n">
        <v>-25.03634</v>
      </c>
      <c r="V421" s="1" t="n">
        <v>38315.7979850232</v>
      </c>
      <c r="W421" s="0" t="n">
        <v>4190.336</v>
      </c>
      <c r="X421" s="2" t="n">
        <v>-24.98355</v>
      </c>
      <c r="Y421" s="1" t="n">
        <v>38315.7979856019</v>
      </c>
      <c r="Z421" s="0" t="n">
        <v>4190.387</v>
      </c>
      <c r="AA421" s="2" t="n">
        <v>-25.05085</v>
      </c>
      <c r="AB421" s="1" t="n">
        <v>38315.7979862037</v>
      </c>
      <c r="AC421" s="0" t="n">
        <v>4190.438</v>
      </c>
      <c r="AD421" s="2" t="n">
        <v>-25.02314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315.7980968982</v>
      </c>
      <c r="B422" s="0" t="n">
        <v>4200.002</v>
      </c>
      <c r="C422" s="2" t="n">
        <v>29.248</v>
      </c>
      <c r="D422" s="1" t="n">
        <v>38315.7980973495</v>
      </c>
      <c r="E422" s="0" t="n">
        <v>4200.041</v>
      </c>
      <c r="F422" s="2" t="n">
        <v>28.916</v>
      </c>
      <c r="G422" s="1" t="n">
        <v>38315.7980978241</v>
      </c>
      <c r="H422" s="0" t="n">
        <v>4200.082</v>
      </c>
      <c r="I422" s="2" t="n">
        <v>3.726993</v>
      </c>
      <c r="J422" s="1" t="n">
        <v>38315.7980984144</v>
      </c>
      <c r="K422" s="0" t="n">
        <v>4200.133</v>
      </c>
      <c r="L422" s="2" t="n">
        <v>3.705056</v>
      </c>
      <c r="M422" s="1" t="n">
        <v>38315.7980990046</v>
      </c>
      <c r="N422" s="0" t="n">
        <v>4200.184</v>
      </c>
      <c r="O422" s="2" t="n">
        <v>3.720759</v>
      </c>
      <c r="P422" s="1" t="n">
        <v>38315.7980995833</v>
      </c>
      <c r="Q422" s="0" t="n">
        <v>4200.234</v>
      </c>
      <c r="R422" s="2" t="n">
        <v>3.745405</v>
      </c>
      <c r="S422" s="1" t="n">
        <v>38315.7981001968</v>
      </c>
      <c r="T422" s="0" t="n">
        <v>4200.287</v>
      </c>
      <c r="U422" s="2" t="n">
        <v>0.01452</v>
      </c>
      <c r="V422" s="1" t="n">
        <v>38315.798100787</v>
      </c>
      <c r="W422" s="0" t="n">
        <v>4200.338</v>
      </c>
      <c r="X422" s="2" t="n">
        <v>0.00264</v>
      </c>
      <c r="Y422" s="1" t="n">
        <v>38315.7981013657</v>
      </c>
      <c r="Z422" s="0" t="n">
        <v>4200.388</v>
      </c>
      <c r="AA422" s="2" t="n">
        <v>0.00264</v>
      </c>
      <c r="AB422" s="1" t="n">
        <v>38315.798101956</v>
      </c>
      <c r="AC422" s="0" t="n">
        <v>4200.439</v>
      </c>
      <c r="AD422" s="2" t="n">
        <v>0.00396</v>
      </c>
      <c r="AG422" s="0" t="n">
        <f aca="false">IF((U422-U418)&gt;5,(I422-I418)/(U422-U418),0)</f>
        <v>0.0182629700984529</v>
      </c>
      <c r="AH422" s="0" t="n">
        <f aca="false">IF((X422-X418)&gt;5,(L422-L418)/(X422-X418),0)</f>
        <v>0.0151445987229328</v>
      </c>
      <c r="AI422" s="0" t="n">
        <f aca="false">IF((AA422-AA418)&gt;5,(O422-O418)/(AA422-AA418),0)</f>
        <v>0.0163156909476484</v>
      </c>
      <c r="AJ422" s="0" t="n">
        <f aca="false">IF((AD422-AD418)&gt;5,(R422-R418)/(AD422-AD418),0)</f>
        <v>0.0165325774463157</v>
      </c>
    </row>
    <row r="423" customFormat="false" ht="13.2" hidden="false" customHeight="false" outlineLevel="0" collapsed="false">
      <c r="A423" s="1" t="n">
        <v>38315.7982126389</v>
      </c>
      <c r="B423" s="0" t="n">
        <v>4210.002</v>
      </c>
      <c r="C423" s="2" t="n">
        <v>29.285</v>
      </c>
      <c r="D423" s="1" t="n">
        <v>38315.7982130903</v>
      </c>
      <c r="E423" s="0" t="n">
        <v>4210.041</v>
      </c>
      <c r="F423" s="2" t="n">
        <v>28.951</v>
      </c>
      <c r="G423" s="1" t="n">
        <v>38315.7982135648</v>
      </c>
      <c r="H423" s="0" t="n">
        <v>4210.082</v>
      </c>
      <c r="I423" s="2" t="n">
        <v>3.740105</v>
      </c>
      <c r="J423" s="1" t="n">
        <v>38315.7982141551</v>
      </c>
      <c r="K423" s="0" t="n">
        <v>4210.133</v>
      </c>
      <c r="L423" s="2" t="n">
        <v>3.720272</v>
      </c>
      <c r="M423" s="1" t="n">
        <v>38315.7982147917</v>
      </c>
      <c r="N423" s="0" t="n">
        <v>4210.188</v>
      </c>
      <c r="O423" s="2" t="n">
        <v>3.733332</v>
      </c>
      <c r="P423" s="1" t="n">
        <v>38315.798215382</v>
      </c>
      <c r="Q423" s="0" t="n">
        <v>4210.239</v>
      </c>
      <c r="R423" s="2" t="n">
        <v>3.7564</v>
      </c>
      <c r="S423" s="1" t="n">
        <v>38315.7982159722</v>
      </c>
      <c r="T423" s="0" t="n">
        <v>4210.29</v>
      </c>
      <c r="U423" s="2" t="n">
        <v>0.01847</v>
      </c>
      <c r="V423" s="1" t="n">
        <v>38315.7982165509</v>
      </c>
      <c r="W423" s="0" t="n">
        <v>4210.34</v>
      </c>
      <c r="X423" s="2" t="n">
        <v>0.00132</v>
      </c>
      <c r="Y423" s="1" t="n">
        <v>38315.7982171412</v>
      </c>
      <c r="Z423" s="0" t="n">
        <v>4210.391</v>
      </c>
      <c r="AA423" s="2" t="n">
        <v>-0.00396</v>
      </c>
      <c r="AB423" s="1" t="n">
        <v>38315.7982177315</v>
      </c>
      <c r="AC423" s="0" t="n">
        <v>4210.442</v>
      </c>
      <c r="AD423" s="2" t="n">
        <v>-0.00792</v>
      </c>
      <c r="AG423" s="0" t="n">
        <f aca="false">IF((U423-U419)&gt;5,(I423-I419)/(U423-U419),0)</f>
        <v>0.0188039271175393</v>
      </c>
      <c r="AH423" s="0" t="n">
        <f aca="false">IF((X423-X419)&gt;5,(L423-L419)/(X423-X419),0)</f>
        <v>0.0157726048584915</v>
      </c>
      <c r="AI423" s="0" t="n">
        <f aca="false">IF((AA423-AA419)&gt;5,(O423-O419)/(AA423-AA419),0)</f>
        <v>0.016841931273703</v>
      </c>
      <c r="AJ423" s="0" t="n">
        <f aca="false">IF((AD423-AD419)&gt;5,(R423-R419)/(AD423-AD419),0)</f>
        <v>0.017009513134414</v>
      </c>
    </row>
    <row r="424" customFormat="false" ht="13.2" hidden="false" customHeight="false" outlineLevel="0" collapsed="false">
      <c r="A424" s="1" t="n">
        <v>38315.7983283796</v>
      </c>
      <c r="B424" s="0" t="n">
        <v>4220.002</v>
      </c>
      <c r="C424" s="2" t="n">
        <v>29.323</v>
      </c>
      <c r="D424" s="1" t="n">
        <v>38315.798328831</v>
      </c>
      <c r="E424" s="0" t="n">
        <v>4220.041</v>
      </c>
      <c r="F424" s="2" t="n">
        <v>28.981</v>
      </c>
      <c r="G424" s="1" t="n">
        <v>38315.7983293056</v>
      </c>
      <c r="H424" s="0" t="n">
        <v>4220.082</v>
      </c>
      <c r="I424" s="2" t="n">
        <v>3.747444</v>
      </c>
      <c r="J424" s="1" t="n">
        <v>38315.7983298958</v>
      </c>
      <c r="K424" s="0" t="n">
        <v>4220.133</v>
      </c>
      <c r="L424" s="2" t="n">
        <v>3.728926</v>
      </c>
      <c r="M424" s="1" t="n">
        <v>38315.7983304861</v>
      </c>
      <c r="N424" s="0" t="n">
        <v>4220.184</v>
      </c>
      <c r="O424" s="2" t="n">
        <v>3.740723</v>
      </c>
      <c r="P424" s="1" t="n">
        <v>38315.7983310648</v>
      </c>
      <c r="Q424" s="0" t="n">
        <v>4220.234</v>
      </c>
      <c r="R424" s="2" t="n">
        <v>3.762489</v>
      </c>
      <c r="S424" s="1" t="n">
        <v>38315.7983316551</v>
      </c>
      <c r="T424" s="0" t="n">
        <v>4220.285</v>
      </c>
      <c r="U424" s="2" t="n">
        <v>0.01583</v>
      </c>
      <c r="V424" s="1" t="n">
        <v>38315.7983322569</v>
      </c>
      <c r="W424" s="0" t="n">
        <v>4220.337</v>
      </c>
      <c r="X424" s="2" t="n">
        <v>0.00924</v>
      </c>
      <c r="Y424" s="1" t="n">
        <v>38315.7983328472</v>
      </c>
      <c r="Z424" s="0" t="n">
        <v>4220.388</v>
      </c>
      <c r="AA424" s="2" t="n">
        <v>0.00528</v>
      </c>
      <c r="AB424" s="1" t="n">
        <v>38315.7983334375</v>
      </c>
      <c r="AC424" s="0" t="n">
        <v>4220.439</v>
      </c>
      <c r="AD424" s="2" t="n">
        <v>-0.00792</v>
      </c>
      <c r="AG424" s="0" t="n">
        <f aca="false">IF((U424-U420)&gt;5,(I424-I420)/(U424-U420),0)</f>
        <v>0.0191197998525322</v>
      </c>
      <c r="AH424" s="0" t="n">
        <f aca="false">IF((X424-X420)&gt;5,(L424-L420)/(X424-X420),0)</f>
        <v>0.0161331618434469</v>
      </c>
      <c r="AI424" s="0" t="n">
        <f aca="false">IF((AA424-AA420)&gt;5,(O424-O420)/(AA424-AA420),0)</f>
        <v>0.0171458282871291</v>
      </c>
      <c r="AJ424" s="0" t="n">
        <f aca="false">IF((AD424-AD420)&gt;5,(R424-R420)/(AD424-AD420),0)</f>
        <v>0.0172668463913643</v>
      </c>
    </row>
    <row r="425" customFormat="false" ht="13.2" hidden="false" customHeight="false" outlineLevel="0" collapsed="false">
      <c r="A425" s="1" t="n">
        <v>38315.7984441204</v>
      </c>
      <c r="B425" s="0" t="n">
        <v>4230.002</v>
      </c>
      <c r="C425" s="2" t="n">
        <v>29.345</v>
      </c>
      <c r="D425" s="1" t="n">
        <v>38315.7984445718</v>
      </c>
      <c r="E425" s="0" t="n">
        <v>4230.041</v>
      </c>
      <c r="F425" s="2" t="n">
        <v>29.015</v>
      </c>
      <c r="G425" s="1" t="n">
        <v>38315.7984450463</v>
      </c>
      <c r="H425" s="0" t="n">
        <v>4230.082</v>
      </c>
      <c r="I425" s="2" t="n">
        <v>3.752783</v>
      </c>
      <c r="J425" s="1" t="n">
        <v>38315.7984456366</v>
      </c>
      <c r="K425" s="0" t="n">
        <v>4230.133</v>
      </c>
      <c r="L425" s="2" t="n">
        <v>3.735252</v>
      </c>
      <c r="M425" s="1" t="n">
        <v>38315.7984462269</v>
      </c>
      <c r="N425" s="0" t="n">
        <v>4230.184</v>
      </c>
      <c r="O425" s="2" t="n">
        <v>3.74626</v>
      </c>
      <c r="P425" s="1" t="n">
        <v>38315.7984468056</v>
      </c>
      <c r="Q425" s="0" t="n">
        <v>4230.234</v>
      </c>
      <c r="R425" s="2" t="n">
        <v>3.767039</v>
      </c>
      <c r="S425" s="1" t="n">
        <v>38315.7984473958</v>
      </c>
      <c r="T425" s="0" t="n">
        <v>4230.285</v>
      </c>
      <c r="U425" s="2" t="n">
        <v>0.01847</v>
      </c>
      <c r="V425" s="1" t="n">
        <v>38315.7984479861</v>
      </c>
      <c r="W425" s="0" t="n">
        <v>4230.336</v>
      </c>
      <c r="X425" s="2" t="n">
        <v>0.00264</v>
      </c>
      <c r="Y425" s="1" t="n">
        <v>38315.7984485764</v>
      </c>
      <c r="Z425" s="0" t="n">
        <v>4230.387</v>
      </c>
      <c r="AA425" s="2" t="n">
        <v>-0.00396</v>
      </c>
      <c r="AB425" s="1" t="n">
        <v>38315.7984491667</v>
      </c>
      <c r="AC425" s="0" t="n">
        <v>4230.438</v>
      </c>
      <c r="AD425" s="2" t="n">
        <v>-0.0066</v>
      </c>
      <c r="AG425" s="0" t="n">
        <f aca="false">IF((U425-U421)&gt;5,(I425-I421)/(U425-U421),0)</f>
        <v>0.0193477819229122</v>
      </c>
      <c r="AH425" s="0" t="n">
        <f aca="false">IF((X425-X421)&gt;5,(L425-L421)/(X425-X421),0)</f>
        <v>0.0164054223553091</v>
      </c>
      <c r="AI425" s="0" t="n">
        <f aca="false">IF((AA425-AA421)&gt;5,(O425-O421)/(AA425-AA421),0)</f>
        <v>0.0173942952598107</v>
      </c>
      <c r="AJ425" s="0" t="n">
        <f aca="false">IF((AD425-AD421)&gt;5,(R425-R421)/(AD425-AD421),0)</f>
        <v>0.0174632463162372</v>
      </c>
    </row>
    <row r="426" customFormat="false" ht="13.2" hidden="false" customHeight="false" outlineLevel="0" collapsed="false">
      <c r="A426" s="1" t="n">
        <v>38315.7985598611</v>
      </c>
      <c r="B426" s="0" t="n">
        <v>4240.002</v>
      </c>
      <c r="C426" s="2" t="n">
        <v>29.366</v>
      </c>
      <c r="D426" s="1" t="n">
        <v>38315.7985603125</v>
      </c>
      <c r="E426" s="0" t="n">
        <v>4240.041</v>
      </c>
      <c r="F426" s="2" t="n">
        <v>29.05</v>
      </c>
      <c r="G426" s="1" t="n">
        <v>38315.798560787</v>
      </c>
      <c r="H426" s="0" t="n">
        <v>4240.082</v>
      </c>
      <c r="I426" s="2" t="n">
        <v>3.757044</v>
      </c>
      <c r="J426" s="1" t="n">
        <v>38315.7985613773</v>
      </c>
      <c r="K426" s="0" t="n">
        <v>4240.133</v>
      </c>
      <c r="L426" s="2" t="n">
        <v>3.740263</v>
      </c>
      <c r="M426" s="1" t="n">
        <v>38315.7985619676</v>
      </c>
      <c r="N426" s="0" t="n">
        <v>4240.184</v>
      </c>
      <c r="O426" s="2" t="n">
        <v>3.750639</v>
      </c>
      <c r="P426" s="1" t="n">
        <v>38315.7985625579</v>
      </c>
      <c r="Q426" s="0" t="n">
        <v>4240.235</v>
      </c>
      <c r="R426" s="2" t="n">
        <v>3.770735</v>
      </c>
      <c r="S426" s="1" t="n">
        <v>38315.7985631482</v>
      </c>
      <c r="T426" s="0" t="n">
        <v>4240.286</v>
      </c>
      <c r="U426" s="2" t="n">
        <v>0.01847</v>
      </c>
      <c r="V426" s="1" t="n">
        <v>38315.7985637269</v>
      </c>
      <c r="W426" s="0" t="n">
        <v>4240.336</v>
      </c>
      <c r="X426" s="2" t="n">
        <v>0.00396</v>
      </c>
      <c r="Y426" s="1" t="n">
        <v>38315.7985643171</v>
      </c>
      <c r="Z426" s="0" t="n">
        <v>4240.387</v>
      </c>
      <c r="AA426" s="2" t="n">
        <v>-0.00528</v>
      </c>
      <c r="AB426" s="1" t="n">
        <v>38315.7985649074</v>
      </c>
      <c r="AC426" s="0" t="n">
        <v>4240.438</v>
      </c>
      <c r="AD426" s="2" t="n">
        <v>-0.00264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315.7986756019</v>
      </c>
      <c r="B427" s="0" t="n">
        <v>4250.002</v>
      </c>
      <c r="C427" s="2" t="n">
        <v>29.387</v>
      </c>
      <c r="D427" s="1" t="n">
        <v>38315.7986760532</v>
      </c>
      <c r="E427" s="0" t="n">
        <v>4250.041</v>
      </c>
      <c r="F427" s="2" t="n">
        <v>29.075</v>
      </c>
      <c r="G427" s="1" t="n">
        <v>38315.7986765278</v>
      </c>
      <c r="H427" s="0" t="n">
        <v>4250.082</v>
      </c>
      <c r="I427" s="2" t="n">
        <v>3.401951</v>
      </c>
      <c r="J427" s="1" t="n">
        <v>38315.7986771181</v>
      </c>
      <c r="K427" s="0" t="n">
        <v>4250.133</v>
      </c>
      <c r="L427" s="2" t="n">
        <v>3.45336</v>
      </c>
      <c r="M427" s="1" t="n">
        <v>38315.7986777083</v>
      </c>
      <c r="N427" s="0" t="n">
        <v>4250.184</v>
      </c>
      <c r="O427" s="2" t="n">
        <v>3.433067</v>
      </c>
      <c r="P427" s="1" t="n">
        <v>38315.7986782986</v>
      </c>
      <c r="Q427" s="0" t="n">
        <v>4250.235</v>
      </c>
      <c r="R427" s="2" t="n">
        <v>3.462843</v>
      </c>
      <c r="S427" s="1" t="n">
        <v>38315.7986788773</v>
      </c>
      <c r="T427" s="0" t="n">
        <v>4250.285</v>
      </c>
      <c r="U427" s="2" t="n">
        <v>-25.03766</v>
      </c>
      <c r="V427" s="1" t="n">
        <v>38315.7986794676</v>
      </c>
      <c r="W427" s="0" t="n">
        <v>4250.336</v>
      </c>
      <c r="X427" s="2" t="n">
        <v>-25.01127</v>
      </c>
      <c r="Y427" s="1" t="n">
        <v>38315.7986801273</v>
      </c>
      <c r="Z427" s="0" t="n">
        <v>4250.393</v>
      </c>
      <c r="AA427" s="2" t="n">
        <v>-25.04953</v>
      </c>
      <c r="AB427" s="1" t="n">
        <v>38315.798680706</v>
      </c>
      <c r="AC427" s="0" t="n">
        <v>4250.443</v>
      </c>
      <c r="AD427" s="2" t="n">
        <v>-25.00599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15.7987913426</v>
      </c>
      <c r="B428" s="0" t="n">
        <v>4260.002</v>
      </c>
      <c r="C428" s="2" t="n">
        <v>29.42</v>
      </c>
      <c r="D428" s="1" t="n">
        <v>38315.798791794</v>
      </c>
      <c r="E428" s="0" t="n">
        <v>4260.041</v>
      </c>
      <c r="F428" s="2" t="n">
        <v>29.089</v>
      </c>
      <c r="G428" s="1" t="n">
        <v>38315.7987922801</v>
      </c>
      <c r="H428" s="0" t="n">
        <v>4260.083</v>
      </c>
      <c r="I428" s="2" t="n">
        <v>3.352277</v>
      </c>
      <c r="J428" s="1" t="n">
        <v>38315.7987928704</v>
      </c>
      <c r="K428" s="0" t="n">
        <v>4260.134</v>
      </c>
      <c r="L428" s="2" t="n">
        <v>3.406751</v>
      </c>
      <c r="M428" s="1" t="n">
        <v>38315.7987934607</v>
      </c>
      <c r="N428" s="0" t="n">
        <v>4260.185</v>
      </c>
      <c r="O428" s="2" t="n">
        <v>3.391061</v>
      </c>
      <c r="P428" s="1" t="n">
        <v>38315.7987940509</v>
      </c>
      <c r="Q428" s="0" t="n">
        <v>4260.236</v>
      </c>
      <c r="R428" s="2" t="n">
        <v>3.41021</v>
      </c>
      <c r="S428" s="1" t="n">
        <v>38315.7987946296</v>
      </c>
      <c r="T428" s="0" t="n">
        <v>4260.286</v>
      </c>
      <c r="U428" s="2" t="n">
        <v>-25.03238</v>
      </c>
      <c r="V428" s="1" t="n">
        <v>38315.7987952199</v>
      </c>
      <c r="W428" s="0" t="n">
        <v>4260.337</v>
      </c>
      <c r="X428" s="2" t="n">
        <v>-24.98883</v>
      </c>
      <c r="Y428" s="1" t="n">
        <v>38315.7987958102</v>
      </c>
      <c r="Z428" s="0" t="n">
        <v>4260.388</v>
      </c>
      <c r="AA428" s="2" t="n">
        <v>-25.04953</v>
      </c>
      <c r="AB428" s="1" t="n">
        <v>38315.7987964005</v>
      </c>
      <c r="AC428" s="0" t="n">
        <v>4260.439</v>
      </c>
      <c r="AD428" s="2" t="n">
        <v>-25.00731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15.7989070833</v>
      </c>
      <c r="B429" s="0" t="n">
        <v>4270.002</v>
      </c>
      <c r="C429" s="2" t="n">
        <v>29.427</v>
      </c>
      <c r="D429" s="1" t="n">
        <v>38315.7989075347</v>
      </c>
      <c r="E429" s="0" t="n">
        <v>4270.041</v>
      </c>
      <c r="F429" s="2" t="n">
        <v>29.088</v>
      </c>
      <c r="G429" s="1" t="n">
        <v>38315.7989080093</v>
      </c>
      <c r="H429" s="0" t="n">
        <v>4270.082</v>
      </c>
      <c r="I429" s="2" t="n">
        <v>3.332826</v>
      </c>
      <c r="J429" s="1" t="n">
        <v>38315.7989085995</v>
      </c>
      <c r="K429" s="0" t="n">
        <v>4270.133</v>
      </c>
      <c r="L429" s="2" t="n">
        <v>3.389102</v>
      </c>
      <c r="M429" s="1" t="n">
        <v>38315.7989091898</v>
      </c>
      <c r="N429" s="0" t="n">
        <v>4270.184</v>
      </c>
      <c r="O429" s="2" t="n">
        <v>3.373635</v>
      </c>
      <c r="P429" s="1" t="n">
        <v>38315.7989097801</v>
      </c>
      <c r="Q429" s="0" t="n">
        <v>4270.235</v>
      </c>
      <c r="R429" s="2" t="n">
        <v>3.391548</v>
      </c>
      <c r="S429" s="1" t="n">
        <v>38315.7989103588</v>
      </c>
      <c r="T429" s="0" t="n">
        <v>4270.285</v>
      </c>
      <c r="U429" s="2" t="n">
        <v>-25.0271</v>
      </c>
      <c r="V429" s="1" t="n">
        <v>38315.7989109491</v>
      </c>
      <c r="W429" s="0" t="n">
        <v>4270.336</v>
      </c>
      <c r="X429" s="2" t="n">
        <v>-24.99015</v>
      </c>
      <c r="Y429" s="1" t="n">
        <v>38315.7989115394</v>
      </c>
      <c r="Z429" s="0" t="n">
        <v>4270.387</v>
      </c>
      <c r="AA429" s="2" t="n">
        <v>-25.04689</v>
      </c>
      <c r="AB429" s="1" t="n">
        <v>38315.7989121296</v>
      </c>
      <c r="AC429" s="0" t="n">
        <v>4270.438</v>
      </c>
      <c r="AD429" s="2" t="n">
        <v>-25.01127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315.7990228241</v>
      </c>
      <c r="B430" s="0" t="n">
        <v>4280.002</v>
      </c>
      <c r="C430" s="2" t="n">
        <v>29.462</v>
      </c>
      <c r="D430" s="1" t="n">
        <v>38315.7990232755</v>
      </c>
      <c r="E430" s="0" t="n">
        <v>4280.041</v>
      </c>
      <c r="F430" s="2" t="n">
        <v>29.1</v>
      </c>
      <c r="G430" s="1" t="n">
        <v>38315.79902375</v>
      </c>
      <c r="H430" s="0" t="n">
        <v>4280.082</v>
      </c>
      <c r="I430" s="2" t="n">
        <v>3.320937</v>
      </c>
      <c r="J430" s="1" t="n">
        <v>38315.7990243403</v>
      </c>
      <c r="K430" s="0" t="n">
        <v>4280.133</v>
      </c>
      <c r="L430" s="2" t="n">
        <v>3.378212</v>
      </c>
      <c r="M430" s="1" t="n">
        <v>38315.7990249306</v>
      </c>
      <c r="N430" s="0" t="n">
        <v>4280.184</v>
      </c>
      <c r="O430" s="2" t="n">
        <v>3.362746</v>
      </c>
      <c r="P430" s="1" t="n">
        <v>38315.7990255208</v>
      </c>
      <c r="Q430" s="0" t="n">
        <v>4280.235</v>
      </c>
      <c r="R430" s="2" t="n">
        <v>3.380343</v>
      </c>
      <c r="S430" s="1" t="n">
        <v>38315.7990261111</v>
      </c>
      <c r="T430" s="0" t="n">
        <v>4280.286</v>
      </c>
      <c r="U430" s="2" t="n">
        <v>-25.03634</v>
      </c>
      <c r="V430" s="1" t="n">
        <v>38315.7990267014</v>
      </c>
      <c r="W430" s="0" t="n">
        <v>4280.337</v>
      </c>
      <c r="X430" s="2" t="n">
        <v>-24.98487</v>
      </c>
      <c r="Y430" s="1" t="n">
        <v>38315.7990272917</v>
      </c>
      <c r="Z430" s="0" t="n">
        <v>4280.388</v>
      </c>
      <c r="AA430" s="2" t="n">
        <v>-25.04557</v>
      </c>
      <c r="AB430" s="1" t="n">
        <v>38315.7990278704</v>
      </c>
      <c r="AC430" s="0" t="n">
        <v>4280.438</v>
      </c>
      <c r="AD430" s="2" t="n">
        <v>-25.0139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315.7991385648</v>
      </c>
      <c r="B431" s="0" t="n">
        <v>4290.002</v>
      </c>
      <c r="C431" s="2" t="n">
        <v>29.455</v>
      </c>
      <c r="D431" s="1" t="n">
        <v>38315.7991390162</v>
      </c>
      <c r="E431" s="0" t="n">
        <v>4290.041</v>
      </c>
      <c r="F431" s="2" t="n">
        <v>29.112</v>
      </c>
      <c r="G431" s="1" t="n">
        <v>38315.7991394907</v>
      </c>
      <c r="H431" s="0" t="n">
        <v>4290.082</v>
      </c>
      <c r="I431" s="2" t="n">
        <v>3.31252</v>
      </c>
      <c r="J431" s="1" t="n">
        <v>38315.799140081</v>
      </c>
      <c r="K431" s="0" t="n">
        <v>4290.133</v>
      </c>
      <c r="L431" s="2" t="n">
        <v>3.370374</v>
      </c>
      <c r="M431" s="1" t="n">
        <v>38315.7991406713</v>
      </c>
      <c r="N431" s="0" t="n">
        <v>4290.184</v>
      </c>
      <c r="O431" s="2" t="n">
        <v>3.354842</v>
      </c>
      <c r="P431" s="1" t="n">
        <v>38315.79914125</v>
      </c>
      <c r="Q431" s="0" t="n">
        <v>4290.234</v>
      </c>
      <c r="R431" s="2" t="n">
        <v>3.372439</v>
      </c>
      <c r="S431" s="1" t="n">
        <v>38315.7991418403</v>
      </c>
      <c r="T431" s="0" t="n">
        <v>4290.285</v>
      </c>
      <c r="U431" s="2" t="n">
        <v>-25.0337</v>
      </c>
      <c r="V431" s="1" t="n">
        <v>38315.7991424421</v>
      </c>
      <c r="W431" s="0" t="n">
        <v>4290.337</v>
      </c>
      <c r="X431" s="2" t="n">
        <v>-24.98883</v>
      </c>
      <c r="Y431" s="1" t="n">
        <v>38315.7991430324</v>
      </c>
      <c r="Z431" s="0" t="n">
        <v>4290.388</v>
      </c>
      <c r="AA431" s="2" t="n">
        <v>-25.04557</v>
      </c>
      <c r="AB431" s="1" t="n">
        <v>38315.7991436111</v>
      </c>
      <c r="AC431" s="0" t="n">
        <v>4290.438</v>
      </c>
      <c r="AD431" s="2" t="n">
        <v>-25.01259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315.7992543056</v>
      </c>
      <c r="B432" s="0" t="n">
        <v>4300.002</v>
      </c>
      <c r="C432" s="2" t="n">
        <v>29.473</v>
      </c>
      <c r="D432" s="1" t="n">
        <v>38315.7992547569</v>
      </c>
      <c r="E432" s="0" t="n">
        <v>4300.041</v>
      </c>
      <c r="F432" s="2" t="n">
        <v>29.125</v>
      </c>
      <c r="G432" s="1" t="n">
        <v>38315.7992552431</v>
      </c>
      <c r="H432" s="0" t="n">
        <v>4300.083</v>
      </c>
      <c r="I432" s="2" t="n">
        <v>3.306076</v>
      </c>
      <c r="J432" s="1" t="n">
        <v>38315.7992558218</v>
      </c>
      <c r="K432" s="0" t="n">
        <v>4300.133</v>
      </c>
      <c r="L432" s="2" t="n">
        <v>3.364311</v>
      </c>
      <c r="M432" s="1" t="n">
        <v>38315.799256412</v>
      </c>
      <c r="N432" s="0" t="n">
        <v>4300.184</v>
      </c>
      <c r="O432" s="2" t="n">
        <v>3.348739</v>
      </c>
      <c r="P432" s="1" t="n">
        <v>38315.7992570023</v>
      </c>
      <c r="Q432" s="0" t="n">
        <v>4300.235</v>
      </c>
      <c r="R432" s="2" t="n">
        <v>3.366336</v>
      </c>
      <c r="S432" s="1" t="n">
        <v>38315.7992575926</v>
      </c>
      <c r="T432" s="0" t="n">
        <v>4300.286</v>
      </c>
      <c r="U432" s="2" t="n">
        <v>-25.0271</v>
      </c>
      <c r="V432" s="1" t="n">
        <v>38315.7992581829</v>
      </c>
      <c r="W432" s="0" t="n">
        <v>4300.337</v>
      </c>
      <c r="X432" s="2" t="n">
        <v>-24.98092</v>
      </c>
      <c r="Y432" s="1" t="n">
        <v>38315.7992587732</v>
      </c>
      <c r="Z432" s="0" t="n">
        <v>4300.388</v>
      </c>
      <c r="AA432" s="2" t="n">
        <v>-25.04689</v>
      </c>
      <c r="AB432" s="1" t="n">
        <v>38315.799259375</v>
      </c>
      <c r="AC432" s="0" t="n">
        <v>4300.44</v>
      </c>
      <c r="AD432" s="2" t="n">
        <v>-25.0139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315.7993700463</v>
      </c>
      <c r="B433" s="0" t="n">
        <v>4310.002</v>
      </c>
      <c r="C433" s="2" t="n">
        <v>29.484</v>
      </c>
      <c r="D433" s="1" t="n">
        <v>38315.7993704977</v>
      </c>
      <c r="E433" s="0" t="n">
        <v>4310.041</v>
      </c>
      <c r="F433" s="2" t="n">
        <v>29.133</v>
      </c>
      <c r="G433" s="1" t="n">
        <v>38315.7993709722</v>
      </c>
      <c r="H433" s="0" t="n">
        <v>4310.082</v>
      </c>
      <c r="I433" s="2" t="n">
        <v>3.300894</v>
      </c>
      <c r="J433" s="1" t="n">
        <v>38315.7993715972</v>
      </c>
      <c r="K433" s="0" t="n">
        <v>4310.136</v>
      </c>
      <c r="L433" s="2" t="n">
        <v>3.359379</v>
      </c>
      <c r="M433" s="1" t="n">
        <v>38315.7993721875</v>
      </c>
      <c r="N433" s="0" t="n">
        <v>4310.187</v>
      </c>
      <c r="O433" s="2" t="n">
        <v>3.343808</v>
      </c>
      <c r="P433" s="1" t="n">
        <v>38315.7993727778</v>
      </c>
      <c r="Q433" s="0" t="n">
        <v>4310.238</v>
      </c>
      <c r="R433" s="2" t="n">
        <v>3.361431</v>
      </c>
      <c r="S433" s="1" t="n">
        <v>38315.7993733681</v>
      </c>
      <c r="T433" s="0" t="n">
        <v>4310.289</v>
      </c>
      <c r="U433" s="2" t="n">
        <v>-25.0337</v>
      </c>
      <c r="V433" s="1" t="n">
        <v>38315.7993739583</v>
      </c>
      <c r="W433" s="0" t="n">
        <v>4310.34</v>
      </c>
      <c r="X433" s="2" t="n">
        <v>-24.98751</v>
      </c>
      <c r="Y433" s="1" t="n">
        <v>38315.7993746181</v>
      </c>
      <c r="Z433" s="0" t="n">
        <v>4310.397</v>
      </c>
      <c r="AA433" s="2" t="n">
        <v>-25.04689</v>
      </c>
      <c r="AB433" s="1" t="n">
        <v>38315.7993752083</v>
      </c>
      <c r="AC433" s="0" t="n">
        <v>4310.448</v>
      </c>
      <c r="AD433" s="2" t="n">
        <v>-25.00863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315.799485787</v>
      </c>
      <c r="B434" s="0" t="n">
        <v>4320.002</v>
      </c>
      <c r="C434" s="2" t="n">
        <v>29.502</v>
      </c>
      <c r="D434" s="1" t="n">
        <v>38315.7994862384</v>
      </c>
      <c r="E434" s="0" t="n">
        <v>4320.041</v>
      </c>
      <c r="F434" s="2" t="n">
        <v>29.147</v>
      </c>
      <c r="G434" s="1" t="n">
        <v>38315.799486713</v>
      </c>
      <c r="H434" s="0" t="n">
        <v>4320.082</v>
      </c>
      <c r="I434" s="2" t="n">
        <v>3.296567</v>
      </c>
      <c r="J434" s="1" t="n">
        <v>38315.7994873032</v>
      </c>
      <c r="K434" s="0" t="n">
        <v>4320.133</v>
      </c>
      <c r="L434" s="2" t="n">
        <v>3.355289</v>
      </c>
      <c r="M434" s="1" t="n">
        <v>38315.7994878935</v>
      </c>
      <c r="N434" s="0" t="n">
        <v>4320.184</v>
      </c>
      <c r="O434" s="2" t="n">
        <v>3.339678</v>
      </c>
      <c r="P434" s="1" t="n">
        <v>38315.7994885532</v>
      </c>
      <c r="Q434" s="0" t="n">
        <v>4320.241</v>
      </c>
      <c r="R434" s="2" t="n">
        <v>3.357354</v>
      </c>
      <c r="S434" s="1" t="n">
        <v>38315.799489132</v>
      </c>
      <c r="T434" s="0" t="n">
        <v>4320.291</v>
      </c>
      <c r="U434" s="2" t="n">
        <v>-25.0337</v>
      </c>
      <c r="V434" s="1" t="n">
        <v>38315.7994897222</v>
      </c>
      <c r="W434" s="0" t="n">
        <v>4320.342</v>
      </c>
      <c r="X434" s="2" t="n">
        <v>-24.98487</v>
      </c>
      <c r="Y434" s="1" t="n">
        <v>38315.7994903125</v>
      </c>
      <c r="Z434" s="0" t="n">
        <v>4320.393</v>
      </c>
      <c r="AA434" s="2" t="n">
        <v>-25.05349</v>
      </c>
      <c r="AB434" s="1" t="n">
        <v>38315.7994909028</v>
      </c>
      <c r="AC434" s="0" t="n">
        <v>4320.444</v>
      </c>
      <c r="AD434" s="2" t="n">
        <v>-25.00995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315.7996015278</v>
      </c>
      <c r="B435" s="0" t="n">
        <v>4330.002</v>
      </c>
      <c r="C435" s="2" t="n">
        <v>29.517</v>
      </c>
      <c r="D435" s="1" t="n">
        <v>38315.7996019792</v>
      </c>
      <c r="E435" s="0" t="n">
        <v>4330.041</v>
      </c>
      <c r="F435" s="2" t="n">
        <v>29.171</v>
      </c>
      <c r="G435" s="1" t="n">
        <v>38315.7996024653</v>
      </c>
      <c r="H435" s="0" t="n">
        <v>4330.083</v>
      </c>
      <c r="I435" s="2" t="n">
        <v>3.292898</v>
      </c>
      <c r="J435" s="1" t="n">
        <v>38315.7996030556</v>
      </c>
      <c r="K435" s="0" t="n">
        <v>4330.134</v>
      </c>
      <c r="L435" s="2" t="n">
        <v>3.351751</v>
      </c>
      <c r="M435" s="1" t="n">
        <v>38315.7996036458</v>
      </c>
      <c r="N435" s="0" t="n">
        <v>4330.185</v>
      </c>
      <c r="O435" s="2" t="n">
        <v>3.336127</v>
      </c>
      <c r="P435" s="1" t="n">
        <v>38315.7996042361</v>
      </c>
      <c r="Q435" s="0" t="n">
        <v>4330.236</v>
      </c>
      <c r="R435" s="2" t="n">
        <v>3.353842</v>
      </c>
      <c r="S435" s="1" t="n">
        <v>38315.7996048264</v>
      </c>
      <c r="T435" s="0" t="n">
        <v>4330.287</v>
      </c>
      <c r="U435" s="2" t="n">
        <v>-25.03634</v>
      </c>
      <c r="V435" s="1" t="n">
        <v>38315.7996054167</v>
      </c>
      <c r="W435" s="0" t="n">
        <v>4330.338</v>
      </c>
      <c r="X435" s="2" t="n">
        <v>-24.98619</v>
      </c>
      <c r="Y435" s="1" t="n">
        <v>38315.7996059954</v>
      </c>
      <c r="Z435" s="0" t="n">
        <v>4330.388</v>
      </c>
      <c r="AA435" s="2" t="n">
        <v>-25.05349</v>
      </c>
      <c r="AB435" s="1" t="n">
        <v>38315.7996065857</v>
      </c>
      <c r="AC435" s="0" t="n">
        <v>4330.439</v>
      </c>
      <c r="AD435" s="2" t="n">
        <v>-25.01654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315.7997172685</v>
      </c>
      <c r="B436" s="0" t="n">
        <v>4340.002</v>
      </c>
      <c r="C436" s="2" t="n">
        <v>29.539</v>
      </c>
      <c r="D436" s="1" t="n">
        <v>38315.7997177199</v>
      </c>
      <c r="E436" s="0" t="n">
        <v>4340.041</v>
      </c>
      <c r="F436" s="2" t="n">
        <v>29.195</v>
      </c>
      <c r="G436" s="1" t="n">
        <v>38315.7997181944</v>
      </c>
      <c r="H436" s="0" t="n">
        <v>4340.082</v>
      </c>
      <c r="I436" s="2" t="n">
        <v>3.289715</v>
      </c>
      <c r="J436" s="1" t="n">
        <v>38315.7997187847</v>
      </c>
      <c r="K436" s="0" t="n">
        <v>4340.133</v>
      </c>
      <c r="L436" s="2" t="n">
        <v>3.348687</v>
      </c>
      <c r="M436" s="1" t="n">
        <v>38315.799719375</v>
      </c>
      <c r="N436" s="0" t="n">
        <v>4340.184</v>
      </c>
      <c r="O436" s="2" t="n">
        <v>3.333036</v>
      </c>
      <c r="P436" s="1" t="n">
        <v>38315.7997199537</v>
      </c>
      <c r="Q436" s="0" t="n">
        <v>4340.234</v>
      </c>
      <c r="R436" s="2" t="n">
        <v>3.350778</v>
      </c>
      <c r="S436" s="1" t="n">
        <v>38315.799720544</v>
      </c>
      <c r="T436" s="0" t="n">
        <v>4340.285</v>
      </c>
      <c r="U436" s="2" t="n">
        <v>-25.03238</v>
      </c>
      <c r="V436" s="1" t="n">
        <v>38315.7997211343</v>
      </c>
      <c r="W436" s="0" t="n">
        <v>4340.336</v>
      </c>
      <c r="X436" s="2" t="n">
        <v>-24.98751</v>
      </c>
      <c r="Y436" s="1" t="n">
        <v>38315.7997217245</v>
      </c>
      <c r="Z436" s="0" t="n">
        <v>4340.387</v>
      </c>
      <c r="AA436" s="2" t="n">
        <v>-25.05349</v>
      </c>
      <c r="AB436" s="1" t="n">
        <v>38315.7997223148</v>
      </c>
      <c r="AC436" s="0" t="n">
        <v>4340.438</v>
      </c>
      <c r="AD436" s="2" t="n">
        <v>-25.00863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315.7998330093</v>
      </c>
      <c r="B437" s="0" t="n">
        <v>4350.002</v>
      </c>
      <c r="C437" s="2" t="n">
        <v>29.556</v>
      </c>
      <c r="D437" s="1" t="n">
        <v>38315.7998334606</v>
      </c>
      <c r="E437" s="0" t="n">
        <v>4350.041</v>
      </c>
      <c r="F437" s="2" t="n">
        <v>29.202</v>
      </c>
      <c r="G437" s="1" t="n">
        <v>38315.7998339352</v>
      </c>
      <c r="H437" s="0" t="n">
        <v>4350.082</v>
      </c>
      <c r="I437" s="2" t="n">
        <v>3.286901</v>
      </c>
      <c r="J437" s="1" t="n">
        <v>38315.7998345486</v>
      </c>
      <c r="K437" s="0" t="n">
        <v>4350.135</v>
      </c>
      <c r="L437" s="2" t="n">
        <v>3.345951</v>
      </c>
      <c r="M437" s="1" t="n">
        <v>38315.7998351389</v>
      </c>
      <c r="N437" s="0" t="n">
        <v>4350.186</v>
      </c>
      <c r="O437" s="2" t="n">
        <v>3.330274</v>
      </c>
      <c r="P437" s="1" t="n">
        <v>38315.7998357292</v>
      </c>
      <c r="Q437" s="0" t="n">
        <v>4350.237</v>
      </c>
      <c r="R437" s="2" t="n">
        <v>3.348069</v>
      </c>
      <c r="S437" s="1" t="n">
        <v>38315.7998363079</v>
      </c>
      <c r="T437" s="0" t="n">
        <v>4350.287</v>
      </c>
      <c r="U437" s="2" t="n">
        <v>-25.03502</v>
      </c>
      <c r="V437" s="1" t="n">
        <v>38315.7998368982</v>
      </c>
      <c r="W437" s="0" t="n">
        <v>4350.338</v>
      </c>
      <c r="X437" s="2" t="n">
        <v>-24.98883</v>
      </c>
      <c r="Y437" s="1" t="n">
        <v>38315.7998375</v>
      </c>
      <c r="Z437" s="0" t="n">
        <v>4350.39</v>
      </c>
      <c r="AA437" s="2" t="n">
        <v>-25.05349</v>
      </c>
      <c r="AB437" s="1" t="n">
        <v>38315.7998380903</v>
      </c>
      <c r="AC437" s="0" t="n">
        <v>4350.441</v>
      </c>
      <c r="AD437" s="2" t="n">
        <v>-25.0139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315.79994875</v>
      </c>
      <c r="B438" s="0" t="n">
        <v>4360.002</v>
      </c>
      <c r="C438" s="2" t="n">
        <v>29.573</v>
      </c>
      <c r="D438" s="1" t="n">
        <v>38315.7999492014</v>
      </c>
      <c r="E438" s="0" t="n">
        <v>4360.041</v>
      </c>
      <c r="F438" s="2" t="n">
        <v>29.235</v>
      </c>
      <c r="G438" s="1" t="n">
        <v>38315.7999496759</v>
      </c>
      <c r="H438" s="0" t="n">
        <v>4360.082</v>
      </c>
      <c r="I438" s="2" t="n">
        <v>3.284349</v>
      </c>
      <c r="J438" s="1" t="n">
        <v>38315.7999502662</v>
      </c>
      <c r="K438" s="0" t="n">
        <v>4360.133</v>
      </c>
      <c r="L438" s="2" t="n">
        <v>3.343544</v>
      </c>
      <c r="M438" s="1" t="n">
        <v>38315.7999508565</v>
      </c>
      <c r="N438" s="0" t="n">
        <v>4360.184</v>
      </c>
      <c r="O438" s="2" t="n">
        <v>3.327815</v>
      </c>
      <c r="P438" s="1" t="n">
        <v>38315.7999514468</v>
      </c>
      <c r="Q438" s="0" t="n">
        <v>4360.235</v>
      </c>
      <c r="R438" s="2" t="n">
        <v>3.345649</v>
      </c>
      <c r="S438" s="1" t="n">
        <v>38315.7999520255</v>
      </c>
      <c r="T438" s="0" t="n">
        <v>4360.285</v>
      </c>
      <c r="U438" s="2" t="n">
        <v>-25.03898</v>
      </c>
      <c r="V438" s="1" t="n">
        <v>38315.7999526157</v>
      </c>
      <c r="W438" s="0" t="n">
        <v>4360.336</v>
      </c>
      <c r="X438" s="2" t="n">
        <v>-24.98619</v>
      </c>
      <c r="Y438" s="1" t="n">
        <v>38315.799953206</v>
      </c>
      <c r="Z438" s="0" t="n">
        <v>4360.387</v>
      </c>
      <c r="AA438" s="2" t="n">
        <v>-25.05217</v>
      </c>
      <c r="AB438" s="1" t="n">
        <v>38315.7999537963</v>
      </c>
      <c r="AC438" s="0" t="n">
        <v>4360.438</v>
      </c>
      <c r="AD438" s="2" t="n">
        <v>-25.01259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315.8000644907</v>
      </c>
      <c r="B439" s="0" t="n">
        <v>4370.002</v>
      </c>
      <c r="C439" s="2" t="n">
        <v>29.602</v>
      </c>
      <c r="D439" s="1" t="n">
        <v>38315.8000649421</v>
      </c>
      <c r="E439" s="0" t="n">
        <v>4370.041</v>
      </c>
      <c r="F439" s="2" t="n">
        <v>29.244</v>
      </c>
      <c r="G439" s="1" t="n">
        <v>38315.8000654167</v>
      </c>
      <c r="H439" s="0" t="n">
        <v>4370.082</v>
      </c>
      <c r="I439" s="2" t="n">
        <v>3.2821</v>
      </c>
      <c r="J439" s="1" t="n">
        <v>38315.8000660069</v>
      </c>
      <c r="K439" s="0" t="n">
        <v>4370.133</v>
      </c>
      <c r="L439" s="2" t="n">
        <v>3.341309</v>
      </c>
      <c r="M439" s="1" t="n">
        <v>38315.8000665972</v>
      </c>
      <c r="N439" s="0" t="n">
        <v>4370.184</v>
      </c>
      <c r="O439" s="2" t="n">
        <v>3.325645</v>
      </c>
      <c r="P439" s="1" t="n">
        <v>38315.8000671875</v>
      </c>
      <c r="Q439" s="0" t="n">
        <v>4370.235</v>
      </c>
      <c r="R439" s="2" t="n">
        <v>3.343492</v>
      </c>
      <c r="S439" s="1" t="n">
        <v>38315.8000677778</v>
      </c>
      <c r="T439" s="0" t="n">
        <v>4370.286</v>
      </c>
      <c r="U439" s="2" t="n">
        <v>-25.03502</v>
      </c>
      <c r="V439" s="1" t="n">
        <v>38315.8000683565</v>
      </c>
      <c r="W439" s="0" t="n">
        <v>4370.336</v>
      </c>
      <c r="X439" s="2" t="n">
        <v>-24.99279</v>
      </c>
      <c r="Y439" s="1" t="n">
        <v>38315.8000689468</v>
      </c>
      <c r="Z439" s="0" t="n">
        <v>4370.387</v>
      </c>
      <c r="AA439" s="2" t="n">
        <v>-25.05877</v>
      </c>
      <c r="AB439" s="1" t="n">
        <v>38315.800069537</v>
      </c>
      <c r="AC439" s="0" t="n">
        <v>4370.438</v>
      </c>
      <c r="AD439" s="2" t="n">
        <v>-25.0139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315.8001802315</v>
      </c>
      <c r="B440" s="0" t="n">
        <v>4380.002</v>
      </c>
      <c r="C440" s="2" t="n">
        <v>29.616</v>
      </c>
      <c r="D440" s="1" t="n">
        <v>38315.8001806829</v>
      </c>
      <c r="E440" s="0" t="n">
        <v>4380.041</v>
      </c>
      <c r="F440" s="2" t="n">
        <v>29.28</v>
      </c>
      <c r="G440" s="1" t="n">
        <v>38315.8001811574</v>
      </c>
      <c r="H440" s="0" t="n">
        <v>4380.082</v>
      </c>
      <c r="I440" s="2" t="n">
        <v>3.280022</v>
      </c>
      <c r="J440" s="1" t="n">
        <v>38315.8001817477</v>
      </c>
      <c r="K440" s="0" t="n">
        <v>4380.133</v>
      </c>
      <c r="L440" s="2" t="n">
        <v>3.339297</v>
      </c>
      <c r="M440" s="1" t="n">
        <v>38315.800182338</v>
      </c>
      <c r="N440" s="0" t="n">
        <v>4380.184</v>
      </c>
      <c r="O440" s="2" t="n">
        <v>3.323607</v>
      </c>
      <c r="P440" s="1" t="n">
        <v>38315.8001829282</v>
      </c>
      <c r="Q440" s="0" t="n">
        <v>4380.235</v>
      </c>
      <c r="R440" s="2" t="n">
        <v>3.34144</v>
      </c>
      <c r="S440" s="1" t="n">
        <v>38315.8001835185</v>
      </c>
      <c r="T440" s="0" t="n">
        <v>4380.286</v>
      </c>
      <c r="U440" s="2" t="n">
        <v>-25.03766</v>
      </c>
      <c r="V440" s="1" t="n">
        <v>38315.8001840972</v>
      </c>
      <c r="W440" s="0" t="n">
        <v>4380.336</v>
      </c>
      <c r="X440" s="2" t="n">
        <v>-24.98355</v>
      </c>
      <c r="Y440" s="1" t="n">
        <v>38315.8001846875</v>
      </c>
      <c r="Z440" s="0" t="n">
        <v>4380.387</v>
      </c>
      <c r="AA440" s="2" t="n">
        <v>-25.05349</v>
      </c>
      <c r="AB440" s="1" t="n">
        <v>38315.8001853009</v>
      </c>
      <c r="AC440" s="0" t="n">
        <v>4380.44</v>
      </c>
      <c r="AD440" s="2" t="n">
        <v>-25.0139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315.8002959722</v>
      </c>
      <c r="B441" s="0" t="n">
        <v>4390.002</v>
      </c>
      <c r="C441" s="2" t="n">
        <v>29.657</v>
      </c>
      <c r="D441" s="1" t="n">
        <v>38315.8002964236</v>
      </c>
      <c r="E441" s="0" t="n">
        <v>4390.041</v>
      </c>
      <c r="F441" s="2" t="n">
        <v>29.298</v>
      </c>
      <c r="G441" s="1" t="n">
        <v>38315.8002968981</v>
      </c>
      <c r="H441" s="0" t="n">
        <v>4390.082</v>
      </c>
      <c r="I441" s="2" t="n">
        <v>3.278155</v>
      </c>
      <c r="J441" s="1" t="n">
        <v>38315.8002974884</v>
      </c>
      <c r="K441" s="0" t="n">
        <v>4390.133</v>
      </c>
      <c r="L441" s="2" t="n">
        <v>3.337442</v>
      </c>
      <c r="M441" s="1" t="n">
        <v>38315.8002980787</v>
      </c>
      <c r="N441" s="0" t="n">
        <v>4390.184</v>
      </c>
      <c r="O441" s="2" t="n">
        <v>3.321765</v>
      </c>
      <c r="P441" s="1" t="n">
        <v>38315.8002986574</v>
      </c>
      <c r="Q441" s="0" t="n">
        <v>4390.234</v>
      </c>
      <c r="R441" s="2" t="n">
        <v>3.339612</v>
      </c>
      <c r="S441" s="1" t="n">
        <v>38315.800299294</v>
      </c>
      <c r="T441" s="0" t="n">
        <v>4390.289</v>
      </c>
      <c r="U441" s="2" t="n">
        <v>-25.0403</v>
      </c>
      <c r="V441" s="1" t="n">
        <v>38315.8002998843</v>
      </c>
      <c r="W441" s="0" t="n">
        <v>4390.34</v>
      </c>
      <c r="X441" s="2" t="n">
        <v>-24.99543</v>
      </c>
      <c r="Y441" s="1" t="n">
        <v>38315.8003004745</v>
      </c>
      <c r="Z441" s="0" t="n">
        <v>4390.391</v>
      </c>
      <c r="AA441" s="2" t="n">
        <v>-25.05217</v>
      </c>
      <c r="AB441" s="1" t="n">
        <v>38315.8003010532</v>
      </c>
      <c r="AC441" s="0" t="n">
        <v>4390.441</v>
      </c>
      <c r="AD441" s="2" t="n">
        <v>-25.00467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315.800411713</v>
      </c>
      <c r="B442" s="0" t="n">
        <v>4400.002</v>
      </c>
      <c r="C442" s="2" t="n">
        <v>29.688</v>
      </c>
      <c r="D442" s="1" t="n">
        <v>38315.8004121644</v>
      </c>
      <c r="E442" s="0" t="n">
        <v>4400.041</v>
      </c>
      <c r="F442" s="2" t="n">
        <v>29.332</v>
      </c>
      <c r="G442" s="1" t="n">
        <v>38315.8004126389</v>
      </c>
      <c r="H442" s="0" t="n">
        <v>4400.082</v>
      </c>
      <c r="I442" s="2" t="n">
        <v>3.276406</v>
      </c>
      <c r="J442" s="1" t="n">
        <v>38315.8004132292</v>
      </c>
      <c r="K442" s="0" t="n">
        <v>4400.133</v>
      </c>
      <c r="L442" s="2" t="n">
        <v>3.335759</v>
      </c>
      <c r="M442" s="1" t="n">
        <v>38315.8004138194</v>
      </c>
      <c r="N442" s="0" t="n">
        <v>4400.184</v>
      </c>
      <c r="O442" s="2" t="n">
        <v>3.320056</v>
      </c>
      <c r="P442" s="1" t="n">
        <v>38315.8004143981</v>
      </c>
      <c r="Q442" s="0" t="n">
        <v>4400.234</v>
      </c>
      <c r="R442" s="2" t="n">
        <v>3.337889</v>
      </c>
      <c r="S442" s="1" t="n">
        <v>38315.8004149884</v>
      </c>
      <c r="T442" s="0" t="n">
        <v>4400.285</v>
      </c>
      <c r="U442" s="2" t="n">
        <v>-25.03106</v>
      </c>
      <c r="V442" s="1" t="n">
        <v>38315.8004155787</v>
      </c>
      <c r="W442" s="0" t="n">
        <v>4400.336</v>
      </c>
      <c r="X442" s="2" t="n">
        <v>-24.98751</v>
      </c>
      <c r="Y442" s="1" t="n">
        <v>38315.800416169</v>
      </c>
      <c r="Z442" s="0" t="n">
        <v>4400.387</v>
      </c>
      <c r="AA442" s="2" t="n">
        <v>-25.05085</v>
      </c>
      <c r="AB442" s="1" t="n">
        <v>38315.8004167593</v>
      </c>
      <c r="AC442" s="0" t="n">
        <v>4400.438</v>
      </c>
      <c r="AD442" s="2" t="n">
        <v>-25.00995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315.8005274537</v>
      </c>
      <c r="B443" s="0" t="n">
        <v>4410.002</v>
      </c>
      <c r="C443" s="2" t="n">
        <v>29.702</v>
      </c>
      <c r="D443" s="1" t="n">
        <v>38315.8005279051</v>
      </c>
      <c r="E443" s="0" t="n">
        <v>4410.041</v>
      </c>
      <c r="F443" s="2" t="n">
        <v>29.346</v>
      </c>
      <c r="G443" s="1" t="n">
        <v>38315.8005283796</v>
      </c>
      <c r="H443" s="0" t="n">
        <v>4410.082</v>
      </c>
      <c r="I443" s="2" t="n">
        <v>3.274814</v>
      </c>
      <c r="J443" s="1" t="n">
        <v>38315.8005289699</v>
      </c>
      <c r="K443" s="0" t="n">
        <v>4410.133</v>
      </c>
      <c r="L443" s="2" t="n">
        <v>3.334181</v>
      </c>
      <c r="M443" s="1" t="n">
        <v>38315.8005295486</v>
      </c>
      <c r="N443" s="0" t="n">
        <v>4410.183</v>
      </c>
      <c r="O443" s="2" t="n">
        <v>3.318451</v>
      </c>
      <c r="P443" s="1" t="n">
        <v>38315.800530162</v>
      </c>
      <c r="Q443" s="0" t="n">
        <v>4410.236</v>
      </c>
      <c r="R443" s="2" t="n">
        <v>3.336324</v>
      </c>
      <c r="S443" s="1" t="n">
        <v>38315.8005307523</v>
      </c>
      <c r="T443" s="0" t="n">
        <v>4410.287</v>
      </c>
      <c r="U443" s="2" t="n">
        <v>-25.03898</v>
      </c>
      <c r="V443" s="1" t="n">
        <v>38315.8005313426</v>
      </c>
      <c r="W443" s="0" t="n">
        <v>4410.338</v>
      </c>
      <c r="X443" s="2" t="n">
        <v>-24.98223</v>
      </c>
      <c r="Y443" s="1" t="n">
        <v>38315.8005319213</v>
      </c>
      <c r="Z443" s="0" t="n">
        <v>4410.388</v>
      </c>
      <c r="AA443" s="2" t="n">
        <v>-25.04821</v>
      </c>
      <c r="AB443" s="1" t="n">
        <v>38315.8005325116</v>
      </c>
      <c r="AC443" s="0" t="n">
        <v>4410.439</v>
      </c>
      <c r="AD443" s="2" t="n">
        <v>-25.01918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315.8006431944</v>
      </c>
      <c r="B444" s="0" t="n">
        <v>4420.002</v>
      </c>
      <c r="C444" s="2" t="n">
        <v>29.754</v>
      </c>
      <c r="D444" s="1" t="n">
        <v>38315.8006436458</v>
      </c>
      <c r="E444" s="0" t="n">
        <v>4420.041</v>
      </c>
      <c r="F444" s="2" t="n">
        <v>29.383</v>
      </c>
      <c r="G444" s="1" t="n">
        <v>38315.8006441204</v>
      </c>
      <c r="H444" s="0" t="n">
        <v>4420.082</v>
      </c>
      <c r="I444" s="2" t="n">
        <v>3.273302</v>
      </c>
      <c r="J444" s="1" t="n">
        <v>38315.8006447106</v>
      </c>
      <c r="K444" s="0" t="n">
        <v>4420.133</v>
      </c>
      <c r="L444" s="2" t="n">
        <v>3.332721</v>
      </c>
      <c r="M444" s="1" t="n">
        <v>38315.8006453009</v>
      </c>
      <c r="N444" s="0" t="n">
        <v>4420.184</v>
      </c>
      <c r="O444" s="2" t="n">
        <v>3.317005</v>
      </c>
      <c r="P444" s="1" t="n">
        <v>38315.8006458796</v>
      </c>
      <c r="Q444" s="0" t="n">
        <v>4420.234</v>
      </c>
      <c r="R444" s="2" t="n">
        <v>3.334851</v>
      </c>
      <c r="S444" s="1" t="n">
        <v>38315.8006464699</v>
      </c>
      <c r="T444" s="0" t="n">
        <v>4420.285</v>
      </c>
      <c r="U444" s="2" t="n">
        <v>-25.04162</v>
      </c>
      <c r="V444" s="1" t="n">
        <v>38315.8006470602</v>
      </c>
      <c r="W444" s="0" t="n">
        <v>4420.336</v>
      </c>
      <c r="X444" s="2" t="n">
        <v>-24.98487</v>
      </c>
      <c r="Y444" s="1" t="n">
        <v>38315.800647662</v>
      </c>
      <c r="Z444" s="0" t="n">
        <v>4420.388</v>
      </c>
      <c r="AA444" s="2" t="n">
        <v>-25.04294</v>
      </c>
      <c r="AB444" s="1" t="n">
        <v>38315.8006483218</v>
      </c>
      <c r="AC444" s="0" t="n">
        <v>4420.445</v>
      </c>
      <c r="AD444" s="2" t="n">
        <v>-25.00863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315.8007589352</v>
      </c>
      <c r="B445" s="0" t="n">
        <v>4430.002</v>
      </c>
      <c r="C445" s="2" t="n">
        <v>29.777</v>
      </c>
      <c r="D445" s="1" t="n">
        <v>38315.8007593866</v>
      </c>
      <c r="E445" s="0" t="n">
        <v>4430.041</v>
      </c>
      <c r="F445" s="2" t="n">
        <v>29.401</v>
      </c>
      <c r="G445" s="1" t="n">
        <v>38315.8007598611</v>
      </c>
      <c r="H445" s="0" t="n">
        <v>4430.082</v>
      </c>
      <c r="I445" s="2" t="n">
        <v>3.271895</v>
      </c>
      <c r="J445" s="1" t="n">
        <v>38315.8007604514</v>
      </c>
      <c r="K445" s="0" t="n">
        <v>4430.133</v>
      </c>
      <c r="L445" s="2" t="n">
        <v>3.331327</v>
      </c>
      <c r="M445" s="1" t="n">
        <v>38315.8007610417</v>
      </c>
      <c r="N445" s="0" t="n">
        <v>4430.184</v>
      </c>
      <c r="O445" s="2" t="n">
        <v>3.315611</v>
      </c>
      <c r="P445" s="1" t="n">
        <v>38315.8007616204</v>
      </c>
      <c r="Q445" s="0" t="n">
        <v>4430.234</v>
      </c>
      <c r="R445" s="2" t="n">
        <v>3.333457</v>
      </c>
      <c r="S445" s="1" t="n">
        <v>38315.8007622338</v>
      </c>
      <c r="T445" s="0" t="n">
        <v>4430.287</v>
      </c>
      <c r="U445" s="2" t="n">
        <v>-25.04425</v>
      </c>
      <c r="V445" s="1" t="n">
        <v>38315.8007628125</v>
      </c>
      <c r="W445" s="0" t="n">
        <v>4430.337</v>
      </c>
      <c r="X445" s="2" t="n">
        <v>-24.98223</v>
      </c>
      <c r="Y445" s="1" t="n">
        <v>38315.8007634028</v>
      </c>
      <c r="Z445" s="0" t="n">
        <v>4430.388</v>
      </c>
      <c r="AA445" s="2" t="n">
        <v>-25.05217</v>
      </c>
      <c r="AB445" s="1" t="n">
        <v>38315.8007639931</v>
      </c>
      <c r="AC445" s="0" t="n">
        <v>4430.439</v>
      </c>
      <c r="AD445" s="2" t="n">
        <v>-25.01259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315.8008746759</v>
      </c>
      <c r="B446" s="0" t="n">
        <v>4440.002</v>
      </c>
      <c r="C446" s="2" t="n">
        <v>29.799</v>
      </c>
      <c r="D446" s="1" t="n">
        <v>38315.8008751273</v>
      </c>
      <c r="E446" s="0" t="n">
        <v>4440.041</v>
      </c>
      <c r="F446" s="2" t="n">
        <v>29.422</v>
      </c>
      <c r="G446" s="1" t="n">
        <v>38315.8008756019</v>
      </c>
      <c r="H446" s="0" t="n">
        <v>4440.082</v>
      </c>
      <c r="I446" s="2" t="n">
        <v>3.270606</v>
      </c>
      <c r="J446" s="1" t="n">
        <v>38315.8008761921</v>
      </c>
      <c r="K446" s="0" t="n">
        <v>4440.133</v>
      </c>
      <c r="L446" s="2" t="n">
        <v>3.330051</v>
      </c>
      <c r="M446" s="1" t="n">
        <v>38315.8008767824</v>
      </c>
      <c r="N446" s="0" t="n">
        <v>4440.184</v>
      </c>
      <c r="O446" s="2" t="n">
        <v>3.314348</v>
      </c>
      <c r="P446" s="1" t="n">
        <v>38315.8008773611</v>
      </c>
      <c r="Q446" s="0" t="n">
        <v>4440.234</v>
      </c>
      <c r="R446" s="2" t="n">
        <v>3.332155</v>
      </c>
      <c r="S446" s="1" t="n">
        <v>38315.8008779514</v>
      </c>
      <c r="T446" s="0" t="n">
        <v>4440.285</v>
      </c>
      <c r="U446" s="2" t="n">
        <v>-25.03502</v>
      </c>
      <c r="V446" s="1" t="n">
        <v>38315.8008785417</v>
      </c>
      <c r="W446" s="0" t="n">
        <v>4440.336</v>
      </c>
      <c r="X446" s="2" t="n">
        <v>-24.98223</v>
      </c>
      <c r="Y446" s="1" t="n">
        <v>38315.8008791319</v>
      </c>
      <c r="Z446" s="0" t="n">
        <v>4440.387</v>
      </c>
      <c r="AA446" s="2" t="n">
        <v>-25.05217</v>
      </c>
      <c r="AB446" s="1" t="n">
        <v>38315.8008797106</v>
      </c>
      <c r="AC446" s="0" t="n">
        <v>4440.437</v>
      </c>
      <c r="AD446" s="2" t="n">
        <v>-25.00863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315.8009904167</v>
      </c>
      <c r="B447" s="0" t="n">
        <v>4450.002</v>
      </c>
      <c r="C447" s="2" t="n">
        <v>29.833</v>
      </c>
      <c r="D447" s="1" t="n">
        <v>38315.8009908681</v>
      </c>
      <c r="E447" s="0" t="n">
        <v>4450.041</v>
      </c>
      <c r="F447" s="2" t="n">
        <v>29.469</v>
      </c>
      <c r="G447" s="1" t="n">
        <v>38315.8009913426</v>
      </c>
      <c r="H447" s="0" t="n">
        <v>4450.082</v>
      </c>
      <c r="I447" s="2" t="n">
        <v>3.269383</v>
      </c>
      <c r="J447" s="1" t="n">
        <v>38315.8009919329</v>
      </c>
      <c r="K447" s="0" t="n">
        <v>4450.133</v>
      </c>
      <c r="L447" s="2" t="n">
        <v>3.328828</v>
      </c>
      <c r="M447" s="1" t="n">
        <v>38315.8009925231</v>
      </c>
      <c r="N447" s="0" t="n">
        <v>4450.184</v>
      </c>
      <c r="O447" s="2" t="n">
        <v>3.313151</v>
      </c>
      <c r="P447" s="1" t="n">
        <v>38315.8009931019</v>
      </c>
      <c r="Q447" s="0" t="n">
        <v>4450.234</v>
      </c>
      <c r="R447" s="2" t="n">
        <v>3.330919</v>
      </c>
      <c r="S447" s="1" t="n">
        <v>38315.8009936921</v>
      </c>
      <c r="T447" s="0" t="n">
        <v>4450.285</v>
      </c>
      <c r="U447" s="2" t="n">
        <v>-25.03898</v>
      </c>
      <c r="V447" s="1" t="n">
        <v>38315.8009943056</v>
      </c>
      <c r="W447" s="0" t="n">
        <v>4450.338</v>
      </c>
      <c r="X447" s="2" t="n">
        <v>-24.98751</v>
      </c>
      <c r="Y447" s="1" t="n">
        <v>38315.8009948958</v>
      </c>
      <c r="Z447" s="0" t="n">
        <v>4450.389</v>
      </c>
      <c r="AA447" s="2" t="n">
        <v>-25.05217</v>
      </c>
      <c r="AB447" s="1" t="n">
        <v>38315.8009954861</v>
      </c>
      <c r="AC447" s="0" t="n">
        <v>4450.44</v>
      </c>
      <c r="AD447" s="2" t="n">
        <v>-25.01522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15.8011061574</v>
      </c>
      <c r="B448" s="0" t="n">
        <v>4460.002</v>
      </c>
      <c r="C448" s="2" t="n">
        <v>29.866</v>
      </c>
      <c r="D448" s="1" t="n">
        <v>38315.8011066088</v>
      </c>
      <c r="E448" s="0" t="n">
        <v>4460.041</v>
      </c>
      <c r="F448" s="2" t="n">
        <v>29.5</v>
      </c>
      <c r="G448" s="1" t="n">
        <v>38315.8011070833</v>
      </c>
      <c r="H448" s="0" t="n">
        <v>4460.082</v>
      </c>
      <c r="I448" s="2" t="n">
        <v>3.268199</v>
      </c>
      <c r="J448" s="1" t="n">
        <v>38315.8011076736</v>
      </c>
      <c r="K448" s="0" t="n">
        <v>4460.133</v>
      </c>
      <c r="L448" s="2" t="n">
        <v>3.327684</v>
      </c>
      <c r="M448" s="1" t="n">
        <v>38315.8011082639</v>
      </c>
      <c r="N448" s="0" t="n">
        <v>4460.184</v>
      </c>
      <c r="O448" s="2" t="n">
        <v>3.312007</v>
      </c>
      <c r="P448" s="1" t="n">
        <v>38315.8011088426</v>
      </c>
      <c r="Q448" s="0" t="n">
        <v>4460.234</v>
      </c>
      <c r="R448" s="2" t="n">
        <v>3.329735</v>
      </c>
      <c r="S448" s="1" t="n">
        <v>38315.8011094329</v>
      </c>
      <c r="T448" s="0" t="n">
        <v>4460.285</v>
      </c>
      <c r="U448" s="2" t="n">
        <v>-25.03634</v>
      </c>
      <c r="V448" s="1" t="n">
        <v>38315.8011100231</v>
      </c>
      <c r="W448" s="0" t="n">
        <v>4460.336</v>
      </c>
      <c r="X448" s="2" t="n">
        <v>-24.98883</v>
      </c>
      <c r="Y448" s="1" t="n">
        <v>38315.8011106134</v>
      </c>
      <c r="Z448" s="0" t="n">
        <v>4460.387</v>
      </c>
      <c r="AA448" s="2" t="n">
        <v>-25.05217</v>
      </c>
      <c r="AB448" s="1" t="n">
        <v>38315.80111125</v>
      </c>
      <c r="AC448" s="0" t="n">
        <v>4460.442</v>
      </c>
      <c r="AD448" s="2" t="n">
        <v>-25.01918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15.8012218981</v>
      </c>
      <c r="B449" s="0" t="n">
        <v>4470.002</v>
      </c>
      <c r="C449" s="2" t="n">
        <v>29.913</v>
      </c>
      <c r="D449" s="1" t="n">
        <v>38315.8012223495</v>
      </c>
      <c r="E449" s="0" t="n">
        <v>4470.041</v>
      </c>
      <c r="F449" s="2" t="n">
        <v>29.504</v>
      </c>
      <c r="G449" s="1" t="n">
        <v>38315.8012228472</v>
      </c>
      <c r="H449" s="0" t="n">
        <v>4470.084</v>
      </c>
      <c r="I449" s="2" t="n">
        <v>3.267081</v>
      </c>
      <c r="J449" s="1" t="n">
        <v>38315.8012234259</v>
      </c>
      <c r="K449" s="0" t="n">
        <v>4470.134</v>
      </c>
      <c r="L449" s="2" t="n">
        <v>3.326592</v>
      </c>
      <c r="M449" s="1" t="n">
        <v>38315.8012240162</v>
      </c>
      <c r="N449" s="0" t="n">
        <v>4470.185</v>
      </c>
      <c r="O449" s="2" t="n">
        <v>3.310902</v>
      </c>
      <c r="P449" s="1" t="n">
        <v>38315.8012246065</v>
      </c>
      <c r="Q449" s="0" t="n">
        <v>4470.236</v>
      </c>
      <c r="R449" s="2" t="n">
        <v>3.328617</v>
      </c>
      <c r="S449" s="1" t="n">
        <v>38315.8012252431</v>
      </c>
      <c r="T449" s="0" t="n">
        <v>4470.291</v>
      </c>
      <c r="U449" s="2" t="n">
        <v>-25.04162</v>
      </c>
      <c r="V449" s="1" t="n">
        <v>38315.8012258333</v>
      </c>
      <c r="W449" s="0" t="n">
        <v>4470.342</v>
      </c>
      <c r="X449" s="2" t="n">
        <v>-24.99147</v>
      </c>
      <c r="Y449" s="1" t="n">
        <v>38315.8012264236</v>
      </c>
      <c r="Z449" s="0" t="n">
        <v>4470.393</v>
      </c>
      <c r="AA449" s="2" t="n">
        <v>-25.05085</v>
      </c>
      <c r="AB449" s="1" t="n">
        <v>38315.8012270139</v>
      </c>
      <c r="AC449" s="0" t="n">
        <v>4470.444</v>
      </c>
      <c r="AD449" s="2" t="n">
        <v>-25.00335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15.8013376389</v>
      </c>
      <c r="B450" s="0" t="n">
        <v>4480.002</v>
      </c>
      <c r="C450" s="2" t="n">
        <v>29.934</v>
      </c>
      <c r="D450" s="1" t="n">
        <v>38315.8013380903</v>
      </c>
      <c r="E450" s="0" t="n">
        <v>4480.041</v>
      </c>
      <c r="F450" s="2" t="n">
        <v>29.543</v>
      </c>
      <c r="G450" s="1" t="n">
        <v>38315.8013385648</v>
      </c>
      <c r="H450" s="0" t="n">
        <v>4480.082</v>
      </c>
      <c r="I450" s="2" t="n">
        <v>3.266055</v>
      </c>
      <c r="J450" s="1" t="n">
        <v>38315.8013391551</v>
      </c>
      <c r="K450" s="0" t="n">
        <v>4480.133</v>
      </c>
      <c r="L450" s="2" t="n">
        <v>3.325566</v>
      </c>
      <c r="M450" s="1" t="n">
        <v>38315.8013397454</v>
      </c>
      <c r="N450" s="0" t="n">
        <v>4480.184</v>
      </c>
      <c r="O450" s="2" t="n">
        <v>3.309863</v>
      </c>
      <c r="P450" s="1" t="n">
        <v>38315.8013403356</v>
      </c>
      <c r="Q450" s="0" t="n">
        <v>4480.235</v>
      </c>
      <c r="R450" s="2" t="n">
        <v>3.327552</v>
      </c>
      <c r="S450" s="1" t="n">
        <v>38315.8013409259</v>
      </c>
      <c r="T450" s="0" t="n">
        <v>4480.286</v>
      </c>
      <c r="U450" s="2" t="n">
        <v>-25.03634</v>
      </c>
      <c r="V450" s="1" t="n">
        <v>38315.8013415162</v>
      </c>
      <c r="W450" s="0" t="n">
        <v>4480.337</v>
      </c>
      <c r="X450" s="2" t="n">
        <v>-24.98487</v>
      </c>
      <c r="Y450" s="1" t="n">
        <v>38315.8013421296</v>
      </c>
      <c r="Z450" s="0" t="n">
        <v>4480.39</v>
      </c>
      <c r="AA450" s="2" t="n">
        <v>-25.05085</v>
      </c>
      <c r="AB450" s="1" t="n">
        <v>38315.8013427199</v>
      </c>
      <c r="AC450" s="0" t="n">
        <v>4480.441</v>
      </c>
      <c r="AD450" s="2" t="n">
        <v>-25.0139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315.8014533796</v>
      </c>
      <c r="B451" s="0" t="n">
        <v>4490.002</v>
      </c>
      <c r="C451" s="2" t="n">
        <v>29.979</v>
      </c>
      <c r="D451" s="1" t="n">
        <v>38315.801453831</v>
      </c>
      <c r="E451" s="0" t="n">
        <v>4490.041</v>
      </c>
      <c r="F451" s="2" t="n">
        <v>29.582</v>
      </c>
      <c r="G451" s="1" t="n">
        <v>38315.8014543056</v>
      </c>
      <c r="H451" s="0" t="n">
        <v>4490.082</v>
      </c>
      <c r="I451" s="2" t="n">
        <v>3.265056</v>
      </c>
      <c r="J451" s="1" t="n">
        <v>38315.8014548958</v>
      </c>
      <c r="K451" s="0" t="n">
        <v>4490.133</v>
      </c>
      <c r="L451" s="2" t="n">
        <v>3.324593</v>
      </c>
      <c r="M451" s="1" t="n">
        <v>38315.8014554861</v>
      </c>
      <c r="N451" s="0" t="n">
        <v>4490.184</v>
      </c>
      <c r="O451" s="2" t="n">
        <v>3.308864</v>
      </c>
      <c r="P451" s="1" t="n">
        <v>38315.8014560764</v>
      </c>
      <c r="Q451" s="0" t="n">
        <v>4490.235</v>
      </c>
      <c r="R451" s="2" t="n">
        <v>3.326526</v>
      </c>
      <c r="S451" s="1" t="n">
        <v>38315.8014566667</v>
      </c>
      <c r="T451" s="0" t="n">
        <v>4490.286</v>
      </c>
      <c r="U451" s="2" t="n">
        <v>-25.04425</v>
      </c>
      <c r="V451" s="1" t="n">
        <v>38315.8014572569</v>
      </c>
      <c r="W451" s="0" t="n">
        <v>4490.337</v>
      </c>
      <c r="X451" s="2" t="n">
        <v>-24.98883</v>
      </c>
      <c r="Y451" s="1" t="n">
        <v>38315.8014578472</v>
      </c>
      <c r="Z451" s="0" t="n">
        <v>4490.388</v>
      </c>
      <c r="AA451" s="2" t="n">
        <v>-25.05481</v>
      </c>
      <c r="AB451" s="1" t="n">
        <v>38315.8014584375</v>
      </c>
      <c r="AC451" s="0" t="n">
        <v>4490.439</v>
      </c>
      <c r="AD451" s="2" t="n">
        <v>-25.01259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315.8015691204</v>
      </c>
      <c r="B452" s="0" t="n">
        <v>4500.002</v>
      </c>
      <c r="C452" s="2" t="n">
        <v>30.011</v>
      </c>
      <c r="D452" s="1" t="n">
        <v>38315.8015695718</v>
      </c>
      <c r="E452" s="0" t="n">
        <v>4500.041</v>
      </c>
      <c r="F452" s="2" t="n">
        <v>29.604</v>
      </c>
      <c r="G452" s="1" t="n">
        <v>38315.8015700463</v>
      </c>
      <c r="H452" s="0" t="n">
        <v>4500.082</v>
      </c>
      <c r="I452" s="2" t="n">
        <v>3.264122</v>
      </c>
      <c r="J452" s="1" t="n">
        <v>38315.8015706597</v>
      </c>
      <c r="K452" s="0" t="n">
        <v>4500.135</v>
      </c>
      <c r="L452" s="2" t="n">
        <v>3.323633</v>
      </c>
      <c r="M452" s="1" t="n">
        <v>38315.80157125</v>
      </c>
      <c r="N452" s="0" t="n">
        <v>4500.186</v>
      </c>
      <c r="O452" s="2" t="n">
        <v>3.307943</v>
      </c>
      <c r="P452" s="1" t="n">
        <v>38315.8015718287</v>
      </c>
      <c r="Q452" s="0" t="n">
        <v>4500.236</v>
      </c>
      <c r="R452" s="2" t="n">
        <v>3.325566</v>
      </c>
      <c r="S452" s="1" t="n">
        <v>38315.801572419</v>
      </c>
      <c r="T452" s="0" t="n">
        <v>4500.287</v>
      </c>
      <c r="U452" s="2" t="n">
        <v>-25.03238</v>
      </c>
      <c r="V452" s="1" t="n">
        <v>38315.8015730093</v>
      </c>
      <c r="W452" s="0" t="n">
        <v>4500.338</v>
      </c>
      <c r="X452" s="2" t="n">
        <v>-24.98751</v>
      </c>
      <c r="Y452" s="1" t="n">
        <v>38315.801573669</v>
      </c>
      <c r="Z452" s="0" t="n">
        <v>4500.395</v>
      </c>
      <c r="AA452" s="2" t="n">
        <v>-25.04689</v>
      </c>
      <c r="AB452" s="1" t="n">
        <v>38315.8015742593</v>
      </c>
      <c r="AC452" s="0" t="n">
        <v>4500.446</v>
      </c>
      <c r="AD452" s="2" t="n">
        <v>-25.00995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315.8016848611</v>
      </c>
      <c r="B453" s="0" t="n">
        <v>4510.002</v>
      </c>
      <c r="C453" s="2" t="n">
        <v>30.038</v>
      </c>
      <c r="D453" s="1" t="n">
        <v>38315.8016853125</v>
      </c>
      <c r="E453" s="0" t="n">
        <v>4510.041</v>
      </c>
      <c r="F453" s="2" t="n">
        <v>29.632</v>
      </c>
      <c r="G453" s="1" t="n">
        <v>38315.801685787</v>
      </c>
      <c r="H453" s="0" t="n">
        <v>4510.082</v>
      </c>
      <c r="I453" s="2" t="n">
        <v>3.263188</v>
      </c>
      <c r="J453" s="1" t="n">
        <v>38315.8016863773</v>
      </c>
      <c r="K453" s="0" t="n">
        <v>4510.133</v>
      </c>
      <c r="L453" s="2" t="n">
        <v>3.322726</v>
      </c>
      <c r="M453" s="1" t="n">
        <v>38315.8016869676</v>
      </c>
      <c r="N453" s="0" t="n">
        <v>4510.184</v>
      </c>
      <c r="O453" s="2" t="n">
        <v>3.307023</v>
      </c>
      <c r="P453" s="1" t="n">
        <v>38315.801687581</v>
      </c>
      <c r="Q453" s="0" t="n">
        <v>4510.237</v>
      </c>
      <c r="R453" s="2" t="n">
        <v>3.324619</v>
      </c>
      <c r="S453" s="1" t="n">
        <v>38315.8016881597</v>
      </c>
      <c r="T453" s="0" t="n">
        <v>4510.287</v>
      </c>
      <c r="U453" s="2" t="n">
        <v>-25.03898</v>
      </c>
      <c r="V453" s="1" t="n">
        <v>38315.80168875</v>
      </c>
      <c r="W453" s="0" t="n">
        <v>4510.338</v>
      </c>
      <c r="X453" s="2" t="n">
        <v>-24.98883</v>
      </c>
      <c r="Y453" s="1" t="n">
        <v>38315.8016893403</v>
      </c>
      <c r="Z453" s="0" t="n">
        <v>4510.389</v>
      </c>
      <c r="AA453" s="2" t="n">
        <v>-25.05613</v>
      </c>
      <c r="AB453" s="1" t="n">
        <v>38315.8016899306</v>
      </c>
      <c r="AC453" s="0" t="n">
        <v>4510.44</v>
      </c>
      <c r="AD453" s="2" t="n">
        <v>-25.0139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315.8018006019</v>
      </c>
      <c r="B454" s="0" t="n">
        <v>4520.002</v>
      </c>
      <c r="C454" s="2" t="n">
        <v>30.083</v>
      </c>
      <c r="D454" s="1" t="n">
        <v>38315.8018010532</v>
      </c>
      <c r="E454" s="0" t="n">
        <v>4520.041</v>
      </c>
      <c r="F454" s="2" t="n">
        <v>29.679</v>
      </c>
      <c r="G454" s="1" t="n">
        <v>38315.8018015278</v>
      </c>
      <c r="H454" s="0" t="n">
        <v>4520.082</v>
      </c>
      <c r="I454" s="2" t="n">
        <v>3.262307</v>
      </c>
      <c r="J454" s="1" t="n">
        <v>38315.8018021181</v>
      </c>
      <c r="K454" s="0" t="n">
        <v>4520.133</v>
      </c>
      <c r="L454" s="2" t="n">
        <v>3.321871</v>
      </c>
      <c r="M454" s="1" t="n">
        <v>38315.8018026968</v>
      </c>
      <c r="N454" s="0" t="n">
        <v>4520.183</v>
      </c>
      <c r="O454" s="2" t="n">
        <v>3.306168</v>
      </c>
      <c r="P454" s="1" t="n">
        <v>38315.801803287</v>
      </c>
      <c r="Q454" s="0" t="n">
        <v>4520.234</v>
      </c>
      <c r="R454" s="2" t="n">
        <v>3.323699</v>
      </c>
      <c r="S454" s="1" t="n">
        <v>38315.8018038773</v>
      </c>
      <c r="T454" s="0" t="n">
        <v>4520.285</v>
      </c>
      <c r="U454" s="2" t="n">
        <v>-25.0403</v>
      </c>
      <c r="V454" s="1" t="n">
        <v>38315.8018044676</v>
      </c>
      <c r="W454" s="0" t="n">
        <v>4520.336</v>
      </c>
      <c r="X454" s="2" t="n">
        <v>-24.98883</v>
      </c>
      <c r="Y454" s="1" t="n">
        <v>38315.8018050463</v>
      </c>
      <c r="Z454" s="0" t="n">
        <v>4520.386</v>
      </c>
      <c r="AA454" s="2" t="n">
        <v>-25.05217</v>
      </c>
      <c r="AB454" s="1" t="n">
        <v>38315.8018056366</v>
      </c>
      <c r="AC454" s="0" t="n">
        <v>4520.437</v>
      </c>
      <c r="AD454" s="2" t="n">
        <v>-25.01127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15.8019163426</v>
      </c>
      <c r="B455" s="0" t="n">
        <v>4530.002</v>
      </c>
      <c r="C455" s="2" t="n">
        <v>30.104</v>
      </c>
      <c r="D455" s="1" t="n">
        <v>38315.801916794</v>
      </c>
      <c r="E455" s="0" t="n">
        <v>4530.041</v>
      </c>
      <c r="F455" s="2" t="n">
        <v>29.703</v>
      </c>
      <c r="G455" s="1" t="n">
        <v>38315.8019172685</v>
      </c>
      <c r="H455" s="0" t="n">
        <v>4530.082</v>
      </c>
      <c r="I455" s="2" t="n">
        <v>3.261465</v>
      </c>
      <c r="J455" s="1" t="n">
        <v>38315.8019178588</v>
      </c>
      <c r="K455" s="0" t="n">
        <v>4530.133</v>
      </c>
      <c r="L455" s="2" t="n">
        <v>3.321016</v>
      </c>
      <c r="M455" s="1" t="n">
        <v>38315.8019184491</v>
      </c>
      <c r="N455" s="0" t="n">
        <v>4530.184</v>
      </c>
      <c r="O455" s="2" t="n">
        <v>3.3053</v>
      </c>
      <c r="P455" s="1" t="n">
        <v>38315.8019190278</v>
      </c>
      <c r="Q455" s="0" t="n">
        <v>4530.234</v>
      </c>
      <c r="R455" s="2" t="n">
        <v>3.322831</v>
      </c>
      <c r="S455" s="1" t="n">
        <v>38315.8019196181</v>
      </c>
      <c r="T455" s="0" t="n">
        <v>4530.285</v>
      </c>
      <c r="U455" s="2" t="n">
        <v>-25.03634</v>
      </c>
      <c r="V455" s="1" t="n">
        <v>38315.8019202083</v>
      </c>
      <c r="W455" s="0" t="n">
        <v>4530.336</v>
      </c>
      <c r="X455" s="2" t="n">
        <v>-24.98223</v>
      </c>
      <c r="Y455" s="1" t="n">
        <v>38315.8019207986</v>
      </c>
      <c r="Z455" s="0" t="n">
        <v>4530.387</v>
      </c>
      <c r="AA455" s="2" t="n">
        <v>-25.04953</v>
      </c>
      <c r="AB455" s="1" t="n">
        <v>38315.8019213773</v>
      </c>
      <c r="AC455" s="0" t="n">
        <v>4530.437</v>
      </c>
      <c r="AD455" s="2" t="n">
        <v>-25.0139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15.8020320833</v>
      </c>
      <c r="B456" s="0" t="n">
        <v>4540.002</v>
      </c>
      <c r="C456" s="2" t="n">
        <v>30.143</v>
      </c>
      <c r="D456" s="1" t="n">
        <v>38315.8020325347</v>
      </c>
      <c r="E456" s="0" t="n">
        <v>4540.041</v>
      </c>
      <c r="F456" s="2" t="n">
        <v>29.738</v>
      </c>
      <c r="G456" s="1" t="n">
        <v>38315.8020330093</v>
      </c>
      <c r="H456" s="0" t="n">
        <v>4540.082</v>
      </c>
      <c r="I456" s="2" t="n">
        <v>3.260663</v>
      </c>
      <c r="J456" s="1" t="n">
        <v>38315.8020335995</v>
      </c>
      <c r="K456" s="0" t="n">
        <v>4540.133</v>
      </c>
      <c r="L456" s="2" t="n">
        <v>3.3202</v>
      </c>
      <c r="M456" s="1" t="n">
        <v>38315.8020341898</v>
      </c>
      <c r="N456" s="0" t="n">
        <v>4540.184</v>
      </c>
      <c r="O456" s="2" t="n">
        <v>3.304511</v>
      </c>
      <c r="P456" s="1" t="n">
        <v>38315.8020347685</v>
      </c>
      <c r="Q456" s="0" t="n">
        <v>4540.234</v>
      </c>
      <c r="R456" s="2" t="n">
        <v>3.322015</v>
      </c>
      <c r="S456" s="1" t="n">
        <v>38315.8020353588</v>
      </c>
      <c r="T456" s="0" t="n">
        <v>4540.285</v>
      </c>
      <c r="U456" s="2" t="n">
        <v>-25.03106</v>
      </c>
      <c r="V456" s="1" t="n">
        <v>38315.8020359606</v>
      </c>
      <c r="W456" s="0" t="n">
        <v>4540.337</v>
      </c>
      <c r="X456" s="2" t="n">
        <v>-24.99147</v>
      </c>
      <c r="Y456" s="1" t="n">
        <v>38315.8020365509</v>
      </c>
      <c r="Z456" s="0" t="n">
        <v>4540.388</v>
      </c>
      <c r="AA456" s="2" t="n">
        <v>-25.05349</v>
      </c>
      <c r="AB456" s="1" t="n">
        <v>38315.8020371412</v>
      </c>
      <c r="AC456" s="0" t="n">
        <v>4540.439</v>
      </c>
      <c r="AD456" s="2" t="n">
        <v>-25.00335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15.8021478241</v>
      </c>
      <c r="B457" s="0" t="n">
        <v>4550.002</v>
      </c>
      <c r="C457" s="2" t="n">
        <v>30.174</v>
      </c>
      <c r="D457" s="1" t="n">
        <v>38315.8021482755</v>
      </c>
      <c r="E457" s="0" t="n">
        <v>4550.041</v>
      </c>
      <c r="F457" s="2" t="n">
        <v>29.778</v>
      </c>
      <c r="G457" s="1" t="n">
        <v>38315.80214875</v>
      </c>
      <c r="H457" s="0" t="n">
        <v>4550.082</v>
      </c>
      <c r="I457" s="2" t="n">
        <v>3.259861</v>
      </c>
      <c r="J457" s="1" t="n">
        <v>38315.8021493403</v>
      </c>
      <c r="K457" s="0" t="n">
        <v>4550.133</v>
      </c>
      <c r="L457" s="2" t="n">
        <v>3.319438</v>
      </c>
      <c r="M457" s="1" t="n">
        <v>38315.8021499306</v>
      </c>
      <c r="N457" s="0" t="n">
        <v>4550.184</v>
      </c>
      <c r="O457" s="2" t="n">
        <v>3.303722</v>
      </c>
      <c r="P457" s="1" t="n">
        <v>38315.8021505093</v>
      </c>
      <c r="Q457" s="0" t="n">
        <v>4550.234</v>
      </c>
      <c r="R457" s="2" t="n">
        <v>3.321187</v>
      </c>
      <c r="S457" s="1" t="n">
        <v>38315.8021510995</v>
      </c>
      <c r="T457" s="0" t="n">
        <v>4550.285</v>
      </c>
      <c r="U457" s="2" t="n">
        <v>-25.03766</v>
      </c>
      <c r="V457" s="1" t="n">
        <v>38315.8021516898</v>
      </c>
      <c r="W457" s="0" t="n">
        <v>4550.336</v>
      </c>
      <c r="X457" s="2" t="n">
        <v>-24.98355</v>
      </c>
      <c r="Y457" s="1" t="n">
        <v>38315.8021522801</v>
      </c>
      <c r="Z457" s="0" t="n">
        <v>4550.387</v>
      </c>
      <c r="AA457" s="2" t="n">
        <v>-25.04953</v>
      </c>
      <c r="AB457" s="1" t="n">
        <v>38315.8021528588</v>
      </c>
      <c r="AC457" s="0" t="n">
        <v>4550.437</v>
      </c>
      <c r="AD457" s="2" t="n">
        <v>-25.00995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15.8022635648</v>
      </c>
      <c r="B458" s="0" t="n">
        <v>4560.002</v>
      </c>
      <c r="C458" s="2" t="n">
        <v>30.209</v>
      </c>
      <c r="D458" s="1" t="n">
        <v>38315.8022640162</v>
      </c>
      <c r="E458" s="0" t="n">
        <v>4560.041</v>
      </c>
      <c r="F458" s="2" t="n">
        <v>29.794</v>
      </c>
      <c r="G458" s="1" t="n">
        <v>38315.8022644907</v>
      </c>
      <c r="H458" s="0" t="n">
        <v>4560.082</v>
      </c>
      <c r="I458" s="2" t="n">
        <v>3.259072</v>
      </c>
      <c r="J458" s="1" t="n">
        <v>38315.802265081</v>
      </c>
      <c r="K458" s="0" t="n">
        <v>4560.133</v>
      </c>
      <c r="L458" s="2" t="n">
        <v>3.318675</v>
      </c>
      <c r="M458" s="1" t="n">
        <v>38315.8022656713</v>
      </c>
      <c r="N458" s="0" t="n">
        <v>4560.184</v>
      </c>
      <c r="O458" s="2" t="n">
        <v>3.302959</v>
      </c>
      <c r="P458" s="1" t="n">
        <v>38315.80226625</v>
      </c>
      <c r="Q458" s="0" t="n">
        <v>4560.234</v>
      </c>
      <c r="R458" s="2" t="n">
        <v>3.320398</v>
      </c>
      <c r="S458" s="1" t="n">
        <v>38315.8022668403</v>
      </c>
      <c r="T458" s="0" t="n">
        <v>4560.285</v>
      </c>
      <c r="U458" s="2" t="n">
        <v>-25.03898</v>
      </c>
      <c r="V458" s="1" t="n">
        <v>38315.8022674306</v>
      </c>
      <c r="W458" s="0" t="n">
        <v>4560.336</v>
      </c>
      <c r="X458" s="2" t="n">
        <v>-24.98223</v>
      </c>
      <c r="Y458" s="1" t="n">
        <v>38315.8022680208</v>
      </c>
      <c r="Z458" s="0" t="n">
        <v>4560.387</v>
      </c>
      <c r="AA458" s="2" t="n">
        <v>-25.05349</v>
      </c>
      <c r="AB458" s="1" t="n">
        <v>38315.8022685995</v>
      </c>
      <c r="AC458" s="0" t="n">
        <v>4560.437</v>
      </c>
      <c r="AD458" s="2" t="n">
        <v>-25.01918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15.8023793056</v>
      </c>
      <c r="B459" s="0" t="n">
        <v>4570.002</v>
      </c>
      <c r="C459" s="2" t="n">
        <v>30.247</v>
      </c>
      <c r="D459" s="1" t="n">
        <v>38315.802379757</v>
      </c>
      <c r="E459" s="0" t="n">
        <v>4570.041</v>
      </c>
      <c r="F459" s="2" t="n">
        <v>29.83</v>
      </c>
      <c r="G459" s="1" t="n">
        <v>38315.8023802315</v>
      </c>
      <c r="H459" s="0" t="n">
        <v>4570.082</v>
      </c>
      <c r="I459" s="2" t="n">
        <v>3.258362</v>
      </c>
      <c r="J459" s="1" t="n">
        <v>38315.8023808218</v>
      </c>
      <c r="K459" s="0" t="n">
        <v>4570.133</v>
      </c>
      <c r="L459" s="2" t="n">
        <v>3.317925</v>
      </c>
      <c r="M459" s="1" t="n">
        <v>38315.802381412</v>
      </c>
      <c r="N459" s="0" t="n">
        <v>4570.184</v>
      </c>
      <c r="O459" s="2" t="n">
        <v>3.302235</v>
      </c>
      <c r="P459" s="1" t="n">
        <v>38315.8023820023</v>
      </c>
      <c r="Q459" s="0" t="n">
        <v>4570.235</v>
      </c>
      <c r="R459" s="2" t="n">
        <v>3.319635</v>
      </c>
      <c r="S459" s="1" t="n">
        <v>38315.802382581</v>
      </c>
      <c r="T459" s="0" t="n">
        <v>4570.285</v>
      </c>
      <c r="U459" s="2" t="n">
        <v>-25.02974</v>
      </c>
      <c r="V459" s="1" t="n">
        <v>38315.8023831713</v>
      </c>
      <c r="W459" s="0" t="n">
        <v>4570.336</v>
      </c>
      <c r="X459" s="2" t="n">
        <v>-24.99015</v>
      </c>
      <c r="Y459" s="1" t="n">
        <v>38315.8023837616</v>
      </c>
      <c r="Z459" s="0" t="n">
        <v>4570.387</v>
      </c>
      <c r="AA459" s="2" t="n">
        <v>-25.05349</v>
      </c>
      <c r="AB459" s="1" t="n">
        <v>38315.8023843982</v>
      </c>
      <c r="AC459" s="0" t="n">
        <v>4570.442</v>
      </c>
      <c r="AD459" s="2" t="n">
        <v>-25.00599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15.8024950463</v>
      </c>
      <c r="B460" s="0" t="n">
        <v>4580.002</v>
      </c>
      <c r="C460" s="2" t="n">
        <v>30.283</v>
      </c>
      <c r="D460" s="1" t="n">
        <v>38315.8024954977</v>
      </c>
      <c r="E460" s="0" t="n">
        <v>4580.041</v>
      </c>
      <c r="F460" s="2" t="n">
        <v>29.866</v>
      </c>
      <c r="G460" s="1" t="n">
        <v>38315.8024959722</v>
      </c>
      <c r="H460" s="0" t="n">
        <v>4580.082</v>
      </c>
      <c r="I460" s="2" t="n">
        <v>3.257638</v>
      </c>
      <c r="J460" s="1" t="n">
        <v>38315.8024965625</v>
      </c>
      <c r="K460" s="0" t="n">
        <v>4580.133</v>
      </c>
      <c r="L460" s="2" t="n">
        <v>3.317241</v>
      </c>
      <c r="M460" s="1" t="n">
        <v>38315.8024971528</v>
      </c>
      <c r="N460" s="0" t="n">
        <v>4580.184</v>
      </c>
      <c r="O460" s="2" t="n">
        <v>3.301525</v>
      </c>
      <c r="P460" s="1" t="n">
        <v>38315.8024977431</v>
      </c>
      <c r="Q460" s="0" t="n">
        <v>4580.235</v>
      </c>
      <c r="R460" s="2" t="n">
        <v>3.318872</v>
      </c>
      <c r="S460" s="1" t="n">
        <v>38315.8024983333</v>
      </c>
      <c r="T460" s="0" t="n">
        <v>4580.286</v>
      </c>
      <c r="U460" s="2" t="n">
        <v>-25.04162</v>
      </c>
      <c r="V460" s="1" t="n">
        <v>38315.8024989236</v>
      </c>
      <c r="W460" s="0" t="n">
        <v>4580.337</v>
      </c>
      <c r="X460" s="2" t="n">
        <v>-24.98223</v>
      </c>
      <c r="Y460" s="1" t="n">
        <v>38315.8024995023</v>
      </c>
      <c r="Z460" s="0" t="n">
        <v>4580.387</v>
      </c>
      <c r="AA460" s="2" t="n">
        <v>-25.06009</v>
      </c>
      <c r="AB460" s="1" t="n">
        <v>38315.8025001042</v>
      </c>
      <c r="AC460" s="0" t="n">
        <v>4580.439</v>
      </c>
      <c r="AD460" s="2" t="n">
        <v>-25.01786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15.802610787</v>
      </c>
      <c r="B461" s="0" t="n">
        <v>4590.002</v>
      </c>
      <c r="C461" s="2" t="n">
        <v>30.307</v>
      </c>
      <c r="D461" s="1" t="n">
        <v>38315.8026112384</v>
      </c>
      <c r="E461" s="0" t="n">
        <v>4590.041</v>
      </c>
      <c r="F461" s="2" t="n">
        <v>29.893</v>
      </c>
      <c r="G461" s="1" t="n">
        <v>38315.802611713</v>
      </c>
      <c r="H461" s="0" t="n">
        <v>4590.082</v>
      </c>
      <c r="I461" s="2" t="n">
        <v>3.256915</v>
      </c>
      <c r="J461" s="1" t="n">
        <v>38315.8026123032</v>
      </c>
      <c r="K461" s="0" t="n">
        <v>4590.133</v>
      </c>
      <c r="L461" s="2" t="n">
        <v>3.316531</v>
      </c>
      <c r="M461" s="1" t="n">
        <v>38315.8026128935</v>
      </c>
      <c r="N461" s="0" t="n">
        <v>4590.184</v>
      </c>
      <c r="O461" s="2" t="n">
        <v>3.300841</v>
      </c>
      <c r="P461" s="1" t="n">
        <v>38315.8026134838</v>
      </c>
      <c r="Q461" s="0" t="n">
        <v>4590.235</v>
      </c>
      <c r="R461" s="2" t="n">
        <v>3.318162</v>
      </c>
      <c r="S461" s="1" t="n">
        <v>38315.8026140625</v>
      </c>
      <c r="T461" s="0" t="n">
        <v>4590.285</v>
      </c>
      <c r="U461" s="2" t="n">
        <v>-25.03502</v>
      </c>
      <c r="V461" s="1" t="n">
        <v>38315.8026146528</v>
      </c>
      <c r="W461" s="0" t="n">
        <v>4590.336</v>
      </c>
      <c r="X461" s="2" t="n">
        <v>-24.98619</v>
      </c>
      <c r="Y461" s="1" t="n">
        <v>38315.8026152662</v>
      </c>
      <c r="Z461" s="0" t="n">
        <v>4590.389</v>
      </c>
      <c r="AA461" s="2" t="n">
        <v>-25.05349</v>
      </c>
      <c r="AB461" s="1" t="n">
        <v>38315.8026158565</v>
      </c>
      <c r="AC461" s="0" t="n">
        <v>4590.44</v>
      </c>
      <c r="AD461" s="2" t="n">
        <v>-25.01259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15.8027265278</v>
      </c>
      <c r="B462" s="0" t="n">
        <v>4600.002</v>
      </c>
      <c r="C462" s="2" t="n">
        <v>30.354</v>
      </c>
      <c r="D462" s="1" t="n">
        <v>38315.8027269792</v>
      </c>
      <c r="E462" s="0" t="n">
        <v>4600.041</v>
      </c>
      <c r="F462" s="2" t="n">
        <v>29.925</v>
      </c>
      <c r="G462" s="1" t="n">
        <v>38315.8027274537</v>
      </c>
      <c r="H462" s="0" t="n">
        <v>4600.082</v>
      </c>
      <c r="I462" s="2" t="n">
        <v>3.256244</v>
      </c>
      <c r="J462" s="1" t="n">
        <v>38315.802728044</v>
      </c>
      <c r="K462" s="0" t="n">
        <v>4600.133</v>
      </c>
      <c r="L462" s="2" t="n">
        <v>3.31586</v>
      </c>
      <c r="M462" s="1" t="n">
        <v>38315.8027286343</v>
      </c>
      <c r="N462" s="0" t="n">
        <v>4600.184</v>
      </c>
      <c r="O462" s="2" t="n">
        <v>3.300184</v>
      </c>
      <c r="P462" s="1" t="n">
        <v>38315.8027292708</v>
      </c>
      <c r="Q462" s="0" t="n">
        <v>4600.239</v>
      </c>
      <c r="R462" s="2" t="n">
        <v>3.317452</v>
      </c>
      <c r="S462" s="1" t="n">
        <v>38315.8027298495</v>
      </c>
      <c r="T462" s="0" t="n">
        <v>4600.289</v>
      </c>
      <c r="U462" s="2" t="n">
        <v>-25.03766</v>
      </c>
      <c r="V462" s="1" t="n">
        <v>38315.8027304398</v>
      </c>
      <c r="W462" s="0" t="n">
        <v>4600.34</v>
      </c>
      <c r="X462" s="2" t="n">
        <v>-24.98883</v>
      </c>
      <c r="Y462" s="1" t="n">
        <v>38315.8027310301</v>
      </c>
      <c r="Z462" s="0" t="n">
        <v>4600.391</v>
      </c>
      <c r="AA462" s="2" t="n">
        <v>-25.05349</v>
      </c>
      <c r="AB462" s="1" t="n">
        <v>38315.8027316204</v>
      </c>
      <c r="AC462" s="0" t="n">
        <v>4600.442</v>
      </c>
      <c r="AD462" s="2" t="n">
        <v>-25.00731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315.8028422685</v>
      </c>
      <c r="B463" s="0" t="n">
        <v>4610.002</v>
      </c>
      <c r="C463" s="2" t="n">
        <v>30.376</v>
      </c>
      <c r="D463" s="1" t="n">
        <v>38315.8028427199</v>
      </c>
      <c r="E463" s="0" t="n">
        <v>4610.041</v>
      </c>
      <c r="F463" s="2" t="n">
        <v>29.954</v>
      </c>
      <c r="G463" s="1" t="n">
        <v>38315.8028431945</v>
      </c>
      <c r="H463" s="0" t="n">
        <v>4610.082</v>
      </c>
      <c r="I463" s="2" t="n">
        <v>3.25556</v>
      </c>
      <c r="J463" s="1" t="n">
        <v>38315.8028437847</v>
      </c>
      <c r="K463" s="0" t="n">
        <v>4610.133</v>
      </c>
      <c r="L463" s="2" t="n">
        <v>3.315216</v>
      </c>
      <c r="M463" s="1" t="n">
        <v>38315.8028443634</v>
      </c>
      <c r="N463" s="0" t="n">
        <v>4610.183</v>
      </c>
      <c r="O463" s="2" t="n">
        <v>3.2995</v>
      </c>
      <c r="P463" s="1" t="n">
        <v>38315.8028449537</v>
      </c>
      <c r="Q463" s="0" t="n">
        <v>4610.234</v>
      </c>
      <c r="R463" s="2" t="n">
        <v>3.316742</v>
      </c>
      <c r="S463" s="1" t="n">
        <v>38315.802845544</v>
      </c>
      <c r="T463" s="0" t="n">
        <v>4610.285</v>
      </c>
      <c r="U463" s="2" t="n">
        <v>-25.0337</v>
      </c>
      <c r="V463" s="1" t="n">
        <v>38315.8028461458</v>
      </c>
      <c r="W463" s="0" t="n">
        <v>4610.337</v>
      </c>
      <c r="X463" s="2" t="n">
        <v>-24.99015</v>
      </c>
      <c r="Y463" s="1" t="n">
        <v>38315.8028467245</v>
      </c>
      <c r="Z463" s="0" t="n">
        <v>4610.387</v>
      </c>
      <c r="AA463" s="2" t="n">
        <v>-25.05745</v>
      </c>
      <c r="AB463" s="1" t="n">
        <v>38315.8028473148</v>
      </c>
      <c r="AC463" s="0" t="n">
        <v>4610.438</v>
      </c>
      <c r="AD463" s="2" t="n">
        <v>-25.01522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315.8029580093</v>
      </c>
      <c r="B464" s="0" t="n">
        <v>4620.002</v>
      </c>
      <c r="C464" s="2" t="n">
        <v>30.411</v>
      </c>
      <c r="D464" s="1" t="n">
        <v>38315.8029584607</v>
      </c>
      <c r="E464" s="0" t="n">
        <v>4620.041</v>
      </c>
      <c r="F464" s="2" t="n">
        <v>29.994</v>
      </c>
      <c r="G464" s="1" t="n">
        <v>38315.8029589352</v>
      </c>
      <c r="H464" s="0" t="n">
        <v>4620.082</v>
      </c>
      <c r="I464" s="2" t="n">
        <v>3.254916</v>
      </c>
      <c r="J464" s="1" t="n">
        <v>38315.8029595255</v>
      </c>
      <c r="K464" s="0" t="n">
        <v>4620.133</v>
      </c>
      <c r="L464" s="2" t="n">
        <v>3.314572</v>
      </c>
      <c r="M464" s="1" t="n">
        <v>38315.8029601042</v>
      </c>
      <c r="N464" s="0" t="n">
        <v>4620.183</v>
      </c>
      <c r="O464" s="2" t="n">
        <v>3.298855</v>
      </c>
      <c r="P464" s="1" t="n">
        <v>38315.8029606945</v>
      </c>
      <c r="Q464" s="0" t="n">
        <v>4620.234</v>
      </c>
      <c r="R464" s="2" t="n">
        <v>3.316044</v>
      </c>
      <c r="S464" s="1" t="n">
        <v>38315.8029612847</v>
      </c>
      <c r="T464" s="0" t="n">
        <v>4620.285</v>
      </c>
      <c r="U464" s="2" t="n">
        <v>-25.03898</v>
      </c>
      <c r="V464" s="1" t="n">
        <v>38315.802961875</v>
      </c>
      <c r="W464" s="0" t="n">
        <v>4620.336</v>
      </c>
      <c r="X464" s="2" t="n">
        <v>-24.98223</v>
      </c>
      <c r="Y464" s="1" t="n">
        <v>38315.8029624653</v>
      </c>
      <c r="Z464" s="0" t="n">
        <v>4620.387</v>
      </c>
      <c r="AA464" s="2" t="n">
        <v>-25.05745</v>
      </c>
      <c r="AB464" s="1" t="n">
        <v>38315.802963044</v>
      </c>
      <c r="AC464" s="0" t="n">
        <v>4620.437</v>
      </c>
      <c r="AD464" s="2" t="n">
        <v>-25.01259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315.80307375</v>
      </c>
      <c r="B465" s="0" t="n">
        <v>4630.002</v>
      </c>
      <c r="C465" s="2" t="n">
        <v>30.434</v>
      </c>
      <c r="D465" s="1" t="n">
        <v>38315.8030742014</v>
      </c>
      <c r="E465" s="0" t="n">
        <v>4630.041</v>
      </c>
      <c r="F465" s="2" t="n">
        <v>30.022</v>
      </c>
      <c r="G465" s="1" t="n">
        <v>38315.8030746759</v>
      </c>
      <c r="H465" s="0" t="n">
        <v>4630.082</v>
      </c>
      <c r="I465" s="2" t="n">
        <v>3.254272</v>
      </c>
      <c r="J465" s="1" t="n">
        <v>38315.8030752662</v>
      </c>
      <c r="K465" s="0" t="n">
        <v>4630.133</v>
      </c>
      <c r="L465" s="2" t="n">
        <v>3.313927</v>
      </c>
      <c r="M465" s="1" t="n">
        <v>38315.8030758565</v>
      </c>
      <c r="N465" s="0" t="n">
        <v>4630.184</v>
      </c>
      <c r="O465" s="2" t="n">
        <v>3.298211</v>
      </c>
      <c r="P465" s="1" t="n">
        <v>38315.8030764352</v>
      </c>
      <c r="Q465" s="0" t="n">
        <v>4630.234</v>
      </c>
      <c r="R465" s="2" t="n">
        <v>3.3154</v>
      </c>
      <c r="S465" s="1" t="n">
        <v>38315.8030770255</v>
      </c>
      <c r="T465" s="0" t="n">
        <v>4630.285</v>
      </c>
      <c r="U465" s="2" t="n">
        <v>-25.03766</v>
      </c>
      <c r="V465" s="1" t="n">
        <v>38315.8030776157</v>
      </c>
      <c r="W465" s="0" t="n">
        <v>4630.336</v>
      </c>
      <c r="X465" s="2" t="n">
        <v>-24.99279</v>
      </c>
      <c r="Y465" s="1" t="n">
        <v>38315.803078206</v>
      </c>
      <c r="Z465" s="0" t="n">
        <v>4630.387</v>
      </c>
      <c r="AA465" s="2" t="n">
        <v>-25.04953</v>
      </c>
      <c r="AB465" s="1" t="n">
        <v>38315.8030787847</v>
      </c>
      <c r="AC465" s="0" t="n">
        <v>4630.437</v>
      </c>
      <c r="AD465" s="2" t="n">
        <v>-25.00863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315.8031894907</v>
      </c>
      <c r="B466" s="0" t="n">
        <v>4640.002</v>
      </c>
      <c r="C466" s="2" t="n">
        <v>30.489</v>
      </c>
      <c r="D466" s="1" t="n">
        <v>38315.8031899421</v>
      </c>
      <c r="E466" s="0" t="n">
        <v>4640.041</v>
      </c>
      <c r="F466" s="2" t="n">
        <v>30.049</v>
      </c>
      <c r="G466" s="1" t="n">
        <v>38315.8031904167</v>
      </c>
      <c r="H466" s="0" t="n">
        <v>4640.082</v>
      </c>
      <c r="I466" s="2" t="n">
        <v>3.25364</v>
      </c>
      <c r="J466" s="1" t="n">
        <v>38315.803191007</v>
      </c>
      <c r="K466" s="0" t="n">
        <v>4640.133</v>
      </c>
      <c r="L466" s="2" t="n">
        <v>3.313335</v>
      </c>
      <c r="M466" s="1" t="n">
        <v>38315.8031915972</v>
      </c>
      <c r="N466" s="0" t="n">
        <v>4640.184</v>
      </c>
      <c r="O466" s="2" t="n">
        <v>3.297593</v>
      </c>
      <c r="P466" s="1" t="n">
        <v>38315.8031922454</v>
      </c>
      <c r="Q466" s="0" t="n">
        <v>4640.24</v>
      </c>
      <c r="R466" s="2" t="n">
        <v>3.314742</v>
      </c>
      <c r="S466" s="1" t="n">
        <v>38315.8031928357</v>
      </c>
      <c r="T466" s="0" t="n">
        <v>4640.291</v>
      </c>
      <c r="U466" s="2" t="n">
        <v>-25.03502</v>
      </c>
      <c r="V466" s="1" t="n">
        <v>38315.8031934144</v>
      </c>
      <c r="W466" s="0" t="n">
        <v>4640.341</v>
      </c>
      <c r="X466" s="2" t="n">
        <v>-24.98355</v>
      </c>
      <c r="Y466" s="1" t="n">
        <v>38315.8031940046</v>
      </c>
      <c r="Z466" s="0" t="n">
        <v>4640.392</v>
      </c>
      <c r="AA466" s="2" t="n">
        <v>-25.04821</v>
      </c>
      <c r="AB466" s="1" t="n">
        <v>38315.8031945949</v>
      </c>
      <c r="AC466" s="0" t="n">
        <v>4640.443</v>
      </c>
      <c r="AD466" s="2" t="n">
        <v>-25.02314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15.8033052315</v>
      </c>
      <c r="B467" s="0" t="n">
        <v>4650.002</v>
      </c>
      <c r="C467" s="2" t="n">
        <v>30.51</v>
      </c>
      <c r="D467" s="1" t="n">
        <v>38315.8033056829</v>
      </c>
      <c r="E467" s="0" t="n">
        <v>4650.041</v>
      </c>
      <c r="F467" s="2" t="n">
        <v>30.07</v>
      </c>
      <c r="G467" s="1" t="n">
        <v>38315.8033061574</v>
      </c>
      <c r="H467" s="0" t="n">
        <v>4650.082</v>
      </c>
      <c r="I467" s="2" t="n">
        <v>3.253022</v>
      </c>
      <c r="J467" s="1" t="n">
        <v>38315.8033067477</v>
      </c>
      <c r="K467" s="0" t="n">
        <v>4650.133</v>
      </c>
      <c r="L467" s="2" t="n">
        <v>3.312678</v>
      </c>
      <c r="M467" s="1" t="n">
        <v>38315.803307338</v>
      </c>
      <c r="N467" s="0" t="n">
        <v>4650.184</v>
      </c>
      <c r="O467" s="2" t="n">
        <v>3.296962</v>
      </c>
      <c r="P467" s="1" t="n">
        <v>38315.8033079282</v>
      </c>
      <c r="Q467" s="0" t="n">
        <v>4650.235</v>
      </c>
      <c r="R467" s="2" t="n">
        <v>3.314098</v>
      </c>
      <c r="S467" s="1" t="n">
        <v>38315.803308507</v>
      </c>
      <c r="T467" s="0" t="n">
        <v>4650.285</v>
      </c>
      <c r="U467" s="2" t="n">
        <v>-25.03766</v>
      </c>
      <c r="V467" s="1" t="n">
        <v>38315.8033090972</v>
      </c>
      <c r="W467" s="0" t="n">
        <v>4650.336</v>
      </c>
      <c r="X467" s="2" t="n">
        <v>-24.98092</v>
      </c>
      <c r="Y467" s="1" t="n">
        <v>38315.8033096875</v>
      </c>
      <c r="Z467" s="0" t="n">
        <v>4650.387</v>
      </c>
      <c r="AA467" s="2" t="n">
        <v>-25.05613</v>
      </c>
      <c r="AB467" s="1" t="n">
        <v>38315.8033102778</v>
      </c>
      <c r="AC467" s="0" t="n">
        <v>4650.438</v>
      </c>
      <c r="AD467" s="2" t="n">
        <v>-25.0139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15.8034209722</v>
      </c>
      <c r="B468" s="0" t="n">
        <v>4660.002</v>
      </c>
      <c r="C468" s="2" t="n">
        <v>30.55</v>
      </c>
      <c r="D468" s="1" t="n">
        <v>38315.8034214236</v>
      </c>
      <c r="E468" s="0" t="n">
        <v>4660.041</v>
      </c>
      <c r="F468" s="2" t="n">
        <v>30.102</v>
      </c>
      <c r="G468" s="1" t="n">
        <v>38315.8034218982</v>
      </c>
      <c r="H468" s="0" t="n">
        <v>4660.082</v>
      </c>
      <c r="I468" s="2" t="n">
        <v>3.252417</v>
      </c>
      <c r="J468" s="1" t="n">
        <v>38315.8034224884</v>
      </c>
      <c r="K468" s="0" t="n">
        <v>4660.133</v>
      </c>
      <c r="L468" s="2" t="n">
        <v>3.312112</v>
      </c>
      <c r="M468" s="1" t="n">
        <v>38315.8034230787</v>
      </c>
      <c r="N468" s="0" t="n">
        <v>4660.184</v>
      </c>
      <c r="O468" s="2" t="n">
        <v>3.29637</v>
      </c>
      <c r="P468" s="1" t="n">
        <v>38315.8034236574</v>
      </c>
      <c r="Q468" s="0" t="n">
        <v>4660.234</v>
      </c>
      <c r="R468" s="2" t="n">
        <v>3.313467</v>
      </c>
      <c r="S468" s="1" t="n">
        <v>38315.8034242477</v>
      </c>
      <c r="T468" s="0" t="n">
        <v>4660.285</v>
      </c>
      <c r="U468" s="2" t="n">
        <v>-25.03634</v>
      </c>
      <c r="V468" s="1" t="n">
        <v>38315.803424838</v>
      </c>
      <c r="W468" s="0" t="n">
        <v>4660.336</v>
      </c>
      <c r="X468" s="2" t="n">
        <v>-24.98751</v>
      </c>
      <c r="Y468" s="1" t="n">
        <v>38315.8034254282</v>
      </c>
      <c r="Z468" s="0" t="n">
        <v>4660.387</v>
      </c>
      <c r="AA468" s="2" t="n">
        <v>-25.04689</v>
      </c>
      <c r="AB468" s="1" t="n">
        <v>38315.8034260185</v>
      </c>
      <c r="AC468" s="0" t="n">
        <v>4660.438</v>
      </c>
      <c r="AD468" s="2" t="n">
        <v>-25.01127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15.803536713</v>
      </c>
      <c r="B469" s="0" t="n">
        <v>4670.002</v>
      </c>
      <c r="C469" s="2" t="n">
        <v>30.584</v>
      </c>
      <c r="D469" s="1" t="n">
        <v>38315.8035371759</v>
      </c>
      <c r="E469" s="0" t="n">
        <v>4670.042</v>
      </c>
      <c r="F469" s="2" t="n">
        <v>30.139</v>
      </c>
      <c r="G469" s="1" t="n">
        <v>38315.8035376505</v>
      </c>
      <c r="H469" s="0" t="n">
        <v>4670.083</v>
      </c>
      <c r="I469" s="2" t="n">
        <v>3.251838</v>
      </c>
      <c r="J469" s="1" t="n">
        <v>38315.8035382407</v>
      </c>
      <c r="K469" s="0" t="n">
        <v>4670.134</v>
      </c>
      <c r="L469" s="2" t="n">
        <v>3.31152</v>
      </c>
      <c r="M469" s="1" t="n">
        <v>38315.803538831</v>
      </c>
      <c r="N469" s="0" t="n">
        <v>4670.185</v>
      </c>
      <c r="O469" s="2" t="n">
        <v>3.295791</v>
      </c>
      <c r="P469" s="1" t="n">
        <v>38315.8035394213</v>
      </c>
      <c r="Q469" s="0" t="n">
        <v>4670.236</v>
      </c>
      <c r="R469" s="2" t="n">
        <v>3.312849</v>
      </c>
      <c r="S469" s="1" t="n">
        <v>38315.8035400116</v>
      </c>
      <c r="T469" s="0" t="n">
        <v>4670.287</v>
      </c>
      <c r="U469" s="2" t="n">
        <v>-25.02578</v>
      </c>
      <c r="V469" s="1" t="n">
        <v>38315.8035406019</v>
      </c>
      <c r="W469" s="0" t="n">
        <v>4670.338</v>
      </c>
      <c r="X469" s="2" t="n">
        <v>-24.97828</v>
      </c>
      <c r="Y469" s="1" t="n">
        <v>38315.8035411806</v>
      </c>
      <c r="Z469" s="0" t="n">
        <v>4670.388</v>
      </c>
      <c r="AA469" s="2" t="n">
        <v>-25.05217</v>
      </c>
      <c r="AB469" s="1" t="n">
        <v>38315.8035417708</v>
      </c>
      <c r="AC469" s="0" t="n">
        <v>4670.439</v>
      </c>
      <c r="AD469" s="2" t="n">
        <v>-25.01522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315.8036524537</v>
      </c>
      <c r="B470" s="0" t="n">
        <v>4680.002</v>
      </c>
      <c r="C470" s="2" t="n">
        <v>30.599</v>
      </c>
      <c r="D470" s="1" t="n">
        <v>38315.8036529051</v>
      </c>
      <c r="E470" s="0" t="n">
        <v>4680.041</v>
      </c>
      <c r="F470" s="2" t="n">
        <v>30.159</v>
      </c>
      <c r="G470" s="1" t="n">
        <v>38315.8036533796</v>
      </c>
      <c r="H470" s="0" t="n">
        <v>4680.082</v>
      </c>
      <c r="I470" s="2" t="n">
        <v>3.251247</v>
      </c>
      <c r="J470" s="1" t="n">
        <v>38315.8036539699</v>
      </c>
      <c r="K470" s="0" t="n">
        <v>4680.133</v>
      </c>
      <c r="L470" s="2" t="n">
        <v>3.310955</v>
      </c>
      <c r="M470" s="1" t="n">
        <v>38315.8036545602</v>
      </c>
      <c r="N470" s="0" t="n">
        <v>4680.184</v>
      </c>
      <c r="O470" s="2" t="n">
        <v>3.295199</v>
      </c>
      <c r="P470" s="1" t="n">
        <v>38315.8036551505</v>
      </c>
      <c r="Q470" s="0" t="n">
        <v>4680.235</v>
      </c>
      <c r="R470" s="2" t="n">
        <v>3.312244</v>
      </c>
      <c r="S470" s="1" t="n">
        <v>38315.8036557407</v>
      </c>
      <c r="T470" s="0" t="n">
        <v>4680.286</v>
      </c>
      <c r="U470" s="2" t="n">
        <v>-25.02842</v>
      </c>
      <c r="V470" s="1" t="n">
        <v>38315.803656331</v>
      </c>
      <c r="W470" s="0" t="n">
        <v>4680.337</v>
      </c>
      <c r="X470" s="2" t="n">
        <v>-24.98487</v>
      </c>
      <c r="Y470" s="1" t="n">
        <v>38315.8036569097</v>
      </c>
      <c r="Z470" s="0" t="n">
        <v>4680.387</v>
      </c>
      <c r="AA470" s="2" t="n">
        <v>-25.04821</v>
      </c>
      <c r="AB470" s="1" t="n">
        <v>38315.8036575116</v>
      </c>
      <c r="AC470" s="0" t="n">
        <v>4680.439</v>
      </c>
      <c r="AD470" s="2" t="n">
        <v>-25.01259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315.8037681945</v>
      </c>
      <c r="B471" s="0" t="n">
        <v>4690.002</v>
      </c>
      <c r="C471" s="2" t="n">
        <v>30.65</v>
      </c>
      <c r="D471" s="1" t="n">
        <v>38315.8037686458</v>
      </c>
      <c r="E471" s="0" t="n">
        <v>4690.041</v>
      </c>
      <c r="F471" s="2" t="n">
        <v>30.177</v>
      </c>
      <c r="G471" s="1" t="n">
        <v>38315.803769132</v>
      </c>
      <c r="H471" s="0" t="n">
        <v>4690.083</v>
      </c>
      <c r="I471" s="2" t="n">
        <v>3.250655</v>
      </c>
      <c r="J471" s="1" t="n">
        <v>38315.8037697222</v>
      </c>
      <c r="K471" s="0" t="n">
        <v>4690.134</v>
      </c>
      <c r="L471" s="2" t="n">
        <v>3.31035</v>
      </c>
      <c r="M471" s="1" t="n">
        <v>38315.8037703009</v>
      </c>
      <c r="N471" s="0" t="n">
        <v>4690.184</v>
      </c>
      <c r="O471" s="2" t="n">
        <v>3.294673</v>
      </c>
      <c r="P471" s="1" t="n">
        <v>38315.8037708912</v>
      </c>
      <c r="Q471" s="0" t="n">
        <v>4690.235</v>
      </c>
      <c r="R471" s="2" t="n">
        <v>3.311652</v>
      </c>
      <c r="S471" s="1" t="n">
        <v>38315.8037714815</v>
      </c>
      <c r="T471" s="0" t="n">
        <v>4690.286</v>
      </c>
      <c r="U471" s="2" t="n">
        <v>-25.03634</v>
      </c>
      <c r="V471" s="1" t="n">
        <v>38315.8037721065</v>
      </c>
      <c r="W471" s="0" t="n">
        <v>4690.34</v>
      </c>
      <c r="X471" s="2" t="n">
        <v>-24.98223</v>
      </c>
      <c r="Y471" s="1" t="n">
        <v>38315.8037726968</v>
      </c>
      <c r="Z471" s="0" t="n">
        <v>4690.391</v>
      </c>
      <c r="AA471" s="2" t="n">
        <v>-25.05217</v>
      </c>
      <c r="AB471" s="1" t="n">
        <v>38315.803773287</v>
      </c>
      <c r="AC471" s="0" t="n">
        <v>4690.442</v>
      </c>
      <c r="AD471" s="2" t="n">
        <v>-25.00731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315.8038839352</v>
      </c>
      <c r="B472" s="0" t="n">
        <v>4700.002</v>
      </c>
      <c r="C472" s="2" t="n">
        <v>30.703</v>
      </c>
      <c r="D472" s="1" t="n">
        <v>38315.8038843866</v>
      </c>
      <c r="E472" s="0" t="n">
        <v>4700.041</v>
      </c>
      <c r="F472" s="2" t="n">
        <v>30.235</v>
      </c>
      <c r="G472" s="1" t="n">
        <v>38315.8038848611</v>
      </c>
      <c r="H472" s="0" t="n">
        <v>4700.082</v>
      </c>
      <c r="I472" s="2" t="n">
        <v>3.250089</v>
      </c>
      <c r="J472" s="1" t="n">
        <v>38315.8038854514</v>
      </c>
      <c r="K472" s="0" t="n">
        <v>4700.133</v>
      </c>
      <c r="L472" s="2" t="n">
        <v>3.309811</v>
      </c>
      <c r="M472" s="1" t="n">
        <v>38315.8038860417</v>
      </c>
      <c r="N472" s="0" t="n">
        <v>4700.184</v>
      </c>
      <c r="O472" s="2" t="n">
        <v>3.294134</v>
      </c>
      <c r="P472" s="1" t="n">
        <v>38315.8038866204</v>
      </c>
      <c r="Q472" s="0" t="n">
        <v>4700.234</v>
      </c>
      <c r="R472" s="2" t="n">
        <v>3.311034</v>
      </c>
      <c r="S472" s="1" t="n">
        <v>38315.8038872107</v>
      </c>
      <c r="T472" s="0" t="n">
        <v>4700.285</v>
      </c>
      <c r="U472" s="2" t="n">
        <v>-25.03502</v>
      </c>
      <c r="V472" s="1" t="n">
        <v>38315.8038878009</v>
      </c>
      <c r="W472" s="0" t="n">
        <v>4700.336</v>
      </c>
      <c r="X472" s="2" t="n">
        <v>-24.98355</v>
      </c>
      <c r="Y472" s="1" t="n">
        <v>38315.8038883912</v>
      </c>
      <c r="Z472" s="0" t="n">
        <v>4700.387</v>
      </c>
      <c r="AA472" s="2" t="n">
        <v>-25.05349</v>
      </c>
      <c r="AB472" s="1" t="n">
        <v>38315.8038889815</v>
      </c>
      <c r="AC472" s="0" t="n">
        <v>4700.438</v>
      </c>
      <c r="AD472" s="2" t="n">
        <v>-25.01654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315.8039996759</v>
      </c>
      <c r="B473" s="0" t="n">
        <v>4710.002</v>
      </c>
      <c r="C473" s="2" t="n">
        <v>30.726</v>
      </c>
      <c r="D473" s="1" t="n">
        <v>38315.8040001273</v>
      </c>
      <c r="E473" s="0" t="n">
        <v>4710.041</v>
      </c>
      <c r="F473" s="2" t="n">
        <v>30.266</v>
      </c>
      <c r="G473" s="1" t="n">
        <v>38315.8040006019</v>
      </c>
      <c r="H473" s="0" t="n">
        <v>4710.082</v>
      </c>
      <c r="I473" s="2" t="n">
        <v>3.249524</v>
      </c>
      <c r="J473" s="1" t="n">
        <v>38315.8040011921</v>
      </c>
      <c r="K473" s="0" t="n">
        <v>4710.133</v>
      </c>
      <c r="L473" s="2" t="n">
        <v>3.309271</v>
      </c>
      <c r="M473" s="1" t="n">
        <v>38315.8040017824</v>
      </c>
      <c r="N473" s="0" t="n">
        <v>4710.184</v>
      </c>
      <c r="O473" s="2" t="n">
        <v>3.293555</v>
      </c>
      <c r="P473" s="1" t="n">
        <v>38315.8040023611</v>
      </c>
      <c r="Q473" s="0" t="n">
        <v>4710.234</v>
      </c>
      <c r="R473" s="2" t="n">
        <v>3.310455</v>
      </c>
      <c r="S473" s="1" t="n">
        <v>38315.8040029514</v>
      </c>
      <c r="T473" s="0" t="n">
        <v>4710.285</v>
      </c>
      <c r="U473" s="2" t="n">
        <v>-25.03766</v>
      </c>
      <c r="V473" s="1" t="n">
        <v>38315.8040035417</v>
      </c>
      <c r="W473" s="0" t="n">
        <v>4710.336</v>
      </c>
      <c r="X473" s="2" t="n">
        <v>-24.98092</v>
      </c>
      <c r="Y473" s="1" t="n">
        <v>38315.804004132</v>
      </c>
      <c r="Z473" s="0" t="n">
        <v>4710.387</v>
      </c>
      <c r="AA473" s="2" t="n">
        <v>-25.05217</v>
      </c>
      <c r="AB473" s="1" t="n">
        <v>38315.8040047454</v>
      </c>
      <c r="AC473" s="0" t="n">
        <v>4710.44</v>
      </c>
      <c r="AD473" s="2" t="n">
        <v>-25.00203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15.8041154167</v>
      </c>
      <c r="B474" s="0" t="n">
        <v>4720.002</v>
      </c>
      <c r="C474" s="2" t="n">
        <v>30.763</v>
      </c>
      <c r="D474" s="1" t="n">
        <v>38315.8041158681</v>
      </c>
      <c r="E474" s="0" t="n">
        <v>4720.041</v>
      </c>
      <c r="F474" s="2" t="n">
        <v>30.28</v>
      </c>
      <c r="G474" s="1" t="n">
        <v>38315.8041163426</v>
      </c>
      <c r="H474" s="0" t="n">
        <v>4720.082</v>
      </c>
      <c r="I474" s="2" t="n">
        <v>3.248997</v>
      </c>
      <c r="J474" s="1" t="n">
        <v>38315.8041169329</v>
      </c>
      <c r="K474" s="0" t="n">
        <v>4720.133</v>
      </c>
      <c r="L474" s="2" t="n">
        <v>3.308745</v>
      </c>
      <c r="M474" s="1" t="n">
        <v>38315.8041175116</v>
      </c>
      <c r="N474" s="0" t="n">
        <v>4720.183</v>
      </c>
      <c r="O474" s="2" t="n">
        <v>3.293003</v>
      </c>
      <c r="P474" s="1" t="n">
        <v>38315.8041181019</v>
      </c>
      <c r="Q474" s="0" t="n">
        <v>4720.234</v>
      </c>
      <c r="R474" s="2" t="n">
        <v>3.309863</v>
      </c>
      <c r="S474" s="1" t="n">
        <v>38315.8041186921</v>
      </c>
      <c r="T474" s="0" t="n">
        <v>4720.285</v>
      </c>
      <c r="U474" s="2" t="n">
        <v>-25.03106</v>
      </c>
      <c r="V474" s="1" t="n">
        <v>38315.8041192824</v>
      </c>
      <c r="W474" s="0" t="n">
        <v>4720.336</v>
      </c>
      <c r="X474" s="2" t="n">
        <v>-24.98619</v>
      </c>
      <c r="Y474" s="1" t="n">
        <v>38315.8041198727</v>
      </c>
      <c r="Z474" s="0" t="n">
        <v>4720.387</v>
      </c>
      <c r="AA474" s="2" t="n">
        <v>-25.05349</v>
      </c>
      <c r="AB474" s="1" t="n">
        <v>38315.8041204514</v>
      </c>
      <c r="AC474" s="0" t="n">
        <v>4720.437</v>
      </c>
      <c r="AD474" s="2" t="n">
        <v>-25.01522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15.8042311574</v>
      </c>
      <c r="B475" s="0" t="n">
        <v>4730.002</v>
      </c>
      <c r="C475" s="2" t="n">
        <v>30.788</v>
      </c>
      <c r="D475" s="1" t="n">
        <v>38315.8042316088</v>
      </c>
      <c r="E475" s="0" t="n">
        <v>4730.041</v>
      </c>
      <c r="F475" s="2" t="n">
        <v>30.323</v>
      </c>
      <c r="G475" s="1" t="n">
        <v>38315.8042320833</v>
      </c>
      <c r="H475" s="0" t="n">
        <v>4730.082</v>
      </c>
      <c r="I475" s="2" t="n">
        <v>3.248458</v>
      </c>
      <c r="J475" s="1" t="n">
        <v>38315.8042326736</v>
      </c>
      <c r="K475" s="0" t="n">
        <v>4730.133</v>
      </c>
      <c r="L475" s="2" t="n">
        <v>3.308167</v>
      </c>
      <c r="M475" s="1" t="n">
        <v>38315.8042332639</v>
      </c>
      <c r="N475" s="0" t="n">
        <v>4730.184</v>
      </c>
      <c r="O475" s="2" t="n">
        <v>3.292477</v>
      </c>
      <c r="P475" s="1" t="n">
        <v>38315.8042338426</v>
      </c>
      <c r="Q475" s="0" t="n">
        <v>4730.234</v>
      </c>
      <c r="R475" s="2" t="n">
        <v>3.309311</v>
      </c>
      <c r="S475" s="1" t="n">
        <v>38315.8042344329</v>
      </c>
      <c r="T475" s="0" t="n">
        <v>4730.285</v>
      </c>
      <c r="U475" s="2" t="n">
        <v>-25.03766</v>
      </c>
      <c r="V475" s="1" t="n">
        <v>38315.8042350232</v>
      </c>
      <c r="W475" s="0" t="n">
        <v>4730.336</v>
      </c>
      <c r="X475" s="2" t="n">
        <v>-24.9796</v>
      </c>
      <c r="Y475" s="1" t="n">
        <v>38315.8042356134</v>
      </c>
      <c r="Z475" s="0" t="n">
        <v>4730.387</v>
      </c>
      <c r="AA475" s="2" t="n">
        <v>-25.04821</v>
      </c>
      <c r="AB475" s="1" t="n">
        <v>38315.8042362269</v>
      </c>
      <c r="AC475" s="0" t="n">
        <v>4730.44</v>
      </c>
      <c r="AD475" s="2" t="n">
        <v>-25.01259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15.8043468982</v>
      </c>
      <c r="B476" s="0" t="n">
        <v>4740.002</v>
      </c>
      <c r="C476" s="2" t="n">
        <v>30.827</v>
      </c>
      <c r="D476" s="1" t="n">
        <v>38315.8043473495</v>
      </c>
      <c r="E476" s="0" t="n">
        <v>4740.041</v>
      </c>
      <c r="F476" s="2" t="n">
        <v>30.357</v>
      </c>
      <c r="G476" s="1" t="n">
        <v>38315.8043478241</v>
      </c>
      <c r="H476" s="0" t="n">
        <v>4740.082</v>
      </c>
      <c r="I476" s="2" t="n">
        <v>3.247919</v>
      </c>
      <c r="J476" s="1" t="n">
        <v>38315.8043484144</v>
      </c>
      <c r="K476" s="0" t="n">
        <v>4740.133</v>
      </c>
      <c r="L476" s="2" t="n">
        <v>3.307667</v>
      </c>
      <c r="M476" s="1" t="n">
        <v>38315.8043490046</v>
      </c>
      <c r="N476" s="0" t="n">
        <v>4740.184</v>
      </c>
      <c r="O476" s="2" t="n">
        <v>3.291964</v>
      </c>
      <c r="P476" s="1" t="n">
        <v>38315.8043495833</v>
      </c>
      <c r="Q476" s="0" t="n">
        <v>4740.234</v>
      </c>
      <c r="R476" s="2" t="n">
        <v>3.308745</v>
      </c>
      <c r="S476" s="1" t="n">
        <v>38315.8043501968</v>
      </c>
      <c r="T476" s="0" t="n">
        <v>4740.287</v>
      </c>
      <c r="U476" s="2" t="n">
        <v>-25.04162</v>
      </c>
      <c r="V476" s="1" t="n">
        <v>38315.804350787</v>
      </c>
      <c r="W476" s="0" t="n">
        <v>4740.338</v>
      </c>
      <c r="X476" s="2" t="n">
        <v>-24.9796</v>
      </c>
      <c r="Y476" s="1" t="n">
        <v>38315.8043513773</v>
      </c>
      <c r="Z476" s="0" t="n">
        <v>4740.389</v>
      </c>
      <c r="AA476" s="2" t="n">
        <v>-25.04689</v>
      </c>
      <c r="AB476" s="1" t="n">
        <v>38315.804351956</v>
      </c>
      <c r="AC476" s="0" t="n">
        <v>4740.439</v>
      </c>
      <c r="AD476" s="2" t="n">
        <v>-25.00599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15.8044626389</v>
      </c>
      <c r="B477" s="0" t="n">
        <v>4750.002</v>
      </c>
      <c r="C477" s="2" t="n">
        <v>30.851</v>
      </c>
      <c r="D477" s="1" t="n">
        <v>38315.8044630903</v>
      </c>
      <c r="E477" s="0" t="n">
        <v>4750.041</v>
      </c>
      <c r="F477" s="2" t="n">
        <v>30.374</v>
      </c>
      <c r="G477" s="1" t="n">
        <v>38315.8044635764</v>
      </c>
      <c r="H477" s="0" t="n">
        <v>4750.083</v>
      </c>
      <c r="I477" s="2" t="n">
        <v>3.247393</v>
      </c>
      <c r="J477" s="1" t="n">
        <v>38315.8044641667</v>
      </c>
      <c r="K477" s="0" t="n">
        <v>4750.134</v>
      </c>
      <c r="L477" s="2" t="n">
        <v>3.307154</v>
      </c>
      <c r="M477" s="1" t="n">
        <v>38315.804464757</v>
      </c>
      <c r="N477" s="0" t="n">
        <v>4750.185</v>
      </c>
      <c r="O477" s="2" t="n">
        <v>3.291438</v>
      </c>
      <c r="P477" s="1" t="n">
        <v>38315.8044653472</v>
      </c>
      <c r="Q477" s="0" t="n">
        <v>4750.236</v>
      </c>
      <c r="R477" s="2" t="n">
        <v>3.308167</v>
      </c>
      <c r="S477" s="1" t="n">
        <v>38315.8044659375</v>
      </c>
      <c r="T477" s="0" t="n">
        <v>4750.287</v>
      </c>
      <c r="U477" s="2" t="n">
        <v>-25.03766</v>
      </c>
      <c r="V477" s="1" t="n">
        <v>38315.8044665278</v>
      </c>
      <c r="W477" s="0" t="n">
        <v>4750.338</v>
      </c>
      <c r="X477" s="2" t="n">
        <v>-24.98619</v>
      </c>
      <c r="Y477" s="1" t="n">
        <v>38315.8044671065</v>
      </c>
      <c r="Z477" s="0" t="n">
        <v>4750.388</v>
      </c>
      <c r="AA477" s="2" t="n">
        <v>-25.05613</v>
      </c>
      <c r="AB477" s="1" t="n">
        <v>38315.8044676968</v>
      </c>
      <c r="AC477" s="0" t="n">
        <v>4750.439</v>
      </c>
      <c r="AD477" s="2" t="n">
        <v>-25.01259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15.8045783796</v>
      </c>
      <c r="B478" s="0" t="n">
        <v>4760.002</v>
      </c>
      <c r="C478" s="2" t="n">
        <v>30.877</v>
      </c>
      <c r="D478" s="1" t="n">
        <v>38315.804578831</v>
      </c>
      <c r="E478" s="0" t="n">
        <v>4760.041</v>
      </c>
      <c r="F478" s="2" t="n">
        <v>30.406</v>
      </c>
      <c r="G478" s="1" t="n">
        <v>38315.8045793056</v>
      </c>
      <c r="H478" s="0" t="n">
        <v>4760.082</v>
      </c>
      <c r="I478" s="2" t="n">
        <v>3.24688</v>
      </c>
      <c r="J478" s="1" t="n">
        <v>38315.8045798958</v>
      </c>
      <c r="K478" s="0" t="n">
        <v>4760.133</v>
      </c>
      <c r="L478" s="2" t="n">
        <v>3.306641</v>
      </c>
      <c r="M478" s="1" t="n">
        <v>38315.8045804861</v>
      </c>
      <c r="N478" s="0" t="n">
        <v>4760.184</v>
      </c>
      <c r="O478" s="2" t="n">
        <v>3.290872</v>
      </c>
      <c r="P478" s="1" t="n">
        <v>38315.8045810648</v>
      </c>
      <c r="Q478" s="0" t="n">
        <v>4760.234</v>
      </c>
      <c r="R478" s="2" t="n">
        <v>3.307614</v>
      </c>
      <c r="S478" s="1" t="n">
        <v>38315.8045816551</v>
      </c>
      <c r="T478" s="0" t="n">
        <v>4760.285</v>
      </c>
      <c r="U478" s="2" t="n">
        <v>-25.0403</v>
      </c>
      <c r="V478" s="1" t="n">
        <v>38315.8045822454</v>
      </c>
      <c r="W478" s="0" t="n">
        <v>4760.336</v>
      </c>
      <c r="X478" s="2" t="n">
        <v>-24.98223</v>
      </c>
      <c r="Y478" s="1" t="n">
        <v>38315.8045828357</v>
      </c>
      <c r="Z478" s="0" t="n">
        <v>4760.387</v>
      </c>
      <c r="AA478" s="2" t="n">
        <v>-25.04953</v>
      </c>
      <c r="AB478" s="1" t="n">
        <v>38315.8045834144</v>
      </c>
      <c r="AC478" s="0" t="n">
        <v>4760.437</v>
      </c>
      <c r="AD478" s="2" t="n">
        <v>-25.0139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15.8046941204</v>
      </c>
      <c r="B479" s="0" t="n">
        <v>4770.002</v>
      </c>
      <c r="C479" s="2" t="n">
        <v>30.901</v>
      </c>
      <c r="D479" s="1" t="n">
        <v>38315.8046945718</v>
      </c>
      <c r="E479" s="0" t="n">
        <v>4770.041</v>
      </c>
      <c r="F479" s="2" t="n">
        <v>30.441</v>
      </c>
      <c r="G479" s="1" t="n">
        <v>38315.8046950463</v>
      </c>
      <c r="H479" s="0" t="n">
        <v>4770.082</v>
      </c>
      <c r="I479" s="2" t="n">
        <v>3.246341</v>
      </c>
      <c r="J479" s="1" t="n">
        <v>38315.8046956366</v>
      </c>
      <c r="K479" s="0" t="n">
        <v>4770.133</v>
      </c>
      <c r="L479" s="2" t="n">
        <v>3.306115</v>
      </c>
      <c r="M479" s="1" t="n">
        <v>38315.8046962269</v>
      </c>
      <c r="N479" s="0" t="n">
        <v>4770.184</v>
      </c>
      <c r="O479" s="2" t="n">
        <v>3.290412</v>
      </c>
      <c r="P479" s="1" t="n">
        <v>38315.8046968056</v>
      </c>
      <c r="Q479" s="0" t="n">
        <v>4770.234</v>
      </c>
      <c r="R479" s="2" t="n">
        <v>3.307075</v>
      </c>
      <c r="S479" s="1" t="n">
        <v>38315.8046973958</v>
      </c>
      <c r="T479" s="0" t="n">
        <v>4770.285</v>
      </c>
      <c r="U479" s="2" t="n">
        <v>-25.02842</v>
      </c>
      <c r="V479" s="1" t="n">
        <v>38315.8046979861</v>
      </c>
      <c r="W479" s="0" t="n">
        <v>4770.336</v>
      </c>
      <c r="X479" s="2" t="n">
        <v>-24.98223</v>
      </c>
      <c r="Y479" s="1" t="n">
        <v>38315.8046985764</v>
      </c>
      <c r="Z479" s="0" t="n">
        <v>4770.387</v>
      </c>
      <c r="AA479" s="2" t="n">
        <v>-25.05217</v>
      </c>
      <c r="AB479" s="1" t="n">
        <v>38315.8046991667</v>
      </c>
      <c r="AC479" s="0" t="n">
        <v>4770.438</v>
      </c>
      <c r="AD479" s="2" t="n">
        <v>-25.0139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15.8048098611</v>
      </c>
      <c r="B480" s="0" t="n">
        <v>4780.002</v>
      </c>
      <c r="C480" s="2" t="n">
        <v>30.953</v>
      </c>
      <c r="D480" s="1" t="n">
        <v>38315.8048103241</v>
      </c>
      <c r="E480" s="0" t="n">
        <v>4780.042</v>
      </c>
      <c r="F480" s="2" t="n">
        <v>30.475</v>
      </c>
      <c r="G480" s="1" t="n">
        <v>38315.8048108102</v>
      </c>
      <c r="H480" s="0" t="n">
        <v>4780.084</v>
      </c>
      <c r="I480" s="2" t="n">
        <v>3.456004</v>
      </c>
      <c r="J480" s="1" t="n">
        <v>38315.8048114005</v>
      </c>
      <c r="K480" s="0" t="n">
        <v>4780.135</v>
      </c>
      <c r="L480" s="2" t="n">
        <v>3.305576</v>
      </c>
      <c r="M480" s="1" t="n">
        <v>38315.8048119792</v>
      </c>
      <c r="N480" s="0" t="n">
        <v>4780.185</v>
      </c>
      <c r="O480" s="2" t="n">
        <v>3.527115</v>
      </c>
      <c r="P480" s="1" t="n">
        <v>38315.8048125695</v>
      </c>
      <c r="Q480" s="0" t="n">
        <v>4780.236</v>
      </c>
      <c r="R480" s="2" t="n">
        <v>3.306536</v>
      </c>
      <c r="S480" s="1" t="n">
        <v>38315.8048131597</v>
      </c>
      <c r="T480" s="0" t="n">
        <v>4780.287</v>
      </c>
      <c r="U480" s="2" t="n">
        <v>0.02507</v>
      </c>
      <c r="V480" s="1" t="n">
        <v>38315.80481375</v>
      </c>
      <c r="W480" s="0" t="n">
        <v>4780.338</v>
      </c>
      <c r="X480" s="2" t="n">
        <v>-24.98883</v>
      </c>
      <c r="Y480" s="1" t="n">
        <v>38315.8048143403</v>
      </c>
      <c r="Z480" s="0" t="n">
        <v>4780.389</v>
      </c>
      <c r="AA480" s="2" t="n">
        <v>-0.00264</v>
      </c>
      <c r="AB480" s="1" t="n">
        <v>38315.8048149306</v>
      </c>
      <c r="AC480" s="0" t="n">
        <v>4780.44</v>
      </c>
      <c r="AD480" s="2" t="n">
        <v>-25.01259</v>
      </c>
      <c r="AG480" s="0" t="n">
        <f aca="false">IF((U480-U476)&gt;5,(I480-I476)/(U480-U476),0)</f>
        <v>0.00830125557063976</v>
      </c>
      <c r="AH480" s="0" t="n">
        <f aca="false">IF((X480-X476)&gt;5,(L480-L476)/(X480-X476),0)</f>
        <v>0</v>
      </c>
      <c r="AI480" s="0" t="n">
        <f aca="false">IF((AA480-AA476)&gt;5,(O480-O476)/(AA480-AA476),0)</f>
        <v>0.00938942072531619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15.8049256019</v>
      </c>
      <c r="B481" s="0" t="n">
        <v>4790.002</v>
      </c>
      <c r="C481" s="2" t="n">
        <v>30.991</v>
      </c>
      <c r="D481" s="1" t="n">
        <v>38315.8049260764</v>
      </c>
      <c r="E481" s="0" t="n">
        <v>4790.043</v>
      </c>
      <c r="F481" s="2" t="n">
        <v>30.508</v>
      </c>
      <c r="G481" s="1" t="n">
        <v>38315.8049265509</v>
      </c>
      <c r="H481" s="0" t="n">
        <v>4790.084</v>
      </c>
      <c r="I481" s="2" t="n">
        <v>3.714722</v>
      </c>
      <c r="J481" s="1" t="n">
        <v>38315.8049271296</v>
      </c>
      <c r="K481" s="0" t="n">
        <v>4790.134</v>
      </c>
      <c r="L481" s="2" t="n">
        <v>3.693141</v>
      </c>
      <c r="M481" s="1" t="n">
        <v>38315.8049277199</v>
      </c>
      <c r="N481" s="0" t="n">
        <v>4790.185</v>
      </c>
      <c r="O481" s="2" t="n">
        <v>3.707384</v>
      </c>
      <c r="P481" s="1" t="n">
        <v>38315.8049283102</v>
      </c>
      <c r="Q481" s="0" t="n">
        <v>4790.236</v>
      </c>
      <c r="R481" s="2" t="n">
        <v>3.73391</v>
      </c>
      <c r="S481" s="1" t="n">
        <v>38315.8049289005</v>
      </c>
      <c r="T481" s="0" t="n">
        <v>4790.287</v>
      </c>
      <c r="U481" s="2" t="n">
        <v>0.01847</v>
      </c>
      <c r="V481" s="1" t="n">
        <v>38315.8049294907</v>
      </c>
      <c r="W481" s="0" t="n">
        <v>4790.338</v>
      </c>
      <c r="X481" s="2" t="n">
        <v>0.00396</v>
      </c>
      <c r="Y481" s="1" t="n">
        <v>38315.8049300695</v>
      </c>
      <c r="Z481" s="0" t="n">
        <v>4790.388</v>
      </c>
      <c r="AA481" s="2" t="n">
        <v>0.00264</v>
      </c>
      <c r="AB481" s="1" t="n">
        <v>38315.8049306597</v>
      </c>
      <c r="AC481" s="0" t="n">
        <v>4790.439</v>
      </c>
      <c r="AD481" s="2" t="n">
        <v>0.00132</v>
      </c>
      <c r="AG481" s="0" t="n">
        <f aca="false">IF((U481-U477)&gt;5,(I481-I477)/(U481-U477),0)</f>
        <v>0.0186512841368559</v>
      </c>
      <c r="AH481" s="0" t="n">
        <f aca="false">IF((X481-X477)&gt;5,(L481-L477)/(X481-X477),0)</f>
        <v>0.0154455655528278</v>
      </c>
      <c r="AI481" s="0" t="n">
        <f aca="false">IF((AA481-AA477)&gt;5,(O481-O477)/(AA481-AA477),0)</f>
        <v>0.0165988194951308</v>
      </c>
      <c r="AJ481" s="0" t="n">
        <f aca="false">IF((AD481-AD477)&gt;5,(R481-R477)/(AD481-AD477),0)</f>
        <v>0.0170202499329373</v>
      </c>
    </row>
    <row r="482" customFormat="false" ht="13.2" hidden="false" customHeight="false" outlineLevel="0" collapsed="false">
      <c r="A482" s="1" t="n">
        <v>38315.8050413426</v>
      </c>
      <c r="B482" s="0" t="n">
        <v>4800.002</v>
      </c>
      <c r="C482" s="2" t="n">
        <v>31.018</v>
      </c>
      <c r="D482" s="1" t="n">
        <v>38315.805041794</v>
      </c>
      <c r="E482" s="0" t="n">
        <v>4800.041</v>
      </c>
      <c r="F482" s="2" t="n">
        <v>30.527</v>
      </c>
      <c r="G482" s="1" t="n">
        <v>38315.8050422685</v>
      </c>
      <c r="H482" s="0" t="n">
        <v>4800.082</v>
      </c>
      <c r="I482" s="2" t="n">
        <v>3.726112</v>
      </c>
      <c r="J482" s="1" t="n">
        <v>38315.8050428588</v>
      </c>
      <c r="K482" s="0" t="n">
        <v>4800.133</v>
      </c>
      <c r="L482" s="2" t="n">
        <v>3.706095</v>
      </c>
      <c r="M482" s="1" t="n">
        <v>38315.8050434491</v>
      </c>
      <c r="N482" s="0" t="n">
        <v>4800.184</v>
      </c>
      <c r="O482" s="2" t="n">
        <v>3.718615</v>
      </c>
      <c r="P482" s="1" t="n">
        <v>38315.8050440394</v>
      </c>
      <c r="Q482" s="0" t="n">
        <v>4800.235</v>
      </c>
      <c r="R482" s="2" t="n">
        <v>3.743196</v>
      </c>
      <c r="S482" s="1" t="n">
        <v>38315.8050446296</v>
      </c>
      <c r="T482" s="0" t="n">
        <v>4800.286</v>
      </c>
      <c r="U482" s="2" t="n">
        <v>0.01979</v>
      </c>
      <c r="V482" s="1" t="n">
        <v>38315.8050452199</v>
      </c>
      <c r="W482" s="0" t="n">
        <v>4800.337</v>
      </c>
      <c r="X482" s="2" t="n">
        <v>0.00396</v>
      </c>
      <c r="Y482" s="1" t="n">
        <v>38315.8050458102</v>
      </c>
      <c r="Z482" s="0" t="n">
        <v>4800.388</v>
      </c>
      <c r="AA482" s="2" t="n">
        <v>-0.00396</v>
      </c>
      <c r="AB482" s="1" t="n">
        <v>38315.8050464699</v>
      </c>
      <c r="AC482" s="0" t="n">
        <v>4800.445</v>
      </c>
      <c r="AD482" s="2" t="n">
        <v>-0.00528</v>
      </c>
      <c r="AG482" s="0" t="n">
        <f aca="false">IF((U482-U478)&gt;5,(I482-I478)/(U482-U478),0)</f>
        <v>0.0191233151995863</v>
      </c>
      <c r="AH482" s="0" t="n">
        <f aca="false">IF((X482-X478)&gt;5,(L482-L478)/(X482-X478),0)</f>
        <v>0.0159869912139466</v>
      </c>
      <c r="AI482" s="0" t="n">
        <f aca="false">IF((AA482-AA478)&gt;5,(O482-O478)/(AA482-AA478),0)</f>
        <v>0.0170785891477016</v>
      </c>
      <c r="AJ482" s="0" t="n">
        <f aca="false">IF((AD482-AD478)&gt;5,(R482-R478)/(AD482-AD478),0)</f>
        <v>0.0174172745237442</v>
      </c>
    </row>
    <row r="483" customFormat="false" ht="13.2" hidden="false" customHeight="false" outlineLevel="0" collapsed="false">
      <c r="A483" s="1" t="n">
        <v>38315.8051570833</v>
      </c>
      <c r="B483" s="0" t="n">
        <v>4810.002</v>
      </c>
      <c r="C483" s="2" t="n">
        <v>31.047</v>
      </c>
      <c r="D483" s="1" t="n">
        <v>38315.8051575347</v>
      </c>
      <c r="E483" s="0" t="n">
        <v>4810.041</v>
      </c>
      <c r="F483" s="2" t="n">
        <v>30.561</v>
      </c>
      <c r="G483" s="1" t="n">
        <v>38315.8051580093</v>
      </c>
      <c r="H483" s="0" t="n">
        <v>4810.082</v>
      </c>
      <c r="I483" s="2" t="n">
        <v>3.733174</v>
      </c>
      <c r="J483" s="1" t="n">
        <v>38315.8051585995</v>
      </c>
      <c r="K483" s="0" t="n">
        <v>4810.133</v>
      </c>
      <c r="L483" s="2" t="n">
        <v>3.714354</v>
      </c>
      <c r="M483" s="1" t="n">
        <v>38315.8051591898</v>
      </c>
      <c r="N483" s="0" t="n">
        <v>4810.184</v>
      </c>
      <c r="O483" s="2" t="n">
        <v>3.725849</v>
      </c>
      <c r="P483" s="1" t="n">
        <v>38315.8051597801</v>
      </c>
      <c r="Q483" s="0" t="n">
        <v>4810.235</v>
      </c>
      <c r="R483" s="2" t="n">
        <v>3.749074</v>
      </c>
      <c r="S483" s="1" t="n">
        <v>38315.8051603588</v>
      </c>
      <c r="T483" s="0" t="n">
        <v>4810.285</v>
      </c>
      <c r="U483" s="2" t="n">
        <v>0.02111</v>
      </c>
      <c r="V483" s="1" t="n">
        <v>38315.8051609491</v>
      </c>
      <c r="W483" s="0" t="n">
        <v>4810.336</v>
      </c>
      <c r="X483" s="2" t="n">
        <v>0.00264</v>
      </c>
      <c r="Y483" s="1" t="n">
        <v>38315.8051615394</v>
      </c>
      <c r="Z483" s="0" t="n">
        <v>4810.387</v>
      </c>
      <c r="AA483" s="2" t="n">
        <v>0</v>
      </c>
      <c r="AB483" s="1" t="n">
        <v>38315.8051621296</v>
      </c>
      <c r="AC483" s="0" t="n">
        <v>4810.438</v>
      </c>
      <c r="AD483" s="2" t="n">
        <v>-0.00396</v>
      </c>
      <c r="AG483" s="0" t="n">
        <f aca="false">IF((U483-U479)&gt;5,(I483-I479)/(U483-U479),0)</f>
        <v>0.0194348157430499</v>
      </c>
      <c r="AH483" s="0" t="n">
        <f aca="false">IF((X483-X479)&gt;5,(L483-L479)/(X483-X479),0)</f>
        <v>0.0163394486343135</v>
      </c>
      <c r="AI483" s="0" t="n">
        <f aca="false">IF((AA483-AA479)&gt;5,(O483-O479)/(AA483-AA479),0)</f>
        <v>0.0173812088932815</v>
      </c>
      <c r="AJ483" s="0" t="n">
        <f aca="false">IF((AD483-AD479)&gt;5,(R483-R479)/(AD483-AD479),0)</f>
        <v>0.0176729332417431</v>
      </c>
    </row>
    <row r="484" customFormat="false" ht="13.2" hidden="false" customHeight="false" outlineLevel="0" collapsed="false">
      <c r="A484" s="1" t="n">
        <v>38315.8052728241</v>
      </c>
      <c r="B484" s="0" t="n">
        <v>4820.002</v>
      </c>
      <c r="C484" s="2" t="n">
        <v>31.079</v>
      </c>
      <c r="D484" s="1" t="n">
        <v>38315.8052732755</v>
      </c>
      <c r="E484" s="0" t="n">
        <v>4820.041</v>
      </c>
      <c r="F484" s="2" t="n">
        <v>30.596</v>
      </c>
      <c r="G484" s="1" t="n">
        <v>38315.80527375</v>
      </c>
      <c r="H484" s="0" t="n">
        <v>4820.082</v>
      </c>
      <c r="I484" s="2" t="n">
        <v>3.738474</v>
      </c>
      <c r="J484" s="1" t="n">
        <v>38315.8052743403</v>
      </c>
      <c r="K484" s="0" t="n">
        <v>4820.133</v>
      </c>
      <c r="L484" s="2" t="n">
        <v>3.720522</v>
      </c>
      <c r="M484" s="1" t="n">
        <v>38315.8052749306</v>
      </c>
      <c r="N484" s="0" t="n">
        <v>4820.184</v>
      </c>
      <c r="O484" s="2" t="n">
        <v>3.731333</v>
      </c>
      <c r="P484" s="1" t="n">
        <v>38315.8052755093</v>
      </c>
      <c r="Q484" s="0" t="n">
        <v>4820.234</v>
      </c>
      <c r="R484" s="2" t="n">
        <v>3.753546</v>
      </c>
      <c r="S484" s="1" t="n">
        <v>38315.8052760995</v>
      </c>
      <c r="T484" s="0" t="n">
        <v>4820.285</v>
      </c>
      <c r="U484" s="2" t="n">
        <v>0.02639</v>
      </c>
      <c r="V484" s="1" t="n">
        <v>38315.8052766898</v>
      </c>
      <c r="W484" s="0" t="n">
        <v>4820.336</v>
      </c>
      <c r="X484" s="2" t="n">
        <v>-0.00528</v>
      </c>
      <c r="Y484" s="1" t="n">
        <v>38315.8052772801</v>
      </c>
      <c r="Z484" s="0" t="n">
        <v>4820.387</v>
      </c>
      <c r="AA484" s="2" t="n">
        <v>0.00396</v>
      </c>
      <c r="AB484" s="1" t="n">
        <v>38315.8052778588</v>
      </c>
      <c r="AC484" s="0" t="n">
        <v>4820.437</v>
      </c>
      <c r="AD484" s="2" t="n">
        <v>-0.00132</v>
      </c>
      <c r="AG484" s="0" t="n">
        <f aca="false">IF((U484-U480)&gt;5,(I484-I480)/(U484-U480),0)</f>
        <v>0</v>
      </c>
      <c r="AH484" s="0" t="n">
        <f aca="false">IF((X484-X480)&gt;5,(L484-L480)/(X484-X480),0)</f>
        <v>0.0166087685697189</v>
      </c>
      <c r="AI484" s="0" t="n">
        <f aca="false">IF((AA484-AA480)&gt;5,(O484-O480)/(AA484-AA480),0)</f>
        <v>0</v>
      </c>
      <c r="AJ484" s="0" t="n">
        <f aca="false">IF((AD484-AD480)&gt;5,(R484-R480)/(AD484-AD480),0)</f>
        <v>0.017872343147709</v>
      </c>
    </row>
    <row r="485" customFormat="false" ht="13.2" hidden="false" customHeight="false" outlineLevel="0" collapsed="false">
      <c r="A485" s="1" t="n">
        <v>38315.8053885648</v>
      </c>
      <c r="B485" s="0" t="n">
        <v>4830.002</v>
      </c>
      <c r="C485" s="2" t="n">
        <v>31.11</v>
      </c>
      <c r="D485" s="1" t="n">
        <v>38315.8053890162</v>
      </c>
      <c r="E485" s="0" t="n">
        <v>4830.041</v>
      </c>
      <c r="F485" s="2" t="n">
        <v>30.607</v>
      </c>
      <c r="G485" s="1" t="n">
        <v>38315.8053894907</v>
      </c>
      <c r="H485" s="0" t="n">
        <v>4830.082</v>
      </c>
      <c r="I485" s="2" t="n">
        <v>3.742748</v>
      </c>
      <c r="J485" s="1" t="n">
        <v>38315.805390081</v>
      </c>
      <c r="K485" s="0" t="n">
        <v>4830.133</v>
      </c>
      <c r="L485" s="2" t="n">
        <v>3.725507</v>
      </c>
      <c r="M485" s="1" t="n">
        <v>38315.8053906713</v>
      </c>
      <c r="N485" s="0" t="n">
        <v>4830.184</v>
      </c>
      <c r="O485" s="2" t="n">
        <v>3.735765</v>
      </c>
      <c r="P485" s="1" t="n">
        <v>38315.80539125</v>
      </c>
      <c r="Q485" s="0" t="n">
        <v>4830.234</v>
      </c>
      <c r="R485" s="2" t="n">
        <v>3.757215</v>
      </c>
      <c r="S485" s="1" t="n">
        <v>38315.8053918634</v>
      </c>
      <c r="T485" s="0" t="n">
        <v>4830.287</v>
      </c>
      <c r="U485" s="2" t="n">
        <v>0.01583</v>
      </c>
      <c r="V485" s="1" t="n">
        <v>38315.8053924537</v>
      </c>
      <c r="W485" s="0" t="n">
        <v>4830.338</v>
      </c>
      <c r="X485" s="2" t="n">
        <v>0.0066</v>
      </c>
      <c r="Y485" s="1" t="n">
        <v>38315.805393044</v>
      </c>
      <c r="Z485" s="0" t="n">
        <v>4830.389</v>
      </c>
      <c r="AA485" s="2" t="n">
        <v>0</v>
      </c>
      <c r="AB485" s="1" t="n">
        <v>38315.8053936343</v>
      </c>
      <c r="AC485" s="0" t="n">
        <v>4830.44</v>
      </c>
      <c r="AD485" s="2" t="n">
        <v>0.00132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315.8055043056</v>
      </c>
      <c r="B486" s="0" t="n">
        <v>4840.002</v>
      </c>
      <c r="C486" s="2" t="n">
        <v>31.113</v>
      </c>
      <c r="D486" s="1" t="n">
        <v>38315.8055047569</v>
      </c>
      <c r="E486" s="0" t="n">
        <v>4840.041</v>
      </c>
      <c r="F486" s="2" t="n">
        <v>30.594</v>
      </c>
      <c r="G486" s="1" t="n">
        <v>38315.8055052315</v>
      </c>
      <c r="H486" s="0" t="n">
        <v>4840.082</v>
      </c>
      <c r="I486" s="2" t="n">
        <v>3.746352</v>
      </c>
      <c r="J486" s="1" t="n">
        <v>38315.8055058218</v>
      </c>
      <c r="K486" s="0" t="n">
        <v>4840.133</v>
      </c>
      <c r="L486" s="2" t="n">
        <v>3.729715</v>
      </c>
      <c r="M486" s="1" t="n">
        <v>38315.805506412</v>
      </c>
      <c r="N486" s="0" t="n">
        <v>4840.184</v>
      </c>
      <c r="O486" s="2" t="n">
        <v>3.739539</v>
      </c>
      <c r="P486" s="1" t="n">
        <v>38315.8055070833</v>
      </c>
      <c r="Q486" s="0" t="n">
        <v>4840.242</v>
      </c>
      <c r="R486" s="2" t="n">
        <v>3.760345</v>
      </c>
      <c r="S486" s="1" t="n">
        <v>38315.805507662</v>
      </c>
      <c r="T486" s="0" t="n">
        <v>4840.292</v>
      </c>
      <c r="U486" s="2" t="n">
        <v>0.03167</v>
      </c>
      <c r="V486" s="1" t="n">
        <v>38315.8055082523</v>
      </c>
      <c r="W486" s="0" t="n">
        <v>4840.343</v>
      </c>
      <c r="X486" s="2" t="n">
        <v>0.00396</v>
      </c>
      <c r="Y486" s="1" t="n">
        <v>38315.8055088426</v>
      </c>
      <c r="Z486" s="0" t="n">
        <v>4840.394</v>
      </c>
      <c r="AA486" s="2" t="n">
        <v>0</v>
      </c>
      <c r="AB486" s="1" t="n">
        <v>38315.8055094329</v>
      </c>
      <c r="AC486" s="0" t="n">
        <v>4840.445</v>
      </c>
      <c r="AD486" s="2" t="n">
        <v>-0.00528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315.8056200463</v>
      </c>
      <c r="B487" s="0" t="n">
        <v>4850.002</v>
      </c>
      <c r="C487" s="2" t="n">
        <v>31.13</v>
      </c>
      <c r="D487" s="1" t="n">
        <v>38315.8056204977</v>
      </c>
      <c r="E487" s="0" t="n">
        <v>4850.041</v>
      </c>
      <c r="F487" s="2" t="n">
        <v>30.607</v>
      </c>
      <c r="G487" s="1" t="n">
        <v>38315.8056209722</v>
      </c>
      <c r="H487" s="0" t="n">
        <v>4850.082</v>
      </c>
      <c r="I487" s="2" t="n">
        <v>3.749469</v>
      </c>
      <c r="J487" s="1" t="n">
        <v>38315.8056215625</v>
      </c>
      <c r="K487" s="0" t="n">
        <v>4850.133</v>
      </c>
      <c r="L487" s="2" t="n">
        <v>3.733332</v>
      </c>
      <c r="M487" s="1" t="n">
        <v>38315.8056221528</v>
      </c>
      <c r="N487" s="0" t="n">
        <v>4850.184</v>
      </c>
      <c r="O487" s="2" t="n">
        <v>3.742814</v>
      </c>
      <c r="P487" s="1" t="n">
        <v>38315.8056227315</v>
      </c>
      <c r="Q487" s="0" t="n">
        <v>4850.234</v>
      </c>
      <c r="R487" s="2" t="n">
        <v>3.763054</v>
      </c>
      <c r="S487" s="1" t="n">
        <v>38315.8056233218</v>
      </c>
      <c r="T487" s="0" t="n">
        <v>4850.285</v>
      </c>
      <c r="U487" s="2" t="n">
        <v>0.01847</v>
      </c>
      <c r="V487" s="1" t="n">
        <v>38315.805623912</v>
      </c>
      <c r="W487" s="0" t="n">
        <v>4850.336</v>
      </c>
      <c r="X487" s="2" t="n">
        <v>0.00396</v>
      </c>
      <c r="Y487" s="1" t="n">
        <v>38315.8056245023</v>
      </c>
      <c r="Z487" s="0" t="n">
        <v>4850.387</v>
      </c>
      <c r="AA487" s="2" t="n">
        <v>0.00396</v>
      </c>
      <c r="AB487" s="1" t="n">
        <v>38315.8056250926</v>
      </c>
      <c r="AC487" s="0" t="n">
        <v>4850.438</v>
      </c>
      <c r="AD487" s="2" t="n">
        <v>-0.01056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315.805735787</v>
      </c>
      <c r="B488" s="0" t="n">
        <v>4860.002</v>
      </c>
      <c r="C488" s="2" t="n">
        <v>31.118</v>
      </c>
      <c r="D488" s="1" t="n">
        <v>38315.8057362384</v>
      </c>
      <c r="E488" s="0" t="n">
        <v>4860.041</v>
      </c>
      <c r="F488" s="2" t="n">
        <v>30.614</v>
      </c>
      <c r="G488" s="1" t="n">
        <v>38315.805736713</v>
      </c>
      <c r="H488" s="0" t="n">
        <v>4860.082</v>
      </c>
      <c r="I488" s="2" t="n">
        <v>3.752178</v>
      </c>
      <c r="J488" s="1" t="n">
        <v>38315.8057373032</v>
      </c>
      <c r="K488" s="0" t="n">
        <v>4860.133</v>
      </c>
      <c r="L488" s="2" t="n">
        <v>3.736515</v>
      </c>
      <c r="M488" s="1" t="n">
        <v>38315.8057378935</v>
      </c>
      <c r="N488" s="0" t="n">
        <v>4860.184</v>
      </c>
      <c r="O488" s="2" t="n">
        <v>3.745642</v>
      </c>
      <c r="P488" s="1" t="n">
        <v>38315.8057384838</v>
      </c>
      <c r="Q488" s="0" t="n">
        <v>4860.235</v>
      </c>
      <c r="R488" s="2" t="n">
        <v>3.765501</v>
      </c>
      <c r="S488" s="1" t="n">
        <v>38315.8057390625</v>
      </c>
      <c r="T488" s="0" t="n">
        <v>4860.285</v>
      </c>
      <c r="U488" s="2" t="n">
        <v>0.02111</v>
      </c>
      <c r="V488" s="1" t="n">
        <v>38315.8057396528</v>
      </c>
      <c r="W488" s="0" t="n">
        <v>4860.336</v>
      </c>
      <c r="X488" s="2" t="n">
        <v>0.00264</v>
      </c>
      <c r="Y488" s="1" t="n">
        <v>38315.8057402546</v>
      </c>
      <c r="Z488" s="0" t="n">
        <v>4860.388</v>
      </c>
      <c r="AA488" s="2" t="n">
        <v>0.00132</v>
      </c>
      <c r="AB488" s="1" t="n">
        <v>38315.8057408333</v>
      </c>
      <c r="AC488" s="0" t="n">
        <v>4860.438</v>
      </c>
      <c r="AD488" s="2" t="n">
        <v>-0.00132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315.8058515278</v>
      </c>
      <c r="B489" s="0" t="n">
        <v>4870.002</v>
      </c>
      <c r="C489" s="2" t="n">
        <v>31.148</v>
      </c>
      <c r="D489" s="1" t="n">
        <v>38315.8058519792</v>
      </c>
      <c r="E489" s="0" t="n">
        <v>4870.041</v>
      </c>
      <c r="F489" s="2" t="n">
        <v>30.613</v>
      </c>
      <c r="G489" s="1" t="n">
        <v>38315.8058524537</v>
      </c>
      <c r="H489" s="0" t="n">
        <v>4870.082</v>
      </c>
      <c r="I489" s="2" t="n">
        <v>3.754598</v>
      </c>
      <c r="J489" s="1" t="n">
        <v>38315.805853044</v>
      </c>
      <c r="K489" s="0" t="n">
        <v>4870.133</v>
      </c>
      <c r="L489" s="2" t="n">
        <v>3.739355</v>
      </c>
      <c r="M489" s="1" t="n">
        <v>38315.8058536343</v>
      </c>
      <c r="N489" s="0" t="n">
        <v>4870.184</v>
      </c>
      <c r="O489" s="2" t="n">
        <v>3.748259</v>
      </c>
      <c r="P489" s="1" t="n">
        <v>38315.8058542245</v>
      </c>
      <c r="Q489" s="0" t="n">
        <v>4870.235</v>
      </c>
      <c r="R489" s="2" t="n">
        <v>3.767644</v>
      </c>
      <c r="S489" s="1" t="n">
        <v>38315.8058548032</v>
      </c>
      <c r="T489" s="0" t="n">
        <v>4870.285</v>
      </c>
      <c r="U489" s="2" t="n">
        <v>0.01847</v>
      </c>
      <c r="V489" s="1" t="n">
        <v>38315.8058554167</v>
      </c>
      <c r="W489" s="0" t="n">
        <v>4870.338</v>
      </c>
      <c r="X489" s="2" t="n">
        <v>0.0066</v>
      </c>
      <c r="Y489" s="1" t="n">
        <v>38315.805856007</v>
      </c>
      <c r="Z489" s="0" t="n">
        <v>4870.389</v>
      </c>
      <c r="AA489" s="2" t="n">
        <v>-0.00528</v>
      </c>
      <c r="AB489" s="1" t="n">
        <v>38315.8058565972</v>
      </c>
      <c r="AC489" s="0" t="n">
        <v>4870.44</v>
      </c>
      <c r="AD489" s="2" t="n">
        <v>-0.00396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315.8059672685</v>
      </c>
      <c r="B490" s="0" t="n">
        <v>4880.002</v>
      </c>
      <c r="C490" s="2" t="n">
        <v>31.136</v>
      </c>
      <c r="D490" s="1" t="n">
        <v>38315.8059677199</v>
      </c>
      <c r="E490" s="0" t="n">
        <v>4880.041</v>
      </c>
      <c r="F490" s="2" t="n">
        <v>30.614</v>
      </c>
      <c r="G490" s="1" t="n">
        <v>38315.8059681944</v>
      </c>
      <c r="H490" s="0" t="n">
        <v>4880.082</v>
      </c>
      <c r="I490" s="2" t="n">
        <v>3.756781</v>
      </c>
      <c r="J490" s="1" t="n">
        <v>38315.8059687847</v>
      </c>
      <c r="K490" s="0" t="n">
        <v>4880.133</v>
      </c>
      <c r="L490" s="2" t="n">
        <v>3.741907</v>
      </c>
      <c r="M490" s="1" t="n">
        <v>38315.805969375</v>
      </c>
      <c r="N490" s="0" t="n">
        <v>4880.184</v>
      </c>
      <c r="O490" s="2" t="n">
        <v>3.750547</v>
      </c>
      <c r="P490" s="1" t="n">
        <v>38315.8059699653</v>
      </c>
      <c r="Q490" s="0" t="n">
        <v>4880.235</v>
      </c>
      <c r="R490" s="2" t="n">
        <v>3.769591</v>
      </c>
      <c r="S490" s="1" t="n">
        <v>38315.805970544</v>
      </c>
      <c r="T490" s="0" t="n">
        <v>4880.285</v>
      </c>
      <c r="U490" s="2" t="n">
        <v>0.01979</v>
      </c>
      <c r="V490" s="1" t="n">
        <v>38315.8059711343</v>
      </c>
      <c r="W490" s="0" t="n">
        <v>4880.336</v>
      </c>
      <c r="X490" s="2" t="n">
        <v>0.01452</v>
      </c>
      <c r="Y490" s="1" t="n">
        <v>38315.8059718056</v>
      </c>
      <c r="Z490" s="0" t="n">
        <v>4880.394</v>
      </c>
      <c r="AA490" s="2" t="n">
        <v>0.00132</v>
      </c>
      <c r="AB490" s="1" t="n">
        <v>38315.8059723958</v>
      </c>
      <c r="AC490" s="0" t="n">
        <v>4880.445</v>
      </c>
      <c r="AD490" s="2" t="n">
        <v>0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315.8060830093</v>
      </c>
      <c r="B491" s="0" t="n">
        <v>4890.002</v>
      </c>
      <c r="C491" s="2" t="n">
        <v>31.116</v>
      </c>
      <c r="D491" s="1" t="n">
        <v>38315.8060834607</v>
      </c>
      <c r="E491" s="0" t="n">
        <v>4890.041</v>
      </c>
      <c r="F491" s="2" t="n">
        <v>30.6</v>
      </c>
      <c r="G491" s="1" t="n">
        <v>38315.8060839352</v>
      </c>
      <c r="H491" s="0" t="n">
        <v>4890.082</v>
      </c>
      <c r="I491" s="2" t="n">
        <v>3.75878</v>
      </c>
      <c r="J491" s="1" t="n">
        <v>38315.8060845255</v>
      </c>
      <c r="K491" s="0" t="n">
        <v>4890.133</v>
      </c>
      <c r="L491" s="2" t="n">
        <v>3.744221</v>
      </c>
      <c r="M491" s="1" t="n">
        <v>38315.8060851157</v>
      </c>
      <c r="N491" s="0" t="n">
        <v>4890.184</v>
      </c>
      <c r="O491" s="2" t="n">
        <v>3.752665</v>
      </c>
      <c r="P491" s="1" t="n">
        <v>38315.8060857407</v>
      </c>
      <c r="Q491" s="0" t="n">
        <v>4890.238</v>
      </c>
      <c r="R491" s="2" t="n">
        <v>3.771353</v>
      </c>
      <c r="S491" s="1" t="n">
        <v>38315.806086331</v>
      </c>
      <c r="T491" s="0" t="n">
        <v>4890.289</v>
      </c>
      <c r="U491" s="2" t="n">
        <v>0.02111</v>
      </c>
      <c r="V491" s="1" t="n">
        <v>38315.8060869213</v>
      </c>
      <c r="W491" s="0" t="n">
        <v>4890.34</v>
      </c>
      <c r="X491" s="2" t="n">
        <v>0.00528</v>
      </c>
      <c r="Y491" s="1" t="n">
        <v>38315.8060875</v>
      </c>
      <c r="Z491" s="0" t="n">
        <v>4890.39</v>
      </c>
      <c r="AA491" s="2" t="n">
        <v>-0.00396</v>
      </c>
      <c r="AB491" s="1" t="n">
        <v>38315.8060880903</v>
      </c>
      <c r="AC491" s="0" t="n">
        <v>4890.441</v>
      </c>
      <c r="AD491" s="2" t="n">
        <v>0.00132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315.80619875</v>
      </c>
      <c r="B492" s="0" t="n">
        <v>4900.002</v>
      </c>
      <c r="C492" s="2" t="n">
        <v>31.128</v>
      </c>
      <c r="D492" s="1" t="n">
        <v>38315.8061992014</v>
      </c>
      <c r="E492" s="0" t="n">
        <v>4900.041</v>
      </c>
      <c r="F492" s="2" t="n">
        <v>30.593</v>
      </c>
      <c r="G492" s="1" t="n">
        <v>38315.8061996759</v>
      </c>
      <c r="H492" s="0" t="n">
        <v>4900.082</v>
      </c>
      <c r="I492" s="2" t="n">
        <v>3.54888</v>
      </c>
      <c r="J492" s="1" t="n">
        <v>38315.8062002662</v>
      </c>
      <c r="K492" s="0" t="n">
        <v>4900.133</v>
      </c>
      <c r="L492" s="2" t="n">
        <v>3.746365</v>
      </c>
      <c r="M492" s="1" t="n">
        <v>38315.8062008565</v>
      </c>
      <c r="N492" s="0" t="n">
        <v>4900.184</v>
      </c>
      <c r="O492" s="2" t="n">
        <v>3.537991</v>
      </c>
      <c r="P492" s="1" t="n">
        <v>38315.8062014352</v>
      </c>
      <c r="Q492" s="0" t="n">
        <v>4900.234</v>
      </c>
      <c r="R492" s="2" t="n">
        <v>3.772958</v>
      </c>
      <c r="S492" s="1" t="n">
        <v>38315.8062020255</v>
      </c>
      <c r="T492" s="0" t="n">
        <v>4900.285</v>
      </c>
      <c r="U492" s="2" t="n">
        <v>-25.0139</v>
      </c>
      <c r="V492" s="1" t="n">
        <v>38315.8062026157</v>
      </c>
      <c r="W492" s="0" t="n">
        <v>4900.336</v>
      </c>
      <c r="X492" s="2" t="n">
        <v>0.00264</v>
      </c>
      <c r="Y492" s="1" t="n">
        <v>38315.806203206</v>
      </c>
      <c r="Z492" s="0" t="n">
        <v>4900.387</v>
      </c>
      <c r="AA492" s="2" t="n">
        <v>-25.04557</v>
      </c>
      <c r="AB492" s="1" t="n">
        <v>38315.8062037847</v>
      </c>
      <c r="AC492" s="0" t="n">
        <v>4900.437</v>
      </c>
      <c r="AD492" s="2" t="n">
        <v>-0.00132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315.8063144907</v>
      </c>
      <c r="B493" s="0" t="n">
        <v>4910.002</v>
      </c>
      <c r="C493" s="2" t="n">
        <v>31.102</v>
      </c>
      <c r="D493" s="1" t="n">
        <v>38315.8063149421</v>
      </c>
      <c r="E493" s="0" t="n">
        <v>4910.041</v>
      </c>
      <c r="F493" s="2" t="n">
        <v>30.579</v>
      </c>
      <c r="G493" s="1" t="n">
        <v>38315.8063154167</v>
      </c>
      <c r="H493" s="0" t="n">
        <v>4910.082</v>
      </c>
      <c r="I493" s="2" t="n">
        <v>3.380238</v>
      </c>
      <c r="J493" s="1" t="n">
        <v>38315.8063160069</v>
      </c>
      <c r="K493" s="0" t="n">
        <v>4910.133</v>
      </c>
      <c r="L493" s="2" t="n">
        <v>3.43817</v>
      </c>
      <c r="M493" s="1" t="n">
        <v>38315.8063165972</v>
      </c>
      <c r="N493" s="0" t="n">
        <v>4910.184</v>
      </c>
      <c r="O493" s="2" t="n">
        <v>3.420573</v>
      </c>
      <c r="P493" s="1" t="n">
        <v>38315.8063171759</v>
      </c>
      <c r="Q493" s="0" t="n">
        <v>4910.234</v>
      </c>
      <c r="R493" s="2" t="n">
        <v>3.436671</v>
      </c>
      <c r="S493" s="1" t="n">
        <v>38315.8063177662</v>
      </c>
      <c r="T493" s="0" t="n">
        <v>4910.285</v>
      </c>
      <c r="U493" s="2" t="n">
        <v>-25.02842</v>
      </c>
      <c r="V493" s="1" t="n">
        <v>38315.8063183565</v>
      </c>
      <c r="W493" s="0" t="n">
        <v>4910.336</v>
      </c>
      <c r="X493" s="2" t="n">
        <v>-24.99147</v>
      </c>
      <c r="Y493" s="1" t="n">
        <v>38315.8063189468</v>
      </c>
      <c r="Z493" s="0" t="n">
        <v>4910.387</v>
      </c>
      <c r="AA493" s="2" t="n">
        <v>-25.04821</v>
      </c>
      <c r="AB493" s="1" t="n">
        <v>38315.806319537</v>
      </c>
      <c r="AC493" s="0" t="n">
        <v>4910.438</v>
      </c>
      <c r="AD493" s="2" t="n">
        <v>-25.00335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315.8064302315</v>
      </c>
      <c r="B494" s="0" t="n">
        <v>4920.002</v>
      </c>
      <c r="C494" s="2" t="n">
        <v>31.101</v>
      </c>
      <c r="D494" s="1" t="n">
        <v>38315.8064306829</v>
      </c>
      <c r="E494" s="0" t="n">
        <v>4920.041</v>
      </c>
      <c r="F494" s="2" t="n">
        <v>30.574</v>
      </c>
      <c r="G494" s="1" t="n">
        <v>38315.8064311921</v>
      </c>
      <c r="H494" s="0" t="n">
        <v>4920.085</v>
      </c>
      <c r="I494" s="2" t="n">
        <v>3.35037</v>
      </c>
      <c r="J494" s="1" t="n">
        <v>38315.8064317824</v>
      </c>
      <c r="K494" s="0" t="n">
        <v>4920.136</v>
      </c>
      <c r="L494" s="2" t="n">
        <v>3.411999</v>
      </c>
      <c r="M494" s="1" t="n">
        <v>38315.8064323727</v>
      </c>
      <c r="N494" s="0" t="n">
        <v>4920.187</v>
      </c>
      <c r="O494" s="2" t="n">
        <v>3.394389</v>
      </c>
      <c r="P494" s="1" t="n">
        <v>38315.8064329514</v>
      </c>
      <c r="Q494" s="0" t="n">
        <v>4920.237</v>
      </c>
      <c r="R494" s="2" t="n">
        <v>3.407738</v>
      </c>
      <c r="S494" s="1" t="n">
        <v>38315.8064335417</v>
      </c>
      <c r="T494" s="0" t="n">
        <v>4920.288</v>
      </c>
      <c r="U494" s="2" t="n">
        <v>-25.03106</v>
      </c>
      <c r="V494" s="1" t="n">
        <v>38315.8064341898</v>
      </c>
      <c r="W494" s="0" t="n">
        <v>4920.344</v>
      </c>
      <c r="X494" s="2" t="n">
        <v>-24.98751</v>
      </c>
      <c r="Y494" s="1" t="n">
        <v>38315.8064347801</v>
      </c>
      <c r="Z494" s="0" t="n">
        <v>4920.395</v>
      </c>
      <c r="AA494" s="2" t="n">
        <v>-25.04294</v>
      </c>
      <c r="AB494" s="1" t="n">
        <v>38315.8064353704</v>
      </c>
      <c r="AC494" s="0" t="n">
        <v>4920.446</v>
      </c>
      <c r="AD494" s="2" t="n">
        <v>-25.00599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315.8065459722</v>
      </c>
      <c r="B495" s="0" t="n">
        <v>4930.002</v>
      </c>
      <c r="C495" s="2" t="n">
        <v>31.09</v>
      </c>
      <c r="D495" s="1" t="n">
        <v>38315.8065464236</v>
      </c>
      <c r="E495" s="0" t="n">
        <v>4930.041</v>
      </c>
      <c r="F495" s="2" t="n">
        <v>30.575</v>
      </c>
      <c r="G495" s="1" t="n">
        <v>38315.8065469097</v>
      </c>
      <c r="H495" s="0" t="n">
        <v>4930.083</v>
      </c>
      <c r="I495" s="2" t="n">
        <v>3.332287</v>
      </c>
      <c r="J495" s="1" t="n">
        <v>38315.8065475</v>
      </c>
      <c r="K495" s="0" t="n">
        <v>4930.134</v>
      </c>
      <c r="L495" s="2" t="n">
        <v>3.395625</v>
      </c>
      <c r="M495" s="1" t="n">
        <v>38315.8065480903</v>
      </c>
      <c r="N495" s="0" t="n">
        <v>4930.185</v>
      </c>
      <c r="O495" s="2" t="n">
        <v>3.377844</v>
      </c>
      <c r="P495" s="1" t="n">
        <v>38315.8065486806</v>
      </c>
      <c r="Q495" s="0" t="n">
        <v>4930.236</v>
      </c>
      <c r="R495" s="2" t="n">
        <v>3.390483</v>
      </c>
      <c r="S495" s="1" t="n">
        <v>38315.8065492593</v>
      </c>
      <c r="T495" s="0" t="n">
        <v>4930.286</v>
      </c>
      <c r="U495" s="2" t="n">
        <v>-25.0337</v>
      </c>
      <c r="V495" s="1" t="n">
        <v>38315.8065498495</v>
      </c>
      <c r="W495" s="0" t="n">
        <v>4930.337</v>
      </c>
      <c r="X495" s="2" t="n">
        <v>-24.98355</v>
      </c>
      <c r="Y495" s="1" t="n">
        <v>38315.8065504398</v>
      </c>
      <c r="Z495" s="0" t="n">
        <v>4930.388</v>
      </c>
      <c r="AA495" s="2" t="n">
        <v>-25.04953</v>
      </c>
      <c r="AB495" s="1" t="n">
        <v>38315.8065510301</v>
      </c>
      <c r="AC495" s="0" t="n">
        <v>4930.439</v>
      </c>
      <c r="AD495" s="2" t="n">
        <v>-24.99939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315.806661713</v>
      </c>
      <c r="B496" s="0" t="n">
        <v>4940.002</v>
      </c>
      <c r="C496" s="2" t="n">
        <v>31.092</v>
      </c>
      <c r="D496" s="1" t="n">
        <v>38315.8066621644</v>
      </c>
      <c r="E496" s="0" t="n">
        <v>4940.041</v>
      </c>
      <c r="F496" s="2" t="n">
        <v>30.57</v>
      </c>
      <c r="G496" s="1" t="n">
        <v>38315.8066626389</v>
      </c>
      <c r="H496" s="0" t="n">
        <v>4940.082</v>
      </c>
      <c r="I496" s="2" t="n">
        <v>3.319345</v>
      </c>
      <c r="J496" s="1" t="n">
        <v>38315.8066632292</v>
      </c>
      <c r="K496" s="0" t="n">
        <v>4940.133</v>
      </c>
      <c r="L496" s="2" t="n">
        <v>3.383631</v>
      </c>
      <c r="M496" s="1" t="n">
        <v>38315.8066638194</v>
      </c>
      <c r="N496" s="0" t="n">
        <v>4940.184</v>
      </c>
      <c r="O496" s="2" t="n">
        <v>3.365718</v>
      </c>
      <c r="P496" s="1" t="n">
        <v>38315.8066643982</v>
      </c>
      <c r="Q496" s="0" t="n">
        <v>4940.234</v>
      </c>
      <c r="R496" s="2" t="n">
        <v>3.378186</v>
      </c>
      <c r="S496" s="1" t="n">
        <v>38315.8066649884</v>
      </c>
      <c r="T496" s="0" t="n">
        <v>4940.285</v>
      </c>
      <c r="U496" s="2" t="n">
        <v>-25.03502</v>
      </c>
      <c r="V496" s="1" t="n">
        <v>38315.8066655787</v>
      </c>
      <c r="W496" s="0" t="n">
        <v>4940.336</v>
      </c>
      <c r="X496" s="2" t="n">
        <v>-24.98751</v>
      </c>
      <c r="Y496" s="1" t="n">
        <v>38315.806666169</v>
      </c>
      <c r="Z496" s="0" t="n">
        <v>4940.387</v>
      </c>
      <c r="AA496" s="2" t="n">
        <v>-25.04689</v>
      </c>
      <c r="AB496" s="1" t="n">
        <v>38315.8066667477</v>
      </c>
      <c r="AC496" s="0" t="n">
        <v>4940.437</v>
      </c>
      <c r="AD496" s="2" t="n">
        <v>-25.00995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315.8067774537</v>
      </c>
      <c r="B497" s="0" t="n">
        <v>4950.002</v>
      </c>
      <c r="C497" s="2" t="n">
        <v>31.083</v>
      </c>
      <c r="D497" s="1" t="n">
        <v>38315.8067779051</v>
      </c>
      <c r="E497" s="0" t="n">
        <v>4950.041</v>
      </c>
      <c r="F497" s="2" t="n">
        <v>30.548</v>
      </c>
      <c r="G497" s="1" t="n">
        <v>38315.8067783796</v>
      </c>
      <c r="H497" s="0" t="n">
        <v>4950.082</v>
      </c>
      <c r="I497" s="2" t="n">
        <v>3.309363</v>
      </c>
      <c r="J497" s="1" t="n">
        <v>38315.8067789699</v>
      </c>
      <c r="K497" s="0" t="n">
        <v>4950.133</v>
      </c>
      <c r="L497" s="2" t="n">
        <v>3.374188</v>
      </c>
      <c r="M497" s="1" t="n">
        <v>38315.8067795602</v>
      </c>
      <c r="N497" s="0" t="n">
        <v>4950.184</v>
      </c>
      <c r="O497" s="2" t="n">
        <v>3.356196</v>
      </c>
      <c r="P497" s="1" t="n">
        <v>38315.8067801389</v>
      </c>
      <c r="Q497" s="0" t="n">
        <v>4950.234</v>
      </c>
      <c r="R497" s="2" t="n">
        <v>3.368612</v>
      </c>
      <c r="S497" s="1" t="n">
        <v>38315.8067807292</v>
      </c>
      <c r="T497" s="0" t="n">
        <v>4950.285</v>
      </c>
      <c r="U497" s="2" t="n">
        <v>-25.03634</v>
      </c>
      <c r="V497" s="1" t="n">
        <v>38315.8067813657</v>
      </c>
      <c r="W497" s="0" t="n">
        <v>4950.34</v>
      </c>
      <c r="X497" s="2" t="n">
        <v>-24.98619</v>
      </c>
      <c r="Y497" s="1" t="n">
        <v>38315.806781956</v>
      </c>
      <c r="Z497" s="0" t="n">
        <v>4950.391</v>
      </c>
      <c r="AA497" s="2" t="n">
        <v>-25.04689</v>
      </c>
      <c r="AB497" s="1" t="n">
        <v>38315.8067825463</v>
      </c>
      <c r="AC497" s="0" t="n">
        <v>4950.442</v>
      </c>
      <c r="AD497" s="2" t="n">
        <v>-25.0139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315.8068931944</v>
      </c>
      <c r="B498" s="0" t="n">
        <v>4960.002</v>
      </c>
      <c r="C498" s="2" t="n">
        <v>31.1</v>
      </c>
      <c r="D498" s="1" t="n">
        <v>38315.8068936458</v>
      </c>
      <c r="E498" s="0" t="n">
        <v>4960.041</v>
      </c>
      <c r="F498" s="2" t="n">
        <v>30.567</v>
      </c>
      <c r="G498" s="1" t="n">
        <v>38315.8068941204</v>
      </c>
      <c r="H498" s="0" t="n">
        <v>4960.082</v>
      </c>
      <c r="I498" s="2" t="n">
        <v>3.301315</v>
      </c>
      <c r="J498" s="1" t="n">
        <v>38315.8068947107</v>
      </c>
      <c r="K498" s="0" t="n">
        <v>4960.133</v>
      </c>
      <c r="L498" s="2" t="n">
        <v>3.366455</v>
      </c>
      <c r="M498" s="1" t="n">
        <v>38315.8068953009</v>
      </c>
      <c r="N498" s="0" t="n">
        <v>4960.184</v>
      </c>
      <c r="O498" s="2" t="n">
        <v>3.348384</v>
      </c>
      <c r="P498" s="1" t="n">
        <v>38315.8068958796</v>
      </c>
      <c r="Q498" s="0" t="n">
        <v>4960.234</v>
      </c>
      <c r="R498" s="2" t="n">
        <v>3.360878</v>
      </c>
      <c r="S498" s="1" t="n">
        <v>38315.8068964699</v>
      </c>
      <c r="T498" s="0" t="n">
        <v>4960.285</v>
      </c>
      <c r="U498" s="2" t="n">
        <v>-25.0271</v>
      </c>
      <c r="V498" s="1" t="n">
        <v>38315.8068970602</v>
      </c>
      <c r="W498" s="0" t="n">
        <v>4960.336</v>
      </c>
      <c r="X498" s="2" t="n">
        <v>-24.98223</v>
      </c>
      <c r="Y498" s="1" t="n">
        <v>38315.8068977315</v>
      </c>
      <c r="Z498" s="0" t="n">
        <v>4960.394</v>
      </c>
      <c r="AA498" s="2" t="n">
        <v>-25.05745</v>
      </c>
      <c r="AB498" s="1" t="n">
        <v>38315.8068983102</v>
      </c>
      <c r="AC498" s="0" t="n">
        <v>4960.444</v>
      </c>
      <c r="AD498" s="2" t="n">
        <v>-25.0139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315.8070089352</v>
      </c>
      <c r="B499" s="0" t="n">
        <v>4970.002</v>
      </c>
      <c r="C499" s="2" t="n">
        <v>31.096</v>
      </c>
      <c r="D499" s="1" t="n">
        <v>38315.8070093866</v>
      </c>
      <c r="E499" s="0" t="n">
        <v>4970.041</v>
      </c>
      <c r="F499" s="2" t="n">
        <v>30.566</v>
      </c>
      <c r="G499" s="1" t="n">
        <v>38315.8070098611</v>
      </c>
      <c r="H499" s="0" t="n">
        <v>4970.082</v>
      </c>
      <c r="I499" s="2" t="n">
        <v>3.294581</v>
      </c>
      <c r="J499" s="1" t="n">
        <v>38315.8070104514</v>
      </c>
      <c r="K499" s="0" t="n">
        <v>4970.133</v>
      </c>
      <c r="L499" s="2" t="n">
        <v>3.359918</v>
      </c>
      <c r="M499" s="1" t="n">
        <v>38315.8070110417</v>
      </c>
      <c r="N499" s="0" t="n">
        <v>4970.184</v>
      </c>
      <c r="O499" s="2" t="n">
        <v>3.341822</v>
      </c>
      <c r="P499" s="1" t="n">
        <v>38315.8070116204</v>
      </c>
      <c r="Q499" s="0" t="n">
        <v>4970.234</v>
      </c>
      <c r="R499" s="2" t="n">
        <v>3.354447</v>
      </c>
      <c r="S499" s="1" t="n">
        <v>38315.8070122107</v>
      </c>
      <c r="T499" s="0" t="n">
        <v>4970.285</v>
      </c>
      <c r="U499" s="2" t="n">
        <v>-25.0337</v>
      </c>
      <c r="V499" s="1" t="n">
        <v>38315.8070128009</v>
      </c>
      <c r="W499" s="0" t="n">
        <v>4970.336</v>
      </c>
      <c r="X499" s="2" t="n">
        <v>-24.98223</v>
      </c>
      <c r="Y499" s="1" t="n">
        <v>38315.8070133912</v>
      </c>
      <c r="Z499" s="0" t="n">
        <v>4970.387</v>
      </c>
      <c r="AA499" s="2" t="n">
        <v>-25.04821</v>
      </c>
      <c r="AB499" s="1" t="n">
        <v>38315.8070139815</v>
      </c>
      <c r="AC499" s="0" t="n">
        <v>4970.438</v>
      </c>
      <c r="AD499" s="2" t="n">
        <v>-25.01259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315.8071246759</v>
      </c>
      <c r="B500" s="0" t="n">
        <v>4980.002</v>
      </c>
      <c r="C500" s="2" t="n">
        <v>31.113</v>
      </c>
      <c r="D500" s="1" t="n">
        <v>38315.8071251273</v>
      </c>
      <c r="E500" s="0" t="n">
        <v>4980.041</v>
      </c>
      <c r="F500" s="2" t="n">
        <v>30.585</v>
      </c>
      <c r="G500" s="1" t="n">
        <v>38315.8071256019</v>
      </c>
      <c r="H500" s="0" t="n">
        <v>4980.082</v>
      </c>
      <c r="I500" s="2" t="n">
        <v>3.28886</v>
      </c>
      <c r="J500" s="1" t="n">
        <v>38315.8071261921</v>
      </c>
      <c r="K500" s="0" t="n">
        <v>4980.133</v>
      </c>
      <c r="L500" s="2" t="n">
        <v>3.354289</v>
      </c>
      <c r="M500" s="1" t="n">
        <v>38315.8071267824</v>
      </c>
      <c r="N500" s="0" t="n">
        <v>4980.184</v>
      </c>
      <c r="O500" s="2" t="n">
        <v>3.336166</v>
      </c>
      <c r="P500" s="1" t="n">
        <v>38315.8071273727</v>
      </c>
      <c r="Q500" s="0" t="n">
        <v>4980.235</v>
      </c>
      <c r="R500" s="2" t="n">
        <v>3.348871</v>
      </c>
      <c r="S500" s="1" t="n">
        <v>38315.8071279514</v>
      </c>
      <c r="T500" s="0" t="n">
        <v>4980.285</v>
      </c>
      <c r="U500" s="2" t="n">
        <v>-25.03106</v>
      </c>
      <c r="V500" s="1" t="n">
        <v>38315.8071285417</v>
      </c>
      <c r="W500" s="0" t="n">
        <v>4980.336</v>
      </c>
      <c r="X500" s="2" t="n">
        <v>-24.98751</v>
      </c>
      <c r="Y500" s="1" t="n">
        <v>38315.8071291319</v>
      </c>
      <c r="Z500" s="0" t="n">
        <v>4980.387</v>
      </c>
      <c r="AA500" s="2" t="n">
        <v>-25.05085</v>
      </c>
      <c r="AB500" s="1" t="n">
        <v>38315.8071297222</v>
      </c>
      <c r="AC500" s="0" t="n">
        <v>4980.438</v>
      </c>
      <c r="AD500" s="2" t="n">
        <v>-25.00863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315.8072404167</v>
      </c>
      <c r="B501" s="0" t="n">
        <v>4990.002</v>
      </c>
      <c r="C501" s="2" t="n">
        <v>31.118</v>
      </c>
      <c r="D501" s="1" t="n">
        <v>38315.8072408681</v>
      </c>
      <c r="E501" s="0" t="n">
        <v>4990.041</v>
      </c>
      <c r="F501" s="2" t="n">
        <v>30.6</v>
      </c>
      <c r="G501" s="1" t="n">
        <v>38315.8072413426</v>
      </c>
      <c r="H501" s="0" t="n">
        <v>4990.082</v>
      </c>
      <c r="I501" s="2" t="n">
        <v>3.283889</v>
      </c>
      <c r="J501" s="1" t="n">
        <v>38315.8072419329</v>
      </c>
      <c r="K501" s="0" t="n">
        <v>4990.133</v>
      </c>
      <c r="L501" s="2" t="n">
        <v>3.349331</v>
      </c>
      <c r="M501" s="1" t="n">
        <v>38315.8072425232</v>
      </c>
      <c r="N501" s="0" t="n">
        <v>4990.184</v>
      </c>
      <c r="O501" s="2" t="n">
        <v>3.331221</v>
      </c>
      <c r="P501" s="1" t="n">
        <v>38315.8072431134</v>
      </c>
      <c r="Q501" s="0" t="n">
        <v>4990.235</v>
      </c>
      <c r="R501" s="2" t="n">
        <v>3.344005</v>
      </c>
      <c r="S501" s="1" t="n">
        <v>38315.8072437037</v>
      </c>
      <c r="T501" s="0" t="n">
        <v>4990.286</v>
      </c>
      <c r="U501" s="2" t="n">
        <v>-25.03502</v>
      </c>
      <c r="V501" s="1" t="n">
        <v>38315.807244294</v>
      </c>
      <c r="W501" s="0" t="n">
        <v>4990.337</v>
      </c>
      <c r="X501" s="2" t="n">
        <v>-24.98092</v>
      </c>
      <c r="Y501" s="1" t="n">
        <v>38315.8072448727</v>
      </c>
      <c r="Z501" s="0" t="n">
        <v>4990.387</v>
      </c>
      <c r="AA501" s="2" t="n">
        <v>-25.05613</v>
      </c>
      <c r="AB501" s="1" t="n">
        <v>38315.807245463</v>
      </c>
      <c r="AC501" s="0" t="n">
        <v>4990.438</v>
      </c>
      <c r="AD501" s="2" t="n">
        <v>-25.01918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315.8073561574</v>
      </c>
      <c r="B502" s="0" t="n">
        <v>5000.002</v>
      </c>
      <c r="C502" s="2" t="n">
        <v>31.128</v>
      </c>
      <c r="D502" s="1" t="n">
        <v>38315.8073566204</v>
      </c>
      <c r="E502" s="0" t="n">
        <v>5000.042</v>
      </c>
      <c r="F502" s="2" t="n">
        <v>30.587</v>
      </c>
      <c r="G502" s="1" t="n">
        <v>38315.8073570949</v>
      </c>
      <c r="H502" s="0" t="n">
        <v>5000.083</v>
      </c>
      <c r="I502" s="2" t="n">
        <v>3.279496</v>
      </c>
      <c r="J502" s="1" t="n">
        <v>38315.8073576852</v>
      </c>
      <c r="K502" s="0" t="n">
        <v>5000.134</v>
      </c>
      <c r="L502" s="2" t="n">
        <v>3.344939</v>
      </c>
      <c r="M502" s="1" t="n">
        <v>38315.8073582755</v>
      </c>
      <c r="N502" s="0" t="n">
        <v>5000.185</v>
      </c>
      <c r="O502" s="2" t="n">
        <v>3.326842</v>
      </c>
      <c r="P502" s="1" t="n">
        <v>38315.8073588542</v>
      </c>
      <c r="Q502" s="0" t="n">
        <v>5000.235</v>
      </c>
      <c r="R502" s="2" t="n">
        <v>3.339744</v>
      </c>
      <c r="S502" s="1" t="n">
        <v>38315.8073594444</v>
      </c>
      <c r="T502" s="0" t="n">
        <v>5000.286</v>
      </c>
      <c r="U502" s="2" t="n">
        <v>-25.03502</v>
      </c>
      <c r="V502" s="1" t="n">
        <v>38315.8073600347</v>
      </c>
      <c r="W502" s="0" t="n">
        <v>5000.337</v>
      </c>
      <c r="X502" s="2" t="n">
        <v>-24.98223</v>
      </c>
      <c r="Y502" s="1" t="n">
        <v>38315.807360625</v>
      </c>
      <c r="Z502" s="0" t="n">
        <v>5000.388</v>
      </c>
      <c r="AA502" s="2" t="n">
        <v>-25.04821</v>
      </c>
      <c r="AB502" s="1" t="n">
        <v>38315.8073612153</v>
      </c>
      <c r="AC502" s="0" t="n">
        <v>5000.439</v>
      </c>
      <c r="AD502" s="2" t="n">
        <v>-25.01127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315.8074718982</v>
      </c>
      <c r="B503" s="0" t="n">
        <v>5010.002</v>
      </c>
      <c r="C503" s="2" t="n">
        <v>31.149</v>
      </c>
      <c r="D503" s="1" t="n">
        <v>38315.8074723495</v>
      </c>
      <c r="E503" s="0" t="n">
        <v>5010.041</v>
      </c>
      <c r="F503" s="2" t="n">
        <v>30.604</v>
      </c>
      <c r="G503" s="1" t="n">
        <v>38315.8074728241</v>
      </c>
      <c r="H503" s="0" t="n">
        <v>5010.082</v>
      </c>
      <c r="I503" s="2" t="n">
        <v>3.275564</v>
      </c>
      <c r="J503" s="1" t="n">
        <v>38315.8074734144</v>
      </c>
      <c r="K503" s="0" t="n">
        <v>5010.133</v>
      </c>
      <c r="L503" s="2" t="n">
        <v>3.341019</v>
      </c>
      <c r="M503" s="1" t="n">
        <v>38315.8074739931</v>
      </c>
      <c r="N503" s="0" t="n">
        <v>5010.183</v>
      </c>
      <c r="O503" s="2" t="n">
        <v>3.322923</v>
      </c>
      <c r="P503" s="1" t="n">
        <v>38315.8074745833</v>
      </c>
      <c r="Q503" s="0" t="n">
        <v>5010.234</v>
      </c>
      <c r="R503" s="2" t="n">
        <v>3.335903</v>
      </c>
      <c r="S503" s="1" t="n">
        <v>38315.8074751736</v>
      </c>
      <c r="T503" s="0" t="n">
        <v>5010.285</v>
      </c>
      <c r="U503" s="2" t="n">
        <v>-25.04425</v>
      </c>
      <c r="V503" s="1" t="n">
        <v>38315.8074757639</v>
      </c>
      <c r="W503" s="0" t="n">
        <v>5010.336</v>
      </c>
      <c r="X503" s="2" t="n">
        <v>-24.98619</v>
      </c>
      <c r="Y503" s="1" t="n">
        <v>38315.8074764005</v>
      </c>
      <c r="Z503" s="0" t="n">
        <v>5010.391</v>
      </c>
      <c r="AA503" s="2" t="n">
        <v>-25.05613</v>
      </c>
      <c r="AB503" s="1" t="n">
        <v>38315.8074769907</v>
      </c>
      <c r="AC503" s="0" t="n">
        <v>5010.442</v>
      </c>
      <c r="AD503" s="2" t="n">
        <v>-25.01522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315.8075876389</v>
      </c>
      <c r="B504" s="0" t="n">
        <v>5020.002</v>
      </c>
      <c r="C504" s="2" t="n">
        <v>31.138</v>
      </c>
      <c r="D504" s="1" t="n">
        <v>38315.8075880903</v>
      </c>
      <c r="E504" s="0" t="n">
        <v>5020.041</v>
      </c>
      <c r="F504" s="2" t="n">
        <v>30.628</v>
      </c>
      <c r="G504" s="1" t="n">
        <v>38315.8075885648</v>
      </c>
      <c r="H504" s="0" t="n">
        <v>5020.082</v>
      </c>
      <c r="I504" s="2" t="n">
        <v>3.272053</v>
      </c>
      <c r="J504" s="1" t="n">
        <v>38315.8075891551</v>
      </c>
      <c r="K504" s="0" t="n">
        <v>5020.133</v>
      </c>
      <c r="L504" s="2" t="n">
        <v>3.337468</v>
      </c>
      <c r="M504" s="1" t="n">
        <v>38315.8075897454</v>
      </c>
      <c r="N504" s="0" t="n">
        <v>5020.184</v>
      </c>
      <c r="O504" s="2" t="n">
        <v>3.319359</v>
      </c>
      <c r="P504" s="1" t="n">
        <v>38315.8075903472</v>
      </c>
      <c r="Q504" s="0" t="n">
        <v>5020.236</v>
      </c>
      <c r="R504" s="2" t="n">
        <v>3.332458</v>
      </c>
      <c r="S504" s="1" t="n">
        <v>38315.8075909375</v>
      </c>
      <c r="T504" s="0" t="n">
        <v>5020.287</v>
      </c>
      <c r="U504" s="2" t="n">
        <v>-25.03106</v>
      </c>
      <c r="V504" s="1" t="n">
        <v>38315.8075915278</v>
      </c>
      <c r="W504" s="0" t="n">
        <v>5020.338</v>
      </c>
      <c r="X504" s="2" t="n">
        <v>-24.98619</v>
      </c>
      <c r="Y504" s="1" t="n">
        <v>38315.8075921065</v>
      </c>
      <c r="Z504" s="0" t="n">
        <v>5020.388</v>
      </c>
      <c r="AA504" s="2" t="n">
        <v>-25.05085</v>
      </c>
      <c r="AB504" s="1" t="n">
        <v>38315.8075926968</v>
      </c>
      <c r="AC504" s="0" t="n">
        <v>5020.439</v>
      </c>
      <c r="AD504" s="2" t="n">
        <v>-25.00995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315.8077033796</v>
      </c>
      <c r="B505" s="0" t="n">
        <v>5030.002</v>
      </c>
      <c r="C505" s="2" t="n">
        <v>31.176</v>
      </c>
      <c r="D505" s="1" t="n">
        <v>38315.807703831</v>
      </c>
      <c r="E505" s="0" t="n">
        <v>5030.041</v>
      </c>
      <c r="F505" s="2" t="n">
        <v>30.643</v>
      </c>
      <c r="G505" s="1" t="n">
        <v>38315.8077043056</v>
      </c>
      <c r="H505" s="0" t="n">
        <v>5030.082</v>
      </c>
      <c r="I505" s="2" t="n">
        <v>3.268883</v>
      </c>
      <c r="J505" s="1" t="n">
        <v>38315.8077048958</v>
      </c>
      <c r="K505" s="0" t="n">
        <v>5030.133</v>
      </c>
      <c r="L505" s="2" t="n">
        <v>3.33422</v>
      </c>
      <c r="M505" s="1" t="n">
        <v>38315.8077054745</v>
      </c>
      <c r="N505" s="0" t="n">
        <v>5030.183</v>
      </c>
      <c r="O505" s="2" t="n">
        <v>3.316163</v>
      </c>
      <c r="P505" s="1" t="n">
        <v>38315.8077060648</v>
      </c>
      <c r="Q505" s="0" t="n">
        <v>5030.234</v>
      </c>
      <c r="R505" s="2" t="n">
        <v>3.329314</v>
      </c>
      <c r="S505" s="1" t="n">
        <v>38315.8077066551</v>
      </c>
      <c r="T505" s="0" t="n">
        <v>5030.285</v>
      </c>
      <c r="U505" s="2" t="n">
        <v>-25.03502</v>
      </c>
      <c r="V505" s="1" t="n">
        <v>38315.8077073264</v>
      </c>
      <c r="W505" s="0" t="n">
        <v>5030.343</v>
      </c>
      <c r="X505" s="2" t="n">
        <v>-24.99147</v>
      </c>
      <c r="Y505" s="1" t="n">
        <v>38315.8077079167</v>
      </c>
      <c r="Z505" s="0" t="n">
        <v>5030.394</v>
      </c>
      <c r="AA505" s="2" t="n">
        <v>-25.05481</v>
      </c>
      <c r="AB505" s="1" t="n">
        <v>38315.8077085069</v>
      </c>
      <c r="AC505" s="0" t="n">
        <v>5030.445</v>
      </c>
      <c r="AD505" s="2" t="n">
        <v>-25.0139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315.8078191204</v>
      </c>
      <c r="B506" s="0" t="n">
        <v>5040.002</v>
      </c>
      <c r="C506" s="2" t="n">
        <v>31.176</v>
      </c>
      <c r="D506" s="1" t="n">
        <v>38315.8078195718</v>
      </c>
      <c r="E506" s="0" t="n">
        <v>5040.041</v>
      </c>
      <c r="F506" s="2" t="n">
        <v>30.653</v>
      </c>
      <c r="G506" s="1" t="n">
        <v>38315.8078200463</v>
      </c>
      <c r="H506" s="0" t="n">
        <v>5040.082</v>
      </c>
      <c r="I506" s="2" t="n">
        <v>3.26595</v>
      </c>
      <c r="J506" s="1" t="n">
        <v>38315.8078206829</v>
      </c>
      <c r="K506" s="0" t="n">
        <v>5040.137</v>
      </c>
      <c r="L506" s="2" t="n">
        <v>3.331235</v>
      </c>
      <c r="M506" s="1" t="n">
        <v>38315.8078212616</v>
      </c>
      <c r="N506" s="0" t="n">
        <v>5040.187</v>
      </c>
      <c r="O506" s="2" t="n">
        <v>3.313204</v>
      </c>
      <c r="P506" s="1" t="n">
        <v>38315.8078218519</v>
      </c>
      <c r="Q506" s="0" t="n">
        <v>5040.238</v>
      </c>
      <c r="R506" s="2" t="n">
        <v>3.326434</v>
      </c>
      <c r="S506" s="1" t="n">
        <v>38315.8078224421</v>
      </c>
      <c r="T506" s="0" t="n">
        <v>5040.289</v>
      </c>
      <c r="U506" s="2" t="n">
        <v>-25.03106</v>
      </c>
      <c r="V506" s="1" t="n">
        <v>38315.8078230324</v>
      </c>
      <c r="W506" s="0" t="n">
        <v>5040.34</v>
      </c>
      <c r="X506" s="2" t="n">
        <v>-24.98223</v>
      </c>
      <c r="Y506" s="1" t="n">
        <v>38315.8078236227</v>
      </c>
      <c r="Z506" s="0" t="n">
        <v>5040.391</v>
      </c>
      <c r="AA506" s="2" t="n">
        <v>-25.04953</v>
      </c>
      <c r="AB506" s="1" t="n">
        <v>38315.8078242014</v>
      </c>
      <c r="AC506" s="0" t="n">
        <v>5040.441</v>
      </c>
      <c r="AD506" s="2" t="n">
        <v>-25.00995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315.8079348611</v>
      </c>
      <c r="B507" s="0" t="n">
        <v>5050.002</v>
      </c>
      <c r="C507" s="2" t="n">
        <v>31.213</v>
      </c>
      <c r="D507" s="1" t="n">
        <v>38315.8079353125</v>
      </c>
      <c r="E507" s="0" t="n">
        <v>5050.041</v>
      </c>
      <c r="F507" s="2" t="n">
        <v>30.678</v>
      </c>
      <c r="G507" s="1" t="n">
        <v>38315.807935787</v>
      </c>
      <c r="H507" s="0" t="n">
        <v>5050.082</v>
      </c>
      <c r="I507" s="2" t="n">
        <v>3.263267</v>
      </c>
      <c r="J507" s="1" t="n">
        <v>38315.8079363773</v>
      </c>
      <c r="K507" s="0" t="n">
        <v>5050.133</v>
      </c>
      <c r="L507" s="2" t="n">
        <v>3.328499</v>
      </c>
      <c r="M507" s="1" t="n">
        <v>38315.8079369676</v>
      </c>
      <c r="N507" s="0" t="n">
        <v>5050.184</v>
      </c>
      <c r="O507" s="2" t="n">
        <v>3.310494</v>
      </c>
      <c r="P507" s="1" t="n">
        <v>38315.8079375463</v>
      </c>
      <c r="Q507" s="0" t="n">
        <v>5050.234</v>
      </c>
      <c r="R507" s="2" t="n">
        <v>3.323791</v>
      </c>
      <c r="S507" s="1" t="n">
        <v>38315.8079381366</v>
      </c>
      <c r="T507" s="0" t="n">
        <v>5050.285</v>
      </c>
      <c r="U507" s="2" t="n">
        <v>-25.04294</v>
      </c>
      <c r="V507" s="1" t="n">
        <v>38315.8079387269</v>
      </c>
      <c r="W507" s="0" t="n">
        <v>5050.336</v>
      </c>
      <c r="X507" s="2" t="n">
        <v>-24.98883</v>
      </c>
      <c r="Y507" s="1" t="n">
        <v>38315.8079393171</v>
      </c>
      <c r="Z507" s="0" t="n">
        <v>5050.387</v>
      </c>
      <c r="AA507" s="2" t="n">
        <v>-25.05085</v>
      </c>
      <c r="AB507" s="1" t="n">
        <v>38315.8079399074</v>
      </c>
      <c r="AC507" s="0" t="n">
        <v>5050.438</v>
      </c>
      <c r="AD507" s="2" t="n">
        <v>-25.01127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315.8080506019</v>
      </c>
      <c r="B508" s="0" t="n">
        <v>5060.002</v>
      </c>
      <c r="C508" s="2" t="n">
        <v>31.232</v>
      </c>
      <c r="D508" s="1" t="n">
        <v>38315.8080510532</v>
      </c>
      <c r="E508" s="0" t="n">
        <v>5060.041</v>
      </c>
      <c r="F508" s="2" t="n">
        <v>30.699</v>
      </c>
      <c r="G508" s="1" t="n">
        <v>38315.8080515278</v>
      </c>
      <c r="H508" s="0" t="n">
        <v>5060.082</v>
      </c>
      <c r="I508" s="2" t="n">
        <v>3.260795</v>
      </c>
      <c r="J508" s="1" t="n">
        <v>38315.8080521181</v>
      </c>
      <c r="K508" s="0" t="n">
        <v>5060.133</v>
      </c>
      <c r="L508" s="2" t="n">
        <v>3.325921</v>
      </c>
      <c r="M508" s="1" t="n">
        <v>38315.8080527083</v>
      </c>
      <c r="N508" s="0" t="n">
        <v>5060.184</v>
      </c>
      <c r="O508" s="2" t="n">
        <v>3.307969</v>
      </c>
      <c r="P508" s="1" t="n">
        <v>38315.808053287</v>
      </c>
      <c r="Q508" s="0" t="n">
        <v>5060.234</v>
      </c>
      <c r="R508" s="2" t="n">
        <v>3.321358</v>
      </c>
      <c r="S508" s="1" t="n">
        <v>38315.8080538773</v>
      </c>
      <c r="T508" s="0" t="n">
        <v>5060.285</v>
      </c>
      <c r="U508" s="2" t="n">
        <v>-25.03634</v>
      </c>
      <c r="V508" s="1" t="n">
        <v>38315.8080544676</v>
      </c>
      <c r="W508" s="0" t="n">
        <v>5060.336</v>
      </c>
      <c r="X508" s="2" t="n">
        <v>-24.98223</v>
      </c>
      <c r="Y508" s="1" t="n">
        <v>38315.8080550579</v>
      </c>
      <c r="Z508" s="0" t="n">
        <v>5060.387</v>
      </c>
      <c r="AA508" s="2" t="n">
        <v>-25.04557</v>
      </c>
      <c r="AB508" s="1" t="n">
        <v>38315.8080556829</v>
      </c>
      <c r="AC508" s="0" t="n">
        <v>5060.441</v>
      </c>
      <c r="AD508" s="2" t="n">
        <v>-25.00863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315.8081663426</v>
      </c>
      <c r="B509" s="0" t="n">
        <v>5070.002</v>
      </c>
      <c r="C509" s="2" t="n">
        <v>31.265</v>
      </c>
      <c r="D509" s="1" t="n">
        <v>38315.808166794</v>
      </c>
      <c r="E509" s="0" t="n">
        <v>5070.041</v>
      </c>
      <c r="F509" s="2" t="n">
        <v>30.722</v>
      </c>
      <c r="G509" s="1" t="n">
        <v>38315.8081672685</v>
      </c>
      <c r="H509" s="0" t="n">
        <v>5070.082</v>
      </c>
      <c r="I509" s="2" t="n">
        <v>3.258506</v>
      </c>
      <c r="J509" s="1" t="n">
        <v>38315.8081678588</v>
      </c>
      <c r="K509" s="0" t="n">
        <v>5070.133</v>
      </c>
      <c r="L509" s="2" t="n">
        <v>3.323593</v>
      </c>
      <c r="M509" s="1" t="n">
        <v>38315.8081684491</v>
      </c>
      <c r="N509" s="0" t="n">
        <v>5070.184</v>
      </c>
      <c r="O509" s="2" t="n">
        <v>3.305655</v>
      </c>
      <c r="P509" s="1" t="n">
        <v>38315.8081690394</v>
      </c>
      <c r="Q509" s="0" t="n">
        <v>5070.235</v>
      </c>
      <c r="R509" s="2" t="n">
        <v>3.319056</v>
      </c>
      <c r="S509" s="1" t="n">
        <v>38315.8081696296</v>
      </c>
      <c r="T509" s="0" t="n">
        <v>5070.286</v>
      </c>
      <c r="U509" s="2" t="n">
        <v>-25.03238</v>
      </c>
      <c r="V509" s="1" t="n">
        <v>38315.8081702199</v>
      </c>
      <c r="W509" s="0" t="n">
        <v>5070.337</v>
      </c>
      <c r="X509" s="2" t="n">
        <v>-24.98619</v>
      </c>
      <c r="Y509" s="1" t="n">
        <v>38315.8081708102</v>
      </c>
      <c r="Z509" s="0" t="n">
        <v>5070.388</v>
      </c>
      <c r="AA509" s="2" t="n">
        <v>-25.05085</v>
      </c>
      <c r="AB509" s="1" t="n">
        <v>38315.8081714005</v>
      </c>
      <c r="AC509" s="0" t="n">
        <v>5070.439</v>
      </c>
      <c r="AD509" s="2" t="n">
        <v>-25.01786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315.8082820833</v>
      </c>
      <c r="B510" s="0" t="n">
        <v>5080.002</v>
      </c>
      <c r="C510" s="2" t="n">
        <v>31.263</v>
      </c>
      <c r="D510" s="1" t="n">
        <v>38315.8082825347</v>
      </c>
      <c r="E510" s="0" t="n">
        <v>5080.041</v>
      </c>
      <c r="F510" s="2" t="n">
        <v>30.723</v>
      </c>
      <c r="G510" s="1" t="n">
        <v>38315.8082830093</v>
      </c>
      <c r="H510" s="0" t="n">
        <v>5080.082</v>
      </c>
      <c r="I510" s="2" t="n">
        <v>3.256349</v>
      </c>
      <c r="J510" s="1" t="n">
        <v>38315.8082835995</v>
      </c>
      <c r="K510" s="0" t="n">
        <v>5080.133</v>
      </c>
      <c r="L510" s="2" t="n">
        <v>3.321345</v>
      </c>
      <c r="M510" s="1" t="n">
        <v>38315.8082841898</v>
      </c>
      <c r="N510" s="0" t="n">
        <v>5080.184</v>
      </c>
      <c r="O510" s="2" t="n">
        <v>3.303445</v>
      </c>
      <c r="P510" s="1" t="n">
        <v>38315.8082848148</v>
      </c>
      <c r="Q510" s="0" t="n">
        <v>5080.238</v>
      </c>
      <c r="R510" s="2" t="n">
        <v>3.316952</v>
      </c>
      <c r="S510" s="1" t="n">
        <v>38315.8082854051</v>
      </c>
      <c r="T510" s="0" t="n">
        <v>5080.289</v>
      </c>
      <c r="U510" s="2" t="n">
        <v>-25.03238</v>
      </c>
      <c r="V510" s="1" t="n">
        <v>38315.8082859838</v>
      </c>
      <c r="W510" s="0" t="n">
        <v>5080.339</v>
      </c>
      <c r="X510" s="2" t="n">
        <v>-24.98619</v>
      </c>
      <c r="Y510" s="1" t="n">
        <v>38315.8082865741</v>
      </c>
      <c r="Z510" s="0" t="n">
        <v>5080.39</v>
      </c>
      <c r="AA510" s="2" t="n">
        <v>-25.05085</v>
      </c>
      <c r="AB510" s="1" t="n">
        <v>38315.8082871644</v>
      </c>
      <c r="AC510" s="0" t="n">
        <v>5080.441</v>
      </c>
      <c r="AD510" s="2" t="n">
        <v>-25.01127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315.8083978241</v>
      </c>
      <c r="B511" s="0" t="n">
        <v>5090.002</v>
      </c>
      <c r="C511" s="2" t="n">
        <v>31.315</v>
      </c>
      <c r="D511" s="1" t="n">
        <v>38315.8083982755</v>
      </c>
      <c r="E511" s="0" t="n">
        <v>5090.041</v>
      </c>
      <c r="F511" s="2" t="n">
        <v>30.763</v>
      </c>
      <c r="G511" s="1" t="n">
        <v>38315.80839875</v>
      </c>
      <c r="H511" s="0" t="n">
        <v>5090.082</v>
      </c>
      <c r="I511" s="2" t="n">
        <v>3.254377</v>
      </c>
      <c r="J511" s="1" t="n">
        <v>38315.8083993403</v>
      </c>
      <c r="K511" s="0" t="n">
        <v>5090.133</v>
      </c>
      <c r="L511" s="2" t="n">
        <v>3.31928</v>
      </c>
      <c r="M511" s="1" t="n">
        <v>38315.8083999306</v>
      </c>
      <c r="N511" s="0" t="n">
        <v>5090.184</v>
      </c>
      <c r="O511" s="2" t="n">
        <v>3.301433</v>
      </c>
      <c r="P511" s="1" t="n">
        <v>38315.8084005208</v>
      </c>
      <c r="Q511" s="0" t="n">
        <v>5090.235</v>
      </c>
      <c r="R511" s="2" t="n">
        <v>3.314979</v>
      </c>
      <c r="S511" s="1" t="n">
        <v>38315.8084011111</v>
      </c>
      <c r="T511" s="0" t="n">
        <v>5090.286</v>
      </c>
      <c r="U511" s="2" t="n">
        <v>-25.03238</v>
      </c>
      <c r="V511" s="1" t="n">
        <v>38315.8084016898</v>
      </c>
      <c r="W511" s="0" t="n">
        <v>5090.336</v>
      </c>
      <c r="X511" s="2" t="n">
        <v>-24.98223</v>
      </c>
      <c r="Y511" s="1" t="n">
        <v>38315.8084022801</v>
      </c>
      <c r="Z511" s="0" t="n">
        <v>5090.387</v>
      </c>
      <c r="AA511" s="2" t="n">
        <v>-25.05745</v>
      </c>
      <c r="AB511" s="1" t="n">
        <v>38315.8084028704</v>
      </c>
      <c r="AC511" s="0" t="n">
        <v>5090.438</v>
      </c>
      <c r="AD511" s="2" t="n">
        <v>-25.01127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315.8085135648</v>
      </c>
      <c r="B512" s="0" t="n">
        <v>5100.002</v>
      </c>
      <c r="C512" s="2" t="n">
        <v>31.327</v>
      </c>
      <c r="D512" s="1" t="n">
        <v>38315.8085140162</v>
      </c>
      <c r="E512" s="0" t="n">
        <v>5100.041</v>
      </c>
      <c r="F512" s="2" t="n">
        <v>30.794</v>
      </c>
      <c r="G512" s="1" t="n">
        <v>38315.8085145023</v>
      </c>
      <c r="H512" s="0" t="n">
        <v>5100.083</v>
      </c>
      <c r="I512" s="2" t="n">
        <v>3.252483</v>
      </c>
      <c r="J512" s="1" t="n">
        <v>38315.8085150926</v>
      </c>
      <c r="K512" s="0" t="n">
        <v>5100.134</v>
      </c>
      <c r="L512" s="2" t="n">
        <v>3.31732</v>
      </c>
      <c r="M512" s="1" t="n">
        <v>38315.8085156829</v>
      </c>
      <c r="N512" s="0" t="n">
        <v>5100.185</v>
      </c>
      <c r="O512" s="2" t="n">
        <v>3.299526</v>
      </c>
      <c r="P512" s="1" t="n">
        <v>38315.8085162616</v>
      </c>
      <c r="Q512" s="0" t="n">
        <v>5100.235</v>
      </c>
      <c r="R512" s="2" t="n">
        <v>3.313112</v>
      </c>
      <c r="S512" s="1" t="n">
        <v>38315.8085168519</v>
      </c>
      <c r="T512" s="0" t="n">
        <v>5100.286</v>
      </c>
      <c r="U512" s="2" t="n">
        <v>-25.03898</v>
      </c>
      <c r="V512" s="1" t="n">
        <v>38315.8085174421</v>
      </c>
      <c r="W512" s="0" t="n">
        <v>5100.337</v>
      </c>
      <c r="X512" s="2" t="n">
        <v>-24.9796</v>
      </c>
      <c r="Y512" s="1" t="n">
        <v>38315.8085180324</v>
      </c>
      <c r="Z512" s="0" t="n">
        <v>5100.388</v>
      </c>
      <c r="AA512" s="2" t="n">
        <v>-25.05085</v>
      </c>
      <c r="AB512" s="1" t="n">
        <v>38315.8085186227</v>
      </c>
      <c r="AC512" s="0" t="n">
        <v>5100.439</v>
      </c>
      <c r="AD512" s="2" t="n">
        <v>-25.01522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315.8086293056</v>
      </c>
      <c r="B513" s="0" t="n">
        <v>5110.002</v>
      </c>
      <c r="C513" s="2" t="n">
        <v>31.376</v>
      </c>
      <c r="D513" s="1" t="n">
        <v>38315.8086297569</v>
      </c>
      <c r="E513" s="0" t="n">
        <v>5110.041</v>
      </c>
      <c r="F513" s="2" t="n">
        <v>30.827</v>
      </c>
      <c r="G513" s="1" t="n">
        <v>38315.8086302315</v>
      </c>
      <c r="H513" s="0" t="n">
        <v>5110.082</v>
      </c>
      <c r="I513" s="2" t="n">
        <v>3.25076</v>
      </c>
      <c r="J513" s="1" t="n">
        <v>38315.8086308218</v>
      </c>
      <c r="K513" s="0" t="n">
        <v>5110.133</v>
      </c>
      <c r="L513" s="2" t="n">
        <v>3.315479</v>
      </c>
      <c r="M513" s="1" t="n">
        <v>38315.808631412</v>
      </c>
      <c r="N513" s="0" t="n">
        <v>5110.184</v>
      </c>
      <c r="O513" s="2" t="n">
        <v>3.297724</v>
      </c>
      <c r="P513" s="1" t="n">
        <v>38315.8086319907</v>
      </c>
      <c r="Q513" s="0" t="n">
        <v>5110.234</v>
      </c>
      <c r="R513" s="2" t="n">
        <v>3.311349</v>
      </c>
      <c r="S513" s="1" t="n">
        <v>38315.808632581</v>
      </c>
      <c r="T513" s="0" t="n">
        <v>5110.285</v>
      </c>
      <c r="U513" s="2" t="n">
        <v>-25.04294</v>
      </c>
      <c r="V513" s="1" t="n">
        <v>38315.8086331829</v>
      </c>
      <c r="W513" s="0" t="n">
        <v>5110.337</v>
      </c>
      <c r="X513" s="2" t="n">
        <v>-24.98487</v>
      </c>
      <c r="Y513" s="1" t="n">
        <v>38315.8086337616</v>
      </c>
      <c r="Z513" s="0" t="n">
        <v>5110.387</v>
      </c>
      <c r="AA513" s="2" t="n">
        <v>-25.05085</v>
      </c>
      <c r="AB513" s="1" t="n">
        <v>38315.8086343519</v>
      </c>
      <c r="AC513" s="0" t="n">
        <v>5110.438</v>
      </c>
      <c r="AD513" s="2" t="n">
        <v>-25.00731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315.8087450463</v>
      </c>
      <c r="B514" s="0" t="n">
        <v>5120.002</v>
      </c>
      <c r="C514" s="2" t="n">
        <v>31.407</v>
      </c>
      <c r="D514" s="1" t="n">
        <v>38315.8087454977</v>
      </c>
      <c r="E514" s="0" t="n">
        <v>5120.041</v>
      </c>
      <c r="F514" s="2" t="n">
        <v>30.846</v>
      </c>
      <c r="G514" s="1" t="n">
        <v>38315.8087459722</v>
      </c>
      <c r="H514" s="0" t="n">
        <v>5120.082</v>
      </c>
      <c r="I514" s="2" t="n">
        <v>3.24909</v>
      </c>
      <c r="J514" s="1" t="n">
        <v>38315.8087465625</v>
      </c>
      <c r="K514" s="0" t="n">
        <v>5120.133</v>
      </c>
      <c r="L514" s="2" t="n">
        <v>3.313743</v>
      </c>
      <c r="M514" s="1" t="n">
        <v>38315.8087471412</v>
      </c>
      <c r="N514" s="0" t="n">
        <v>5120.183</v>
      </c>
      <c r="O514" s="2" t="n">
        <v>3.296028</v>
      </c>
      <c r="P514" s="1" t="n">
        <v>38315.8087477315</v>
      </c>
      <c r="Q514" s="0" t="n">
        <v>5120.234</v>
      </c>
      <c r="R514" s="2" t="n">
        <v>3.309705</v>
      </c>
      <c r="S514" s="1" t="n">
        <v>38315.8087483796</v>
      </c>
      <c r="T514" s="0" t="n">
        <v>5120.29</v>
      </c>
      <c r="U514" s="2" t="n">
        <v>-25.04557</v>
      </c>
      <c r="V514" s="1" t="n">
        <v>38315.8087489699</v>
      </c>
      <c r="W514" s="0" t="n">
        <v>5120.341</v>
      </c>
      <c r="X514" s="2" t="n">
        <v>-24.98487</v>
      </c>
      <c r="Y514" s="1" t="n">
        <v>38315.8087495602</v>
      </c>
      <c r="Z514" s="0" t="n">
        <v>5120.392</v>
      </c>
      <c r="AA514" s="2" t="n">
        <v>-25.04953</v>
      </c>
      <c r="AB514" s="1" t="n">
        <v>38315.8087501389</v>
      </c>
      <c r="AC514" s="0" t="n">
        <v>5120.442</v>
      </c>
      <c r="AD514" s="2" t="n">
        <v>-25.00995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315.808860787</v>
      </c>
      <c r="B515" s="0" t="n">
        <v>5130.002</v>
      </c>
      <c r="C515" s="2" t="n">
        <v>31.414</v>
      </c>
      <c r="D515" s="1" t="n">
        <v>38315.8088612384</v>
      </c>
      <c r="E515" s="0" t="n">
        <v>5130.041</v>
      </c>
      <c r="F515" s="2" t="n">
        <v>30.867</v>
      </c>
      <c r="G515" s="1" t="n">
        <v>38315.8088617245</v>
      </c>
      <c r="H515" s="0" t="n">
        <v>5130.083</v>
      </c>
      <c r="I515" s="2" t="n">
        <v>3.247538</v>
      </c>
      <c r="J515" s="1" t="n">
        <v>38315.8088623264</v>
      </c>
      <c r="K515" s="0" t="n">
        <v>5130.135</v>
      </c>
      <c r="L515" s="2" t="n">
        <v>3.312099</v>
      </c>
      <c r="M515" s="1" t="n">
        <v>38315.8088629167</v>
      </c>
      <c r="N515" s="0" t="n">
        <v>5130.186</v>
      </c>
      <c r="O515" s="2" t="n">
        <v>3.294437</v>
      </c>
      <c r="P515" s="1" t="n">
        <v>38315.8088635069</v>
      </c>
      <c r="Q515" s="0" t="n">
        <v>5130.237</v>
      </c>
      <c r="R515" s="2" t="n">
        <v>3.308127</v>
      </c>
      <c r="S515" s="1" t="n">
        <v>38315.8088640857</v>
      </c>
      <c r="T515" s="0" t="n">
        <v>5130.287</v>
      </c>
      <c r="U515" s="2" t="n">
        <v>-25.03634</v>
      </c>
      <c r="V515" s="1" t="n">
        <v>38315.8088646759</v>
      </c>
      <c r="W515" s="0" t="n">
        <v>5130.338</v>
      </c>
      <c r="X515" s="2" t="n">
        <v>-24.98619</v>
      </c>
      <c r="Y515" s="1" t="n">
        <v>38315.8088652662</v>
      </c>
      <c r="Z515" s="0" t="n">
        <v>5130.389</v>
      </c>
      <c r="AA515" s="2" t="n">
        <v>-25.04557</v>
      </c>
      <c r="AB515" s="1" t="n">
        <v>38315.8088658565</v>
      </c>
      <c r="AC515" s="0" t="n">
        <v>5130.44</v>
      </c>
      <c r="AD515" s="2" t="n">
        <v>-25.01654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315.8089765278</v>
      </c>
      <c r="B516" s="0" t="n">
        <v>5140.002</v>
      </c>
      <c r="C516" s="2" t="n">
        <v>31.449</v>
      </c>
      <c r="D516" s="1" t="n">
        <v>38315.8089769792</v>
      </c>
      <c r="E516" s="0" t="n">
        <v>5140.041</v>
      </c>
      <c r="F516" s="2" t="n">
        <v>30.893</v>
      </c>
      <c r="G516" s="1" t="n">
        <v>38315.8089774653</v>
      </c>
      <c r="H516" s="0" t="n">
        <v>5140.083</v>
      </c>
      <c r="I516" s="2" t="n">
        <v>3.246065</v>
      </c>
      <c r="J516" s="1" t="n">
        <v>38315.8089780556</v>
      </c>
      <c r="K516" s="0" t="n">
        <v>5140.134</v>
      </c>
      <c r="L516" s="2" t="n">
        <v>3.310521</v>
      </c>
      <c r="M516" s="1" t="n">
        <v>38315.8089786458</v>
      </c>
      <c r="N516" s="0" t="n">
        <v>5140.185</v>
      </c>
      <c r="O516" s="2" t="n">
        <v>3.292937</v>
      </c>
      <c r="P516" s="1" t="n">
        <v>38315.8089792361</v>
      </c>
      <c r="Q516" s="0" t="n">
        <v>5140.236</v>
      </c>
      <c r="R516" s="2" t="n">
        <v>3.306628</v>
      </c>
      <c r="S516" s="1" t="n">
        <v>38315.8089798148</v>
      </c>
      <c r="T516" s="0" t="n">
        <v>5140.286</v>
      </c>
      <c r="U516" s="2" t="n">
        <v>-25.03238</v>
      </c>
      <c r="V516" s="1" t="n">
        <v>38315.8089804051</v>
      </c>
      <c r="W516" s="0" t="n">
        <v>5140.337</v>
      </c>
      <c r="X516" s="2" t="n">
        <v>-24.98619</v>
      </c>
      <c r="Y516" s="1" t="n">
        <v>38315.8089809954</v>
      </c>
      <c r="Z516" s="0" t="n">
        <v>5140.388</v>
      </c>
      <c r="AA516" s="2" t="n">
        <v>-25.05085</v>
      </c>
      <c r="AB516" s="1" t="n">
        <v>38315.8089815857</v>
      </c>
      <c r="AC516" s="0" t="n">
        <v>5140.439</v>
      </c>
      <c r="AD516" s="2" t="n">
        <v>-25.01259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315.8090922685</v>
      </c>
      <c r="B517" s="0" t="n">
        <v>5150.002</v>
      </c>
      <c r="C517" s="2" t="n">
        <v>31.464</v>
      </c>
      <c r="D517" s="1" t="n">
        <v>38315.8090927199</v>
      </c>
      <c r="E517" s="0" t="n">
        <v>5150.041</v>
      </c>
      <c r="F517" s="2" t="n">
        <v>30.908</v>
      </c>
      <c r="G517" s="1" t="n">
        <v>38315.8090931944</v>
      </c>
      <c r="H517" s="0" t="n">
        <v>5150.082</v>
      </c>
      <c r="I517" s="2" t="n">
        <v>3.244644</v>
      </c>
      <c r="J517" s="1" t="n">
        <v>38315.8090937847</v>
      </c>
      <c r="K517" s="0" t="n">
        <v>5150.133</v>
      </c>
      <c r="L517" s="2" t="n">
        <v>3.309048</v>
      </c>
      <c r="M517" s="1" t="n">
        <v>38315.809094375</v>
      </c>
      <c r="N517" s="0" t="n">
        <v>5150.184</v>
      </c>
      <c r="O517" s="2" t="n">
        <v>3.291477</v>
      </c>
      <c r="P517" s="1" t="n">
        <v>38315.8090949537</v>
      </c>
      <c r="Q517" s="0" t="n">
        <v>5150.234</v>
      </c>
      <c r="R517" s="2" t="n">
        <v>3.305221</v>
      </c>
      <c r="S517" s="1" t="n">
        <v>38315.809095544</v>
      </c>
      <c r="T517" s="0" t="n">
        <v>5150.285</v>
      </c>
      <c r="U517" s="2" t="n">
        <v>-25.03238</v>
      </c>
      <c r="V517" s="1" t="n">
        <v>38315.8090961343</v>
      </c>
      <c r="W517" s="0" t="n">
        <v>5150.336</v>
      </c>
      <c r="X517" s="2" t="n">
        <v>-24.98223</v>
      </c>
      <c r="Y517" s="1" t="n">
        <v>38315.809096794</v>
      </c>
      <c r="Z517" s="0" t="n">
        <v>5150.393</v>
      </c>
      <c r="AA517" s="2" t="n">
        <v>-25.04821</v>
      </c>
      <c r="AB517" s="1" t="n">
        <v>38315.8090973843</v>
      </c>
      <c r="AC517" s="0" t="n">
        <v>5150.444</v>
      </c>
      <c r="AD517" s="2" t="n">
        <v>-25.00599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315.8092080093</v>
      </c>
      <c r="B518" s="0" t="n">
        <v>5160.002</v>
      </c>
      <c r="C518" s="2" t="n">
        <v>31.483</v>
      </c>
      <c r="D518" s="1" t="n">
        <v>38315.8092084607</v>
      </c>
      <c r="E518" s="0" t="n">
        <v>5160.041</v>
      </c>
      <c r="F518" s="2" t="n">
        <v>30.935</v>
      </c>
      <c r="G518" s="1" t="n">
        <v>38315.8092089352</v>
      </c>
      <c r="H518" s="0" t="n">
        <v>5160.082</v>
      </c>
      <c r="I518" s="2" t="n">
        <v>3.243329</v>
      </c>
      <c r="J518" s="1" t="n">
        <v>38315.8092095255</v>
      </c>
      <c r="K518" s="0" t="n">
        <v>5160.133</v>
      </c>
      <c r="L518" s="2" t="n">
        <v>3.307614</v>
      </c>
      <c r="M518" s="1" t="n">
        <v>38315.8092101157</v>
      </c>
      <c r="N518" s="0" t="n">
        <v>5160.184</v>
      </c>
      <c r="O518" s="2" t="n">
        <v>3.290123</v>
      </c>
      <c r="P518" s="1" t="n">
        <v>38315.8092106944</v>
      </c>
      <c r="Q518" s="0" t="n">
        <v>5160.234</v>
      </c>
      <c r="R518" s="2" t="n">
        <v>3.303879</v>
      </c>
      <c r="S518" s="1" t="n">
        <v>38315.8092112847</v>
      </c>
      <c r="T518" s="0" t="n">
        <v>5160.285</v>
      </c>
      <c r="U518" s="2" t="n">
        <v>-25.0337</v>
      </c>
      <c r="V518" s="1" t="n">
        <v>38315.8092118866</v>
      </c>
      <c r="W518" s="0" t="n">
        <v>5160.337</v>
      </c>
      <c r="X518" s="2" t="n">
        <v>-24.98751</v>
      </c>
      <c r="Y518" s="1" t="n">
        <v>38315.8092124769</v>
      </c>
      <c r="Z518" s="0" t="n">
        <v>5160.388</v>
      </c>
      <c r="AA518" s="2" t="n">
        <v>-25.05349</v>
      </c>
      <c r="AB518" s="1" t="n">
        <v>38315.8092130671</v>
      </c>
      <c r="AC518" s="0" t="n">
        <v>5160.439</v>
      </c>
      <c r="AD518" s="2" t="n">
        <v>-25.01918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15.80932375</v>
      </c>
      <c r="B519" s="0" t="n">
        <v>5170.002</v>
      </c>
      <c r="C519" s="2" t="n">
        <v>31.516</v>
      </c>
      <c r="D519" s="1" t="n">
        <v>38315.8093242014</v>
      </c>
      <c r="E519" s="0" t="n">
        <v>5170.041</v>
      </c>
      <c r="F519" s="2" t="n">
        <v>30.955</v>
      </c>
      <c r="G519" s="1" t="n">
        <v>38315.8093246759</v>
      </c>
      <c r="H519" s="0" t="n">
        <v>5170.082</v>
      </c>
      <c r="I519" s="2" t="n">
        <v>3.242053</v>
      </c>
      <c r="J519" s="1" t="n">
        <v>38315.8093252662</v>
      </c>
      <c r="K519" s="0" t="n">
        <v>5170.133</v>
      </c>
      <c r="L519" s="2" t="n">
        <v>3.30626</v>
      </c>
      <c r="M519" s="1" t="n">
        <v>38315.8093258565</v>
      </c>
      <c r="N519" s="0" t="n">
        <v>5170.184</v>
      </c>
      <c r="O519" s="2" t="n">
        <v>3.288834</v>
      </c>
      <c r="P519" s="1" t="n">
        <v>38315.8093264468</v>
      </c>
      <c r="Q519" s="0" t="n">
        <v>5170.235</v>
      </c>
      <c r="R519" s="2" t="n">
        <v>3.302577</v>
      </c>
      <c r="S519" s="1" t="n">
        <v>38315.8093270255</v>
      </c>
      <c r="T519" s="0" t="n">
        <v>5170.285</v>
      </c>
      <c r="U519" s="2" t="n">
        <v>-25.03502</v>
      </c>
      <c r="V519" s="1" t="n">
        <v>38315.8093276157</v>
      </c>
      <c r="W519" s="0" t="n">
        <v>5170.336</v>
      </c>
      <c r="X519" s="2" t="n">
        <v>-24.98619</v>
      </c>
      <c r="Y519" s="1" t="n">
        <v>38315.809328206</v>
      </c>
      <c r="Z519" s="0" t="n">
        <v>5170.387</v>
      </c>
      <c r="AA519" s="2" t="n">
        <v>-25.04689</v>
      </c>
      <c r="AB519" s="1" t="n">
        <v>38315.8093288079</v>
      </c>
      <c r="AC519" s="0" t="n">
        <v>5170.439</v>
      </c>
      <c r="AD519" s="2" t="n">
        <v>-25.01127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15.8094394907</v>
      </c>
      <c r="B520" s="0" t="n">
        <v>5180.002</v>
      </c>
      <c r="C520" s="2" t="n">
        <v>31.56</v>
      </c>
      <c r="D520" s="1" t="n">
        <v>38315.8094399421</v>
      </c>
      <c r="E520" s="0" t="n">
        <v>5180.041</v>
      </c>
      <c r="F520" s="2" t="n">
        <v>30.99</v>
      </c>
      <c r="G520" s="1" t="n">
        <v>38315.8094404167</v>
      </c>
      <c r="H520" s="0" t="n">
        <v>5180.082</v>
      </c>
      <c r="I520" s="2" t="n">
        <v>3.240844</v>
      </c>
      <c r="J520" s="1" t="n">
        <v>38315.8094410069</v>
      </c>
      <c r="K520" s="0" t="n">
        <v>5180.133</v>
      </c>
      <c r="L520" s="2" t="n">
        <v>3.304958</v>
      </c>
      <c r="M520" s="1" t="n">
        <v>38315.8094415972</v>
      </c>
      <c r="N520" s="0" t="n">
        <v>5180.184</v>
      </c>
      <c r="O520" s="2" t="n">
        <v>3.287584</v>
      </c>
      <c r="P520" s="1" t="n">
        <v>38315.8094421875</v>
      </c>
      <c r="Q520" s="0" t="n">
        <v>5180.235</v>
      </c>
      <c r="R520" s="2" t="n">
        <v>3.301328</v>
      </c>
      <c r="S520" s="1" t="n">
        <v>38315.8094427778</v>
      </c>
      <c r="T520" s="0" t="n">
        <v>5180.286</v>
      </c>
      <c r="U520" s="2" t="n">
        <v>-25.03238</v>
      </c>
      <c r="V520" s="1" t="n">
        <v>38315.8094433681</v>
      </c>
      <c r="W520" s="0" t="n">
        <v>5180.337</v>
      </c>
      <c r="X520" s="2" t="n">
        <v>-24.9796</v>
      </c>
      <c r="Y520" s="1" t="n">
        <v>38315.8094439468</v>
      </c>
      <c r="Z520" s="0" t="n">
        <v>5180.387</v>
      </c>
      <c r="AA520" s="2" t="n">
        <v>-25.04953</v>
      </c>
      <c r="AB520" s="1" t="n">
        <v>38315.809444537</v>
      </c>
      <c r="AC520" s="0" t="n">
        <v>5180.438</v>
      </c>
      <c r="AD520" s="2" t="n">
        <v>-25.01259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15.8095552315</v>
      </c>
      <c r="B521" s="0" t="n">
        <v>5190.002</v>
      </c>
      <c r="C521" s="2" t="n">
        <v>31.597</v>
      </c>
      <c r="D521" s="1" t="n">
        <v>38315.8095556829</v>
      </c>
      <c r="E521" s="0" t="n">
        <v>5190.041</v>
      </c>
      <c r="F521" s="2" t="n">
        <v>31.005</v>
      </c>
      <c r="G521" s="1" t="n">
        <v>38315.8095561574</v>
      </c>
      <c r="H521" s="0" t="n">
        <v>5190.082</v>
      </c>
      <c r="I521" s="2" t="n">
        <v>3.239699</v>
      </c>
      <c r="J521" s="1" t="n">
        <v>38315.8095567477</v>
      </c>
      <c r="K521" s="0" t="n">
        <v>5190.133</v>
      </c>
      <c r="L521" s="2" t="n">
        <v>3.303722</v>
      </c>
      <c r="M521" s="1" t="n">
        <v>38315.809557338</v>
      </c>
      <c r="N521" s="0" t="n">
        <v>5190.184</v>
      </c>
      <c r="O521" s="2" t="n">
        <v>3.286388</v>
      </c>
      <c r="P521" s="1" t="n">
        <v>38315.8095579282</v>
      </c>
      <c r="Q521" s="0" t="n">
        <v>5190.235</v>
      </c>
      <c r="R521" s="2" t="n">
        <v>3.300157</v>
      </c>
      <c r="S521" s="1" t="n">
        <v>38315.8095585185</v>
      </c>
      <c r="T521" s="0" t="n">
        <v>5190.286</v>
      </c>
      <c r="U521" s="2" t="n">
        <v>-25.03634</v>
      </c>
      <c r="V521" s="1" t="n">
        <v>38315.8095590972</v>
      </c>
      <c r="W521" s="0" t="n">
        <v>5190.336</v>
      </c>
      <c r="X521" s="2" t="n">
        <v>-24.98487</v>
      </c>
      <c r="Y521" s="1" t="n">
        <v>38315.8095596875</v>
      </c>
      <c r="Z521" s="0" t="n">
        <v>5190.387</v>
      </c>
      <c r="AA521" s="2" t="n">
        <v>-25.04425</v>
      </c>
      <c r="AB521" s="1" t="n">
        <v>38315.8095602778</v>
      </c>
      <c r="AC521" s="0" t="n">
        <v>5190.438</v>
      </c>
      <c r="AD521" s="2" t="n">
        <v>-25.01259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15.8096709722</v>
      </c>
      <c r="B522" s="0" t="n">
        <v>5200.002</v>
      </c>
      <c r="C522" s="2" t="n">
        <v>31.61</v>
      </c>
      <c r="D522" s="1" t="n">
        <v>38315.8096714236</v>
      </c>
      <c r="E522" s="0" t="n">
        <v>5200.041</v>
      </c>
      <c r="F522" s="2" t="n">
        <v>31.021</v>
      </c>
      <c r="G522" s="1" t="n">
        <v>38315.8096718982</v>
      </c>
      <c r="H522" s="0" t="n">
        <v>5200.082</v>
      </c>
      <c r="I522" s="2" t="n">
        <v>3.238581</v>
      </c>
      <c r="J522" s="1" t="n">
        <v>38315.8096724884</v>
      </c>
      <c r="K522" s="0" t="n">
        <v>5200.133</v>
      </c>
      <c r="L522" s="2" t="n">
        <v>3.302551</v>
      </c>
      <c r="M522" s="1" t="n">
        <v>38315.8096730787</v>
      </c>
      <c r="N522" s="0" t="n">
        <v>5200.184</v>
      </c>
      <c r="O522" s="2" t="n">
        <v>3.285244</v>
      </c>
      <c r="P522" s="1" t="n">
        <v>38315.809673669</v>
      </c>
      <c r="Q522" s="0" t="n">
        <v>5200.235</v>
      </c>
      <c r="R522" s="2" t="n">
        <v>3.29904</v>
      </c>
      <c r="S522" s="1" t="n">
        <v>38315.8096742593</v>
      </c>
      <c r="T522" s="0" t="n">
        <v>5200.286</v>
      </c>
      <c r="U522" s="2" t="n">
        <v>-25.03766</v>
      </c>
      <c r="V522" s="1" t="n">
        <v>38315.809674838</v>
      </c>
      <c r="W522" s="0" t="n">
        <v>5200.336</v>
      </c>
      <c r="X522" s="2" t="n">
        <v>-24.98355</v>
      </c>
      <c r="Y522" s="1" t="n">
        <v>38315.8096754282</v>
      </c>
      <c r="Z522" s="0" t="n">
        <v>5200.387</v>
      </c>
      <c r="AA522" s="2" t="n">
        <v>-25.04953</v>
      </c>
      <c r="AB522" s="1" t="n">
        <v>38315.8096760185</v>
      </c>
      <c r="AC522" s="0" t="n">
        <v>5200.438</v>
      </c>
      <c r="AD522" s="2" t="n">
        <v>-25.00863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315.809786713</v>
      </c>
      <c r="B523" s="0" t="n">
        <v>5210.002</v>
      </c>
      <c r="C523" s="2" t="n">
        <v>31.647</v>
      </c>
      <c r="D523" s="1" t="n">
        <v>38315.8097871644</v>
      </c>
      <c r="E523" s="0" t="n">
        <v>5210.041</v>
      </c>
      <c r="F523" s="2" t="n">
        <v>31.053</v>
      </c>
      <c r="G523" s="1" t="n">
        <v>38315.8097876389</v>
      </c>
      <c r="H523" s="0" t="n">
        <v>5210.082</v>
      </c>
      <c r="I523" s="2" t="n">
        <v>3.237503</v>
      </c>
      <c r="J523" s="1" t="n">
        <v>38315.8097882292</v>
      </c>
      <c r="K523" s="0" t="n">
        <v>5210.133</v>
      </c>
      <c r="L523" s="2" t="n">
        <v>3.30142</v>
      </c>
      <c r="M523" s="1" t="n">
        <v>38315.8097888194</v>
      </c>
      <c r="N523" s="0" t="n">
        <v>5210.184</v>
      </c>
      <c r="O523" s="2" t="n">
        <v>3.284152</v>
      </c>
      <c r="P523" s="1" t="n">
        <v>38315.8097893982</v>
      </c>
      <c r="Q523" s="0" t="n">
        <v>5210.234</v>
      </c>
      <c r="R523" s="2" t="n">
        <v>3.297948</v>
      </c>
      <c r="S523" s="1" t="n">
        <v>38315.8097899884</v>
      </c>
      <c r="T523" s="0" t="n">
        <v>5210.285</v>
      </c>
      <c r="U523" s="2" t="n">
        <v>-25.03898</v>
      </c>
      <c r="V523" s="1" t="n">
        <v>38315.8097905787</v>
      </c>
      <c r="W523" s="0" t="n">
        <v>5210.336</v>
      </c>
      <c r="X523" s="2" t="n">
        <v>-24.98619</v>
      </c>
      <c r="Y523" s="1" t="n">
        <v>38315.8097911921</v>
      </c>
      <c r="Z523" s="0" t="n">
        <v>5210.389</v>
      </c>
      <c r="AA523" s="2" t="n">
        <v>-25.04953</v>
      </c>
      <c r="AB523" s="1" t="n">
        <v>38315.8097917708</v>
      </c>
      <c r="AC523" s="0" t="n">
        <v>5210.439</v>
      </c>
      <c r="AD523" s="2" t="n">
        <v>-25.00995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315.8099024537</v>
      </c>
      <c r="B524" s="0" t="n">
        <v>5220.002</v>
      </c>
      <c r="C524" s="2" t="n">
        <v>31.668</v>
      </c>
      <c r="D524" s="1" t="n">
        <v>38315.8099029051</v>
      </c>
      <c r="E524" s="0" t="n">
        <v>5220.041</v>
      </c>
      <c r="F524" s="2" t="n">
        <v>31.109</v>
      </c>
      <c r="G524" s="1" t="n">
        <v>38315.8099033796</v>
      </c>
      <c r="H524" s="0" t="n">
        <v>5220.082</v>
      </c>
      <c r="I524" s="2" t="n">
        <v>3.236503</v>
      </c>
      <c r="J524" s="1" t="n">
        <v>38315.8099039699</v>
      </c>
      <c r="K524" s="0" t="n">
        <v>5220.133</v>
      </c>
      <c r="L524" s="2" t="n">
        <v>3.300328</v>
      </c>
      <c r="M524" s="1" t="n">
        <v>38315.8099045602</v>
      </c>
      <c r="N524" s="0" t="n">
        <v>5220.184</v>
      </c>
      <c r="O524" s="2" t="n">
        <v>3.283126</v>
      </c>
      <c r="P524" s="1" t="n">
        <v>38315.8099051389</v>
      </c>
      <c r="Q524" s="0" t="n">
        <v>5220.234</v>
      </c>
      <c r="R524" s="2" t="n">
        <v>3.296883</v>
      </c>
      <c r="S524" s="1" t="n">
        <v>38315.8099057292</v>
      </c>
      <c r="T524" s="0" t="n">
        <v>5220.285</v>
      </c>
      <c r="U524" s="2" t="n">
        <v>-25.03238</v>
      </c>
      <c r="V524" s="1" t="n">
        <v>38315.8099063194</v>
      </c>
      <c r="W524" s="0" t="n">
        <v>5220.336</v>
      </c>
      <c r="X524" s="2" t="n">
        <v>-24.9796</v>
      </c>
      <c r="Y524" s="1" t="n">
        <v>38315.8099069097</v>
      </c>
      <c r="Z524" s="0" t="n">
        <v>5220.387</v>
      </c>
      <c r="AA524" s="2" t="n">
        <v>-25.05085</v>
      </c>
      <c r="AB524" s="1" t="n">
        <v>38315.8099074884</v>
      </c>
      <c r="AC524" s="0" t="n">
        <v>5220.437</v>
      </c>
      <c r="AD524" s="2" t="n">
        <v>-25.01654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315.8100181945</v>
      </c>
      <c r="B525" s="0" t="n">
        <v>5230.002</v>
      </c>
      <c r="C525" s="2" t="n">
        <v>31.711</v>
      </c>
      <c r="D525" s="1" t="n">
        <v>38315.8100186574</v>
      </c>
      <c r="E525" s="0" t="n">
        <v>5230.042</v>
      </c>
      <c r="F525" s="2" t="n">
        <v>31.124</v>
      </c>
      <c r="G525" s="1" t="n">
        <v>38315.8100191319</v>
      </c>
      <c r="H525" s="0" t="n">
        <v>5230.083</v>
      </c>
      <c r="I525" s="2" t="n">
        <v>3.23553</v>
      </c>
      <c r="J525" s="1" t="n">
        <v>38315.8100197222</v>
      </c>
      <c r="K525" s="0" t="n">
        <v>5230.134</v>
      </c>
      <c r="L525" s="2" t="n">
        <v>3.299289</v>
      </c>
      <c r="M525" s="1" t="n">
        <v>38315.8100203125</v>
      </c>
      <c r="N525" s="0" t="n">
        <v>5230.185</v>
      </c>
      <c r="O525" s="2" t="n">
        <v>3.2821</v>
      </c>
      <c r="P525" s="1" t="n">
        <v>38315.8100209028</v>
      </c>
      <c r="Q525" s="0" t="n">
        <v>5230.236</v>
      </c>
      <c r="R525" s="2" t="n">
        <v>3.29587</v>
      </c>
      <c r="S525" s="1" t="n">
        <v>38315.8100214815</v>
      </c>
      <c r="T525" s="0" t="n">
        <v>5230.286</v>
      </c>
      <c r="U525" s="2" t="n">
        <v>-25.02842</v>
      </c>
      <c r="V525" s="1" t="n">
        <v>38315.8100220718</v>
      </c>
      <c r="W525" s="0" t="n">
        <v>5230.337</v>
      </c>
      <c r="X525" s="2" t="n">
        <v>-24.98883</v>
      </c>
      <c r="Y525" s="1" t="n">
        <v>38315.8100226736</v>
      </c>
      <c r="Z525" s="0" t="n">
        <v>5230.389</v>
      </c>
      <c r="AA525" s="2" t="n">
        <v>-25.04557</v>
      </c>
      <c r="AB525" s="1" t="n">
        <v>38315.8100232639</v>
      </c>
      <c r="AC525" s="0" t="n">
        <v>5230.44</v>
      </c>
      <c r="AD525" s="2" t="n">
        <v>-25.01654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315.8101339352</v>
      </c>
      <c r="B526" s="0" t="n">
        <v>5240.002</v>
      </c>
      <c r="C526" s="2" t="n">
        <v>31.726</v>
      </c>
      <c r="D526" s="1" t="n">
        <v>38315.8101343866</v>
      </c>
      <c r="E526" s="0" t="n">
        <v>5240.041</v>
      </c>
      <c r="F526" s="2" t="n">
        <v>31.158</v>
      </c>
      <c r="G526" s="1" t="n">
        <v>38315.8101348611</v>
      </c>
      <c r="H526" s="0" t="n">
        <v>5240.082</v>
      </c>
      <c r="I526" s="2" t="n">
        <v>3.234557</v>
      </c>
      <c r="J526" s="1" t="n">
        <v>38315.8101354514</v>
      </c>
      <c r="K526" s="0" t="n">
        <v>5240.133</v>
      </c>
      <c r="L526" s="2" t="n">
        <v>3.29825</v>
      </c>
      <c r="M526" s="1" t="n">
        <v>38315.8101360417</v>
      </c>
      <c r="N526" s="0" t="n">
        <v>5240.184</v>
      </c>
      <c r="O526" s="2" t="n">
        <v>3.28114</v>
      </c>
      <c r="P526" s="1" t="n">
        <v>38315.8101366667</v>
      </c>
      <c r="Q526" s="0" t="n">
        <v>5240.238</v>
      </c>
      <c r="R526" s="2" t="n">
        <v>3.294871</v>
      </c>
      <c r="S526" s="1" t="n">
        <v>38315.8101372569</v>
      </c>
      <c r="T526" s="0" t="n">
        <v>5240.289</v>
      </c>
      <c r="U526" s="2" t="n">
        <v>-25.02974</v>
      </c>
      <c r="V526" s="1" t="n">
        <v>38315.8101378472</v>
      </c>
      <c r="W526" s="0" t="n">
        <v>5240.34</v>
      </c>
      <c r="X526" s="2" t="n">
        <v>-24.98751</v>
      </c>
      <c r="Y526" s="1" t="n">
        <v>38315.8101384375</v>
      </c>
      <c r="Z526" s="0" t="n">
        <v>5240.391</v>
      </c>
      <c r="AA526" s="2" t="n">
        <v>-25.05217</v>
      </c>
      <c r="AB526" s="1" t="n">
        <v>38315.8101390162</v>
      </c>
      <c r="AC526" s="0" t="n">
        <v>5240.441</v>
      </c>
      <c r="AD526" s="2" t="n">
        <v>-25.0139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15.8102496759</v>
      </c>
      <c r="B527" s="0" t="n">
        <v>5250.002</v>
      </c>
      <c r="C527" s="2" t="n">
        <v>31.756</v>
      </c>
      <c r="D527" s="1" t="n">
        <v>38315.8102501273</v>
      </c>
      <c r="E527" s="0" t="n">
        <v>5250.041</v>
      </c>
      <c r="F527" s="2" t="n">
        <v>31.18</v>
      </c>
      <c r="G527" s="1" t="n">
        <v>38315.8102506134</v>
      </c>
      <c r="H527" s="0" t="n">
        <v>5250.083</v>
      </c>
      <c r="I527" s="2" t="n">
        <v>3.233623</v>
      </c>
      <c r="J527" s="1" t="n">
        <v>38315.8102512037</v>
      </c>
      <c r="K527" s="0" t="n">
        <v>5250.134</v>
      </c>
      <c r="L527" s="2" t="n">
        <v>3.297277</v>
      </c>
      <c r="M527" s="1" t="n">
        <v>38315.810251794</v>
      </c>
      <c r="N527" s="0" t="n">
        <v>5250.185</v>
      </c>
      <c r="O527" s="2" t="n">
        <v>3.28018</v>
      </c>
      <c r="P527" s="1" t="n">
        <v>38315.8102523843</v>
      </c>
      <c r="Q527" s="0" t="n">
        <v>5250.236</v>
      </c>
      <c r="R527" s="2" t="n">
        <v>3.293937</v>
      </c>
      <c r="S527" s="1" t="n">
        <v>38315.8102529745</v>
      </c>
      <c r="T527" s="0" t="n">
        <v>5250.287</v>
      </c>
      <c r="U527" s="2" t="n">
        <v>-25.03766</v>
      </c>
      <c r="V527" s="1" t="n">
        <v>38315.8102535648</v>
      </c>
      <c r="W527" s="0" t="n">
        <v>5250.338</v>
      </c>
      <c r="X527" s="2" t="n">
        <v>-24.98883</v>
      </c>
      <c r="Y527" s="1" t="n">
        <v>38315.8102541435</v>
      </c>
      <c r="Z527" s="0" t="n">
        <v>5250.388</v>
      </c>
      <c r="AA527" s="2" t="n">
        <v>-25.04294</v>
      </c>
      <c r="AB527" s="1" t="n">
        <v>38315.8102547338</v>
      </c>
      <c r="AC527" s="0" t="n">
        <v>5250.439</v>
      </c>
      <c r="AD527" s="2" t="n">
        <v>-25.00731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15.8103654167</v>
      </c>
      <c r="B528" s="0" t="n">
        <v>5260.002</v>
      </c>
      <c r="C528" s="2" t="n">
        <v>31.81</v>
      </c>
      <c r="D528" s="1" t="n">
        <v>38315.8103658681</v>
      </c>
      <c r="E528" s="0" t="n">
        <v>5260.041</v>
      </c>
      <c r="F528" s="2" t="n">
        <v>31.213</v>
      </c>
      <c r="G528" s="1" t="n">
        <v>38315.8103663426</v>
      </c>
      <c r="H528" s="0" t="n">
        <v>5260.082</v>
      </c>
      <c r="I528" s="2" t="n">
        <v>3.232742</v>
      </c>
      <c r="J528" s="1" t="n">
        <v>38315.8103669329</v>
      </c>
      <c r="K528" s="0" t="n">
        <v>5260.133</v>
      </c>
      <c r="L528" s="2" t="n">
        <v>3.296317</v>
      </c>
      <c r="M528" s="1" t="n">
        <v>38315.8103675232</v>
      </c>
      <c r="N528" s="0" t="n">
        <v>5260.184</v>
      </c>
      <c r="O528" s="2" t="n">
        <v>3.27926</v>
      </c>
      <c r="P528" s="1" t="n">
        <v>38315.8103681134</v>
      </c>
      <c r="Q528" s="0" t="n">
        <v>5260.235</v>
      </c>
      <c r="R528" s="2" t="n">
        <v>3.293003</v>
      </c>
      <c r="S528" s="1" t="n">
        <v>38315.8103687732</v>
      </c>
      <c r="T528" s="0" t="n">
        <v>5260.292</v>
      </c>
      <c r="U528" s="2" t="n">
        <v>-25.03766</v>
      </c>
      <c r="V528" s="1" t="n">
        <v>38315.8103693634</v>
      </c>
      <c r="W528" s="0" t="n">
        <v>5260.343</v>
      </c>
      <c r="X528" s="2" t="n">
        <v>-24.98092</v>
      </c>
      <c r="Y528" s="1" t="n">
        <v>38315.8103699537</v>
      </c>
      <c r="Z528" s="0" t="n">
        <v>5260.394</v>
      </c>
      <c r="AA528" s="2" t="n">
        <v>-25.04557</v>
      </c>
      <c r="AB528" s="1" t="n">
        <v>38315.810370544</v>
      </c>
      <c r="AC528" s="0" t="n">
        <v>5260.445</v>
      </c>
      <c r="AD528" s="2" t="n">
        <v>-25.0139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15.8104811574</v>
      </c>
      <c r="B529" s="0" t="n">
        <v>5270.002</v>
      </c>
      <c r="C529" s="2" t="n">
        <v>31.851</v>
      </c>
      <c r="D529" s="1" t="n">
        <v>38315.8104816088</v>
      </c>
      <c r="E529" s="0" t="n">
        <v>5270.041</v>
      </c>
      <c r="F529" s="2" t="n">
        <v>31.246</v>
      </c>
      <c r="G529" s="1" t="n">
        <v>38315.8104820833</v>
      </c>
      <c r="H529" s="0" t="n">
        <v>5270.082</v>
      </c>
      <c r="I529" s="2" t="n">
        <v>3.231848</v>
      </c>
      <c r="J529" s="1" t="n">
        <v>38315.8104826736</v>
      </c>
      <c r="K529" s="0" t="n">
        <v>5270.133</v>
      </c>
      <c r="L529" s="2" t="n">
        <v>3.295396</v>
      </c>
      <c r="M529" s="1" t="n">
        <v>38315.8104832639</v>
      </c>
      <c r="N529" s="0" t="n">
        <v>5270.184</v>
      </c>
      <c r="O529" s="2" t="n">
        <v>3.278352</v>
      </c>
      <c r="P529" s="1" t="n">
        <v>38315.8104838426</v>
      </c>
      <c r="Q529" s="0" t="n">
        <v>5270.234</v>
      </c>
      <c r="R529" s="2" t="n">
        <v>3.292135</v>
      </c>
      <c r="S529" s="1" t="n">
        <v>38315.8104844329</v>
      </c>
      <c r="T529" s="0" t="n">
        <v>5270.285</v>
      </c>
      <c r="U529" s="2" t="n">
        <v>-25.02974</v>
      </c>
      <c r="V529" s="1" t="n">
        <v>38315.8104850926</v>
      </c>
      <c r="W529" s="0" t="n">
        <v>5270.342</v>
      </c>
      <c r="X529" s="2" t="n">
        <v>-24.98751</v>
      </c>
      <c r="Y529" s="1" t="n">
        <v>38315.8104856713</v>
      </c>
      <c r="Z529" s="0" t="n">
        <v>5270.392</v>
      </c>
      <c r="AA529" s="2" t="n">
        <v>-25.05613</v>
      </c>
      <c r="AB529" s="1" t="n">
        <v>38315.8104862616</v>
      </c>
      <c r="AC529" s="0" t="n">
        <v>5270.443</v>
      </c>
      <c r="AD529" s="2" t="n">
        <v>-25.00863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15.8105968982</v>
      </c>
      <c r="B530" s="0" t="n">
        <v>5280.002</v>
      </c>
      <c r="C530" s="2" t="n">
        <v>31.878</v>
      </c>
      <c r="D530" s="1" t="n">
        <v>38315.8105973495</v>
      </c>
      <c r="E530" s="0" t="n">
        <v>5280.041</v>
      </c>
      <c r="F530" s="2" t="n">
        <v>31.283</v>
      </c>
      <c r="G530" s="1" t="n">
        <v>38315.8105978241</v>
      </c>
      <c r="H530" s="0" t="n">
        <v>5280.082</v>
      </c>
      <c r="I530" s="2" t="n">
        <v>3.231006</v>
      </c>
      <c r="J530" s="1" t="n">
        <v>38315.8105984144</v>
      </c>
      <c r="K530" s="0" t="n">
        <v>5280.133</v>
      </c>
      <c r="L530" s="2" t="n">
        <v>3.294515</v>
      </c>
      <c r="M530" s="1" t="n">
        <v>38315.8105990046</v>
      </c>
      <c r="N530" s="0" t="n">
        <v>5280.184</v>
      </c>
      <c r="O530" s="2" t="n">
        <v>3.277497</v>
      </c>
      <c r="P530" s="1" t="n">
        <v>38315.8105995949</v>
      </c>
      <c r="Q530" s="0" t="n">
        <v>5280.235</v>
      </c>
      <c r="R530" s="2" t="n">
        <v>3.291241</v>
      </c>
      <c r="S530" s="1" t="n">
        <v>38315.8106001736</v>
      </c>
      <c r="T530" s="0" t="n">
        <v>5280.285</v>
      </c>
      <c r="U530" s="2" t="n">
        <v>-25.03238</v>
      </c>
      <c r="V530" s="1" t="n">
        <v>38315.8106007639</v>
      </c>
      <c r="W530" s="0" t="n">
        <v>5280.336</v>
      </c>
      <c r="X530" s="2" t="n">
        <v>-24.98487</v>
      </c>
      <c r="Y530" s="1" t="n">
        <v>38315.8106013657</v>
      </c>
      <c r="Z530" s="0" t="n">
        <v>5280.388</v>
      </c>
      <c r="AA530" s="2" t="n">
        <v>-25.04953</v>
      </c>
      <c r="AB530" s="1" t="n">
        <v>38315.810601956</v>
      </c>
      <c r="AC530" s="0" t="n">
        <v>5280.439</v>
      </c>
      <c r="AD530" s="2" t="n">
        <v>-25.00863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315.8107126389</v>
      </c>
      <c r="B531" s="0" t="n">
        <v>5290.002</v>
      </c>
      <c r="C531" s="2" t="n">
        <v>31.897</v>
      </c>
      <c r="D531" s="1" t="n">
        <v>38315.8107130903</v>
      </c>
      <c r="E531" s="0" t="n">
        <v>5290.041</v>
      </c>
      <c r="F531" s="2" t="n">
        <v>31.314</v>
      </c>
      <c r="G531" s="1" t="n">
        <v>38315.8107135648</v>
      </c>
      <c r="H531" s="0" t="n">
        <v>5290.082</v>
      </c>
      <c r="I531" s="2" t="n">
        <v>3.230164</v>
      </c>
      <c r="J531" s="1" t="n">
        <v>38315.8107141551</v>
      </c>
      <c r="K531" s="0" t="n">
        <v>5290.133</v>
      </c>
      <c r="L531" s="2" t="n">
        <v>3.293621</v>
      </c>
      <c r="M531" s="1" t="n">
        <v>38315.8107147454</v>
      </c>
      <c r="N531" s="0" t="n">
        <v>5290.184</v>
      </c>
      <c r="O531" s="2" t="n">
        <v>3.276629</v>
      </c>
      <c r="P531" s="1" t="n">
        <v>38315.8107153357</v>
      </c>
      <c r="Q531" s="0" t="n">
        <v>5290.235</v>
      </c>
      <c r="R531" s="2" t="n">
        <v>3.290386</v>
      </c>
      <c r="S531" s="1" t="n">
        <v>38315.8107159144</v>
      </c>
      <c r="T531" s="0" t="n">
        <v>5290.285</v>
      </c>
      <c r="U531" s="2" t="n">
        <v>-25.03238</v>
      </c>
      <c r="V531" s="1" t="n">
        <v>38315.8107165046</v>
      </c>
      <c r="W531" s="0" t="n">
        <v>5290.336</v>
      </c>
      <c r="X531" s="2" t="n">
        <v>-24.98355</v>
      </c>
      <c r="Y531" s="1" t="n">
        <v>38315.8107171296</v>
      </c>
      <c r="Z531" s="0" t="n">
        <v>5290.39</v>
      </c>
      <c r="AA531" s="2" t="n">
        <v>-25.04821</v>
      </c>
      <c r="AB531" s="1" t="n">
        <v>38315.8107177199</v>
      </c>
      <c r="AC531" s="0" t="n">
        <v>5290.441</v>
      </c>
      <c r="AD531" s="2" t="n">
        <v>-25.01127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315.8108283796</v>
      </c>
      <c r="B532" s="0" t="n">
        <v>5300.002</v>
      </c>
      <c r="C532" s="2" t="n">
        <v>31.924</v>
      </c>
      <c r="D532" s="1" t="n">
        <v>38315.810828831</v>
      </c>
      <c r="E532" s="0" t="n">
        <v>5300.041</v>
      </c>
      <c r="F532" s="2" t="n">
        <v>31.322</v>
      </c>
      <c r="G532" s="1" t="n">
        <v>38315.8108293056</v>
      </c>
      <c r="H532" s="0" t="n">
        <v>5300.082</v>
      </c>
      <c r="I532" s="2" t="n">
        <v>3.229349</v>
      </c>
      <c r="J532" s="1" t="n">
        <v>38315.8108298958</v>
      </c>
      <c r="K532" s="0" t="n">
        <v>5300.133</v>
      </c>
      <c r="L532" s="2" t="n">
        <v>3.292766</v>
      </c>
      <c r="M532" s="1" t="n">
        <v>38315.8108304861</v>
      </c>
      <c r="N532" s="0" t="n">
        <v>5300.184</v>
      </c>
      <c r="O532" s="2" t="n">
        <v>3.275814</v>
      </c>
      <c r="P532" s="1" t="n">
        <v>38315.8108310764</v>
      </c>
      <c r="Q532" s="0" t="n">
        <v>5300.235</v>
      </c>
      <c r="R532" s="2" t="n">
        <v>3.289544</v>
      </c>
      <c r="S532" s="1" t="n">
        <v>38315.8108316667</v>
      </c>
      <c r="T532" s="0" t="n">
        <v>5300.286</v>
      </c>
      <c r="U532" s="2" t="n">
        <v>-25.0337</v>
      </c>
      <c r="V532" s="1" t="n">
        <v>38315.8108322454</v>
      </c>
      <c r="W532" s="0" t="n">
        <v>5300.336</v>
      </c>
      <c r="X532" s="2" t="n">
        <v>-24.9796</v>
      </c>
      <c r="Y532" s="1" t="n">
        <v>38315.8108328357</v>
      </c>
      <c r="Z532" s="0" t="n">
        <v>5300.387</v>
      </c>
      <c r="AA532" s="2" t="n">
        <v>-25.04557</v>
      </c>
      <c r="AB532" s="1" t="n">
        <v>38315.8108334259</v>
      </c>
      <c r="AC532" s="0" t="n">
        <v>5300.438</v>
      </c>
      <c r="AD532" s="2" t="n">
        <v>-25.00731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315.8109441204</v>
      </c>
      <c r="B533" s="0" t="n">
        <v>5310.002</v>
      </c>
      <c r="C533" s="2" t="n">
        <v>31.954</v>
      </c>
      <c r="D533" s="1" t="n">
        <v>38315.8109445718</v>
      </c>
      <c r="E533" s="0" t="n">
        <v>5310.041</v>
      </c>
      <c r="F533" s="2" t="n">
        <v>31.346</v>
      </c>
      <c r="G533" s="1" t="n">
        <v>38315.8109450463</v>
      </c>
      <c r="H533" s="0" t="n">
        <v>5310.082</v>
      </c>
      <c r="I533" s="2" t="n">
        <v>3.22856</v>
      </c>
      <c r="J533" s="1" t="n">
        <v>38315.8109456366</v>
      </c>
      <c r="K533" s="0" t="n">
        <v>5310.133</v>
      </c>
      <c r="L533" s="2" t="n">
        <v>3.291951</v>
      </c>
      <c r="M533" s="1" t="n">
        <v>38315.8109462269</v>
      </c>
      <c r="N533" s="0" t="n">
        <v>5310.184</v>
      </c>
      <c r="O533" s="2" t="n">
        <v>3.275012</v>
      </c>
      <c r="P533" s="1" t="n">
        <v>38315.8109468056</v>
      </c>
      <c r="Q533" s="0" t="n">
        <v>5310.234</v>
      </c>
      <c r="R533" s="2" t="n">
        <v>3.288742</v>
      </c>
      <c r="S533" s="1" t="n">
        <v>38315.8109473958</v>
      </c>
      <c r="T533" s="0" t="n">
        <v>5310.285</v>
      </c>
      <c r="U533" s="2" t="n">
        <v>-25.04162</v>
      </c>
      <c r="V533" s="1" t="n">
        <v>38315.8109479861</v>
      </c>
      <c r="W533" s="0" t="n">
        <v>5310.336</v>
      </c>
      <c r="X533" s="2" t="n">
        <v>-24.98487</v>
      </c>
      <c r="Y533" s="1" t="n">
        <v>38315.8109485764</v>
      </c>
      <c r="Z533" s="0" t="n">
        <v>5310.387</v>
      </c>
      <c r="AA533" s="2" t="n">
        <v>-25.05613</v>
      </c>
      <c r="AB533" s="1" t="n">
        <v>38315.8109491667</v>
      </c>
      <c r="AC533" s="0" t="n">
        <v>5310.438</v>
      </c>
      <c r="AD533" s="2" t="n">
        <v>-25.00995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315.8110598611</v>
      </c>
      <c r="B534" s="0" t="n">
        <v>5320.002</v>
      </c>
      <c r="C534" s="2" t="n">
        <v>31.97</v>
      </c>
      <c r="D534" s="1" t="n">
        <v>38315.8110603125</v>
      </c>
      <c r="E534" s="0" t="n">
        <v>5320.041</v>
      </c>
      <c r="F534" s="2" t="n">
        <v>31.378</v>
      </c>
      <c r="G534" s="1" t="n">
        <v>38315.811060787</v>
      </c>
      <c r="H534" s="0" t="n">
        <v>5320.082</v>
      </c>
      <c r="I534" s="2" t="n">
        <v>3.227784</v>
      </c>
      <c r="J534" s="1" t="n">
        <v>38315.8110613773</v>
      </c>
      <c r="K534" s="0" t="n">
        <v>5320.133</v>
      </c>
      <c r="L534" s="2" t="n">
        <v>3.291122</v>
      </c>
      <c r="M534" s="1" t="n">
        <v>38315.8110619676</v>
      </c>
      <c r="N534" s="0" t="n">
        <v>5320.184</v>
      </c>
      <c r="O534" s="2" t="n">
        <v>3.274209</v>
      </c>
      <c r="P534" s="1" t="n">
        <v>38315.8110625579</v>
      </c>
      <c r="Q534" s="0" t="n">
        <v>5320.235</v>
      </c>
      <c r="R534" s="2" t="n">
        <v>3.287926</v>
      </c>
      <c r="S534" s="1" t="n">
        <v>38315.8110631482</v>
      </c>
      <c r="T534" s="0" t="n">
        <v>5320.286</v>
      </c>
      <c r="U534" s="2" t="n">
        <v>-25.0403</v>
      </c>
      <c r="V534" s="1" t="n">
        <v>38315.8110637384</v>
      </c>
      <c r="W534" s="0" t="n">
        <v>5320.337</v>
      </c>
      <c r="X534" s="2" t="n">
        <v>-24.99015</v>
      </c>
      <c r="Y534" s="1" t="n">
        <v>38315.8110643287</v>
      </c>
      <c r="Z534" s="0" t="n">
        <v>5320.388</v>
      </c>
      <c r="AA534" s="2" t="n">
        <v>-25.04557</v>
      </c>
      <c r="AB534" s="1" t="n">
        <v>38315.811064919</v>
      </c>
      <c r="AC534" s="0" t="n">
        <v>5320.439</v>
      </c>
      <c r="AD534" s="2" t="n">
        <v>-25.01522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315.8111756019</v>
      </c>
      <c r="B535" s="0" t="n">
        <v>5330.002</v>
      </c>
      <c r="C535" s="2" t="n">
        <v>32.016</v>
      </c>
      <c r="D535" s="1" t="n">
        <v>38315.8111760648</v>
      </c>
      <c r="E535" s="0" t="n">
        <v>5330.042</v>
      </c>
      <c r="F535" s="2" t="n">
        <v>31.401</v>
      </c>
      <c r="G535" s="1" t="n">
        <v>38315.8111765394</v>
      </c>
      <c r="H535" s="0" t="n">
        <v>5330.083</v>
      </c>
      <c r="I535" s="2" t="n">
        <v>3.227047</v>
      </c>
      <c r="J535" s="1" t="n">
        <v>38315.8111771296</v>
      </c>
      <c r="K535" s="0" t="n">
        <v>5330.134</v>
      </c>
      <c r="L535" s="2" t="n">
        <v>3.290333</v>
      </c>
      <c r="M535" s="1" t="n">
        <v>38315.8111777199</v>
      </c>
      <c r="N535" s="0" t="n">
        <v>5330.185</v>
      </c>
      <c r="O535" s="2" t="n">
        <v>3.27346</v>
      </c>
      <c r="P535" s="1" t="n">
        <v>38315.8111783102</v>
      </c>
      <c r="Q535" s="0" t="n">
        <v>5330.236</v>
      </c>
      <c r="R535" s="2" t="n">
        <v>3.287164</v>
      </c>
      <c r="S535" s="1" t="n">
        <v>38315.8111788889</v>
      </c>
      <c r="T535" s="0" t="n">
        <v>5330.286</v>
      </c>
      <c r="U535" s="2" t="n">
        <v>-25.03766</v>
      </c>
      <c r="V535" s="1" t="n">
        <v>38315.8111794792</v>
      </c>
      <c r="W535" s="0" t="n">
        <v>5330.337</v>
      </c>
      <c r="X535" s="2" t="n">
        <v>-24.97696</v>
      </c>
      <c r="Y535" s="1" t="n">
        <v>38315.8111801042</v>
      </c>
      <c r="Z535" s="0" t="n">
        <v>5330.391</v>
      </c>
      <c r="AA535" s="2" t="n">
        <v>-25.05217</v>
      </c>
      <c r="AB535" s="1" t="n">
        <v>38315.8111806829</v>
      </c>
      <c r="AC535" s="0" t="n">
        <v>5330.441</v>
      </c>
      <c r="AD535" s="2" t="n">
        <v>-25.01522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315.8112913426</v>
      </c>
      <c r="B536" s="0" t="n">
        <v>5340.002</v>
      </c>
      <c r="C536" s="2" t="n">
        <v>32.041</v>
      </c>
      <c r="D536" s="1" t="n">
        <v>38315.811291794</v>
      </c>
      <c r="E536" s="0" t="n">
        <v>5340.041</v>
      </c>
      <c r="F536" s="2" t="n">
        <v>31.427</v>
      </c>
      <c r="G536" s="1" t="n">
        <v>38315.8112922685</v>
      </c>
      <c r="H536" s="0" t="n">
        <v>5340.082</v>
      </c>
      <c r="I536" s="2" t="n">
        <v>3.226324</v>
      </c>
      <c r="J536" s="1" t="n">
        <v>38315.8112928588</v>
      </c>
      <c r="K536" s="0" t="n">
        <v>5340.133</v>
      </c>
      <c r="L536" s="2" t="n">
        <v>3.289544</v>
      </c>
      <c r="M536" s="1" t="n">
        <v>38315.8112934491</v>
      </c>
      <c r="N536" s="0" t="n">
        <v>5340.184</v>
      </c>
      <c r="O536" s="2" t="n">
        <v>3.272684</v>
      </c>
      <c r="P536" s="1" t="n">
        <v>38315.8112940278</v>
      </c>
      <c r="Q536" s="0" t="n">
        <v>5340.234</v>
      </c>
      <c r="R536" s="2" t="n">
        <v>3.286401</v>
      </c>
      <c r="S536" s="1" t="n">
        <v>38315.8112946181</v>
      </c>
      <c r="T536" s="0" t="n">
        <v>5340.285</v>
      </c>
      <c r="U536" s="2" t="n">
        <v>-25.03238</v>
      </c>
      <c r="V536" s="1" t="n">
        <v>38315.8112952083</v>
      </c>
      <c r="W536" s="0" t="n">
        <v>5340.336</v>
      </c>
      <c r="X536" s="2" t="n">
        <v>-24.97696</v>
      </c>
      <c r="Y536" s="1" t="n">
        <v>38315.8112957986</v>
      </c>
      <c r="Z536" s="0" t="n">
        <v>5340.387</v>
      </c>
      <c r="AA536" s="2" t="n">
        <v>-25.05349</v>
      </c>
      <c r="AB536" s="1" t="n">
        <v>38315.8112963889</v>
      </c>
      <c r="AC536" s="0" t="n">
        <v>5340.438</v>
      </c>
      <c r="AD536" s="2" t="n">
        <v>-25.0205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15.8114070833</v>
      </c>
      <c r="B537" s="0" t="n">
        <v>5350.002</v>
      </c>
      <c r="C537" s="2" t="n">
        <v>32.075</v>
      </c>
      <c r="D537" s="1" t="n">
        <v>38315.8114075347</v>
      </c>
      <c r="E537" s="0" t="n">
        <v>5350.041</v>
      </c>
      <c r="F537" s="2" t="n">
        <v>31.459</v>
      </c>
      <c r="G537" s="1" t="n">
        <v>38315.8114080093</v>
      </c>
      <c r="H537" s="0" t="n">
        <v>5350.082</v>
      </c>
      <c r="I537" s="2" t="n">
        <v>3.225601</v>
      </c>
      <c r="J537" s="1" t="n">
        <v>38315.8114085995</v>
      </c>
      <c r="K537" s="0" t="n">
        <v>5350.133</v>
      </c>
      <c r="L537" s="2" t="n">
        <v>3.288781</v>
      </c>
      <c r="M537" s="1" t="n">
        <v>38315.8114091898</v>
      </c>
      <c r="N537" s="0" t="n">
        <v>5350.184</v>
      </c>
      <c r="O537" s="2" t="n">
        <v>3.271947</v>
      </c>
      <c r="P537" s="1" t="n">
        <v>38315.8114097685</v>
      </c>
      <c r="Q537" s="0" t="n">
        <v>5350.234</v>
      </c>
      <c r="R537" s="2" t="n">
        <v>3.285651</v>
      </c>
      <c r="S537" s="1" t="n">
        <v>38315.8114104398</v>
      </c>
      <c r="T537" s="0" t="n">
        <v>5350.292</v>
      </c>
      <c r="U537" s="2" t="n">
        <v>-25.04953</v>
      </c>
      <c r="V537" s="1" t="n">
        <v>38315.8114110301</v>
      </c>
      <c r="W537" s="0" t="n">
        <v>5350.343</v>
      </c>
      <c r="X537" s="2" t="n">
        <v>-24.98223</v>
      </c>
      <c r="Y537" s="1" t="n">
        <v>38315.8114116204</v>
      </c>
      <c r="Z537" s="0" t="n">
        <v>5350.394</v>
      </c>
      <c r="AA537" s="2" t="n">
        <v>-25.05085</v>
      </c>
      <c r="AB537" s="1" t="n">
        <v>38315.8114122107</v>
      </c>
      <c r="AC537" s="0" t="n">
        <v>5350.445</v>
      </c>
      <c r="AD537" s="2" t="n">
        <v>-25.00467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15.8115228241</v>
      </c>
      <c r="B538" s="0" t="n">
        <v>5360.002</v>
      </c>
      <c r="C538" s="2" t="n">
        <v>32.111</v>
      </c>
      <c r="D538" s="1" t="n">
        <v>38315.8115232755</v>
      </c>
      <c r="E538" s="0" t="n">
        <v>5360.041</v>
      </c>
      <c r="F538" s="2" t="n">
        <v>31.507</v>
      </c>
      <c r="G538" s="1" t="n">
        <v>38315.81152375</v>
      </c>
      <c r="H538" s="0" t="n">
        <v>5360.082</v>
      </c>
      <c r="I538" s="2" t="n">
        <v>3.224891</v>
      </c>
      <c r="J538" s="1" t="n">
        <v>38315.8115243403</v>
      </c>
      <c r="K538" s="0" t="n">
        <v>5360.133</v>
      </c>
      <c r="L538" s="2" t="n">
        <v>3.288058</v>
      </c>
      <c r="M538" s="1" t="n">
        <v>38315.8115249306</v>
      </c>
      <c r="N538" s="0" t="n">
        <v>5360.184</v>
      </c>
      <c r="O538" s="2" t="n">
        <v>3.271237</v>
      </c>
      <c r="P538" s="1" t="n">
        <v>38315.8115255093</v>
      </c>
      <c r="Q538" s="0" t="n">
        <v>5360.234</v>
      </c>
      <c r="R538" s="2" t="n">
        <v>3.284941</v>
      </c>
      <c r="S538" s="1" t="n">
        <v>38315.8115260995</v>
      </c>
      <c r="T538" s="0" t="n">
        <v>5360.285</v>
      </c>
      <c r="U538" s="2" t="n">
        <v>-25.03634</v>
      </c>
      <c r="V538" s="1" t="n">
        <v>38315.8115266898</v>
      </c>
      <c r="W538" s="0" t="n">
        <v>5360.336</v>
      </c>
      <c r="X538" s="2" t="n">
        <v>-24.98487</v>
      </c>
      <c r="Y538" s="1" t="n">
        <v>38315.8115272801</v>
      </c>
      <c r="Z538" s="0" t="n">
        <v>5360.387</v>
      </c>
      <c r="AA538" s="2" t="n">
        <v>-25.05217</v>
      </c>
      <c r="AB538" s="1" t="n">
        <v>38315.8115278588</v>
      </c>
      <c r="AC538" s="0" t="n">
        <v>5360.437</v>
      </c>
      <c r="AD538" s="2" t="n">
        <v>-25.01127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15.8116385648</v>
      </c>
      <c r="B539" s="0" t="n">
        <v>5370.002</v>
      </c>
      <c r="C539" s="2" t="n">
        <v>32.127</v>
      </c>
      <c r="D539" s="1" t="n">
        <v>38315.8116390162</v>
      </c>
      <c r="E539" s="0" t="n">
        <v>5370.041</v>
      </c>
      <c r="F539" s="2" t="n">
        <v>31.526</v>
      </c>
      <c r="G539" s="1" t="n">
        <v>38315.8116394907</v>
      </c>
      <c r="H539" s="0" t="n">
        <v>5370.082</v>
      </c>
      <c r="I539" s="2" t="n">
        <v>3.22418</v>
      </c>
      <c r="J539" s="1" t="n">
        <v>38315.811640081</v>
      </c>
      <c r="K539" s="0" t="n">
        <v>5370.133</v>
      </c>
      <c r="L539" s="2" t="n">
        <v>3.287308</v>
      </c>
      <c r="M539" s="1" t="n">
        <v>38315.8116406713</v>
      </c>
      <c r="N539" s="0" t="n">
        <v>5370.184</v>
      </c>
      <c r="O539" s="2" t="n">
        <v>3.270514</v>
      </c>
      <c r="P539" s="1" t="n">
        <v>38315.81164125</v>
      </c>
      <c r="Q539" s="0" t="n">
        <v>5370.234</v>
      </c>
      <c r="R539" s="2" t="n">
        <v>3.284205</v>
      </c>
      <c r="S539" s="1" t="n">
        <v>38315.8116418403</v>
      </c>
      <c r="T539" s="0" t="n">
        <v>5370.285</v>
      </c>
      <c r="U539" s="2" t="n">
        <v>-25.03238</v>
      </c>
      <c r="V539" s="1" t="n">
        <v>38315.8116424306</v>
      </c>
      <c r="W539" s="0" t="n">
        <v>5370.336</v>
      </c>
      <c r="X539" s="2" t="n">
        <v>-24.98883</v>
      </c>
      <c r="Y539" s="1" t="n">
        <v>38315.8116430208</v>
      </c>
      <c r="Z539" s="0" t="n">
        <v>5370.387</v>
      </c>
      <c r="AA539" s="2" t="n">
        <v>-25.04689</v>
      </c>
      <c r="AB539" s="1" t="n">
        <v>38315.8116436111</v>
      </c>
      <c r="AC539" s="0" t="n">
        <v>5370.438</v>
      </c>
      <c r="AD539" s="2" t="n">
        <v>-25.00599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15.8117543056</v>
      </c>
      <c r="B540" s="0" t="n">
        <v>5380.002</v>
      </c>
      <c r="C540" s="2" t="n">
        <v>32.173</v>
      </c>
      <c r="D540" s="1" t="n">
        <v>38315.8117547569</v>
      </c>
      <c r="E540" s="0" t="n">
        <v>5380.041</v>
      </c>
      <c r="F540" s="2" t="n">
        <v>31.544</v>
      </c>
      <c r="G540" s="1" t="n">
        <v>38315.8117552315</v>
      </c>
      <c r="H540" s="0" t="n">
        <v>5380.082</v>
      </c>
      <c r="I540" s="2" t="n">
        <v>3.22351</v>
      </c>
      <c r="J540" s="1" t="n">
        <v>38315.8117558218</v>
      </c>
      <c r="K540" s="0" t="n">
        <v>5380.133</v>
      </c>
      <c r="L540" s="2" t="n">
        <v>3.286611</v>
      </c>
      <c r="M540" s="1" t="n">
        <v>38315.811756412</v>
      </c>
      <c r="N540" s="0" t="n">
        <v>5380.184</v>
      </c>
      <c r="O540" s="2" t="n">
        <v>3.269856</v>
      </c>
      <c r="P540" s="1" t="n">
        <v>38315.8117569907</v>
      </c>
      <c r="Q540" s="0" t="n">
        <v>5380.234</v>
      </c>
      <c r="R540" s="2" t="n">
        <v>3.283507</v>
      </c>
      <c r="S540" s="1" t="n">
        <v>38315.811757581</v>
      </c>
      <c r="T540" s="0" t="n">
        <v>5380.285</v>
      </c>
      <c r="U540" s="2" t="n">
        <v>-25.03634</v>
      </c>
      <c r="V540" s="1" t="n">
        <v>38315.8117581713</v>
      </c>
      <c r="W540" s="0" t="n">
        <v>5380.336</v>
      </c>
      <c r="X540" s="2" t="n">
        <v>-24.98092</v>
      </c>
      <c r="Y540" s="1" t="n">
        <v>38315.8117587616</v>
      </c>
      <c r="Z540" s="0" t="n">
        <v>5380.387</v>
      </c>
      <c r="AA540" s="2" t="n">
        <v>-25.05085</v>
      </c>
      <c r="AB540" s="1" t="n">
        <v>38315.8117593519</v>
      </c>
      <c r="AC540" s="0" t="n">
        <v>5380.438</v>
      </c>
      <c r="AD540" s="2" t="n">
        <v>-25.00731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15.8118700463</v>
      </c>
      <c r="B541" s="0" t="n">
        <v>5390.002</v>
      </c>
      <c r="C541" s="2" t="n">
        <v>32.215</v>
      </c>
      <c r="D541" s="1" t="n">
        <v>38315.8118705093</v>
      </c>
      <c r="E541" s="0" t="n">
        <v>5390.042</v>
      </c>
      <c r="F541" s="2" t="n">
        <v>31.562</v>
      </c>
      <c r="G541" s="1" t="n">
        <v>38315.8118709838</v>
      </c>
      <c r="H541" s="0" t="n">
        <v>5390.083</v>
      </c>
      <c r="I541" s="2" t="n">
        <v>3.222852</v>
      </c>
      <c r="J541" s="1" t="n">
        <v>38315.8118715741</v>
      </c>
      <c r="K541" s="0" t="n">
        <v>5390.134</v>
      </c>
      <c r="L541" s="2" t="n">
        <v>3.285914</v>
      </c>
      <c r="M541" s="1" t="n">
        <v>38315.8118721644</v>
      </c>
      <c r="N541" s="0" t="n">
        <v>5390.185</v>
      </c>
      <c r="O541" s="2" t="n">
        <v>3.269185</v>
      </c>
      <c r="P541" s="1" t="n">
        <v>38315.8118727546</v>
      </c>
      <c r="Q541" s="0" t="n">
        <v>5390.236</v>
      </c>
      <c r="R541" s="2" t="n">
        <v>3.282824</v>
      </c>
      <c r="S541" s="1" t="n">
        <v>38315.8118733333</v>
      </c>
      <c r="T541" s="0" t="n">
        <v>5390.286</v>
      </c>
      <c r="U541" s="2" t="n">
        <v>-25.04425</v>
      </c>
      <c r="V541" s="1" t="n">
        <v>38315.8118739236</v>
      </c>
      <c r="W541" s="0" t="n">
        <v>5390.337</v>
      </c>
      <c r="X541" s="2" t="n">
        <v>-24.98092</v>
      </c>
      <c r="Y541" s="1" t="n">
        <v>38315.8118745139</v>
      </c>
      <c r="Z541" s="0" t="n">
        <v>5390.388</v>
      </c>
      <c r="AA541" s="2" t="n">
        <v>-25.04425</v>
      </c>
      <c r="AB541" s="1" t="n">
        <v>38315.8118751042</v>
      </c>
      <c r="AC541" s="0" t="n">
        <v>5390.439</v>
      </c>
      <c r="AD541" s="2" t="n">
        <v>-25.00599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15.811985787</v>
      </c>
      <c r="B542" s="0" t="n">
        <v>5400.002</v>
      </c>
      <c r="C542" s="2" t="n">
        <v>32.249</v>
      </c>
      <c r="D542" s="1" t="n">
        <v>38315.8119862384</v>
      </c>
      <c r="E542" s="0" t="n">
        <v>5400.041</v>
      </c>
      <c r="F542" s="2" t="n">
        <v>31.609</v>
      </c>
      <c r="G542" s="1" t="n">
        <v>38315.811986713</v>
      </c>
      <c r="H542" s="0" t="n">
        <v>5400.082</v>
      </c>
      <c r="I542" s="2" t="n">
        <v>3.222195</v>
      </c>
      <c r="J542" s="1" t="n">
        <v>38315.8119873032</v>
      </c>
      <c r="K542" s="0" t="n">
        <v>5400.133</v>
      </c>
      <c r="L542" s="2" t="n">
        <v>3.285217</v>
      </c>
      <c r="M542" s="1" t="n">
        <v>38315.8119878935</v>
      </c>
      <c r="N542" s="0" t="n">
        <v>5400.184</v>
      </c>
      <c r="O542" s="2" t="n">
        <v>3.268502</v>
      </c>
      <c r="P542" s="1" t="n">
        <v>38315.8119884838</v>
      </c>
      <c r="Q542" s="0" t="n">
        <v>5400.235</v>
      </c>
      <c r="R542" s="2" t="n">
        <v>3.28214</v>
      </c>
      <c r="S542" s="1" t="n">
        <v>38315.8119890741</v>
      </c>
      <c r="T542" s="0" t="n">
        <v>5400.286</v>
      </c>
      <c r="U542" s="2" t="n">
        <v>-25.02578</v>
      </c>
      <c r="V542" s="1" t="n">
        <v>38315.8119896528</v>
      </c>
      <c r="W542" s="0" t="n">
        <v>5400.336</v>
      </c>
      <c r="X542" s="2" t="n">
        <v>-24.98092</v>
      </c>
      <c r="Y542" s="1" t="n">
        <v>38315.8119902431</v>
      </c>
      <c r="Z542" s="0" t="n">
        <v>5400.387</v>
      </c>
      <c r="AA542" s="2" t="n">
        <v>-25.04162</v>
      </c>
      <c r="AB542" s="1" t="n">
        <v>38315.8119908333</v>
      </c>
      <c r="AC542" s="0" t="n">
        <v>5400.438</v>
      </c>
      <c r="AD542" s="2" t="n">
        <v>-25.01259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315.8121015278</v>
      </c>
      <c r="B543" s="0" t="n">
        <v>5410.002</v>
      </c>
      <c r="C543" s="2" t="n">
        <v>32.264</v>
      </c>
      <c r="D543" s="1" t="n">
        <v>38315.8121019792</v>
      </c>
      <c r="E543" s="0" t="n">
        <v>5410.041</v>
      </c>
      <c r="F543" s="2" t="n">
        <v>31.628</v>
      </c>
      <c r="G543" s="1" t="n">
        <v>38315.8121024537</v>
      </c>
      <c r="H543" s="0" t="n">
        <v>5410.082</v>
      </c>
      <c r="I543" s="2" t="n">
        <v>3.22155</v>
      </c>
      <c r="J543" s="1" t="n">
        <v>38315.812103044</v>
      </c>
      <c r="K543" s="0" t="n">
        <v>5410.133</v>
      </c>
      <c r="L543" s="2" t="n">
        <v>3.284546</v>
      </c>
      <c r="M543" s="1" t="n">
        <v>38315.8121036343</v>
      </c>
      <c r="N543" s="0" t="n">
        <v>5410.184</v>
      </c>
      <c r="O543" s="2" t="n">
        <v>3.267844</v>
      </c>
      <c r="P543" s="1" t="n">
        <v>38315.8121042245</v>
      </c>
      <c r="Q543" s="0" t="n">
        <v>5410.235</v>
      </c>
      <c r="R543" s="2" t="n">
        <v>3.281495</v>
      </c>
      <c r="S543" s="1" t="n">
        <v>38315.8121048958</v>
      </c>
      <c r="T543" s="0" t="n">
        <v>5410.293</v>
      </c>
      <c r="U543" s="2" t="n">
        <v>-25.03106</v>
      </c>
      <c r="V543" s="1" t="n">
        <v>38315.8121054745</v>
      </c>
      <c r="W543" s="0" t="n">
        <v>5410.343</v>
      </c>
      <c r="X543" s="2" t="n">
        <v>-24.9796</v>
      </c>
      <c r="Y543" s="1" t="n">
        <v>38315.8121060648</v>
      </c>
      <c r="Z543" s="0" t="n">
        <v>5410.394</v>
      </c>
      <c r="AA543" s="2" t="n">
        <v>-25.04425</v>
      </c>
      <c r="AB543" s="1" t="n">
        <v>38315.8121066551</v>
      </c>
      <c r="AC543" s="0" t="n">
        <v>5410.445</v>
      </c>
      <c r="AD543" s="2" t="n">
        <v>-25.01259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315.8122172685</v>
      </c>
      <c r="B544" s="0" t="n">
        <v>5420.002</v>
      </c>
      <c r="C544" s="2" t="n">
        <v>32.292</v>
      </c>
      <c r="D544" s="1" t="n">
        <v>38315.8122177199</v>
      </c>
      <c r="E544" s="0" t="n">
        <v>5420.041</v>
      </c>
      <c r="F544" s="2" t="n">
        <v>31.666</v>
      </c>
      <c r="G544" s="1" t="n">
        <v>38315.8122181944</v>
      </c>
      <c r="H544" s="0" t="n">
        <v>5420.082</v>
      </c>
      <c r="I544" s="2" t="n">
        <v>3.220932</v>
      </c>
      <c r="J544" s="1" t="n">
        <v>38315.8122187847</v>
      </c>
      <c r="K544" s="0" t="n">
        <v>5420.133</v>
      </c>
      <c r="L544" s="2" t="n">
        <v>3.283889</v>
      </c>
      <c r="M544" s="1" t="n">
        <v>38315.812219375</v>
      </c>
      <c r="N544" s="0" t="n">
        <v>5420.184</v>
      </c>
      <c r="O544" s="2" t="n">
        <v>3.267186</v>
      </c>
      <c r="P544" s="1" t="n">
        <v>38315.8122199537</v>
      </c>
      <c r="Q544" s="0" t="n">
        <v>5420.234</v>
      </c>
      <c r="R544" s="2" t="n">
        <v>3.280825</v>
      </c>
      <c r="S544" s="1" t="n">
        <v>38315.812220544</v>
      </c>
      <c r="T544" s="0" t="n">
        <v>5420.285</v>
      </c>
      <c r="U544" s="2" t="n">
        <v>-25.02578</v>
      </c>
      <c r="V544" s="1" t="n">
        <v>38315.8122211343</v>
      </c>
      <c r="W544" s="0" t="n">
        <v>5420.336</v>
      </c>
      <c r="X544" s="2" t="n">
        <v>-24.98619</v>
      </c>
      <c r="Y544" s="1" t="n">
        <v>38315.8122217245</v>
      </c>
      <c r="Z544" s="0" t="n">
        <v>5420.387</v>
      </c>
      <c r="AA544" s="2" t="n">
        <v>-25.04821</v>
      </c>
      <c r="AB544" s="1" t="n">
        <v>38315.8122223148</v>
      </c>
      <c r="AC544" s="0" t="n">
        <v>5420.438</v>
      </c>
      <c r="AD544" s="2" t="n">
        <v>-25.01127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315.8123330093</v>
      </c>
      <c r="B545" s="0" t="n">
        <v>5430.002</v>
      </c>
      <c r="C545" s="2" t="n">
        <v>32.321</v>
      </c>
      <c r="D545" s="1" t="n">
        <v>38315.8123334607</v>
      </c>
      <c r="E545" s="0" t="n">
        <v>5430.041</v>
      </c>
      <c r="F545" s="2" t="n">
        <v>31.697</v>
      </c>
      <c r="G545" s="1" t="n">
        <v>38315.8123339352</v>
      </c>
      <c r="H545" s="0" t="n">
        <v>5430.082</v>
      </c>
      <c r="I545" s="2" t="n">
        <v>3.220314</v>
      </c>
      <c r="J545" s="1" t="n">
        <v>38315.8123345255</v>
      </c>
      <c r="K545" s="0" t="n">
        <v>5430.133</v>
      </c>
      <c r="L545" s="2" t="n">
        <v>3.283231</v>
      </c>
      <c r="M545" s="1" t="n">
        <v>38315.8123351157</v>
      </c>
      <c r="N545" s="0" t="n">
        <v>5430.184</v>
      </c>
      <c r="O545" s="2" t="n">
        <v>3.266555</v>
      </c>
      <c r="P545" s="1" t="n">
        <v>38315.8123356944</v>
      </c>
      <c r="Q545" s="0" t="n">
        <v>5430.234</v>
      </c>
      <c r="R545" s="2" t="n">
        <v>3.28018</v>
      </c>
      <c r="S545" s="1" t="n">
        <v>38315.8123362847</v>
      </c>
      <c r="T545" s="0" t="n">
        <v>5430.285</v>
      </c>
      <c r="U545" s="2" t="n">
        <v>-25.02446</v>
      </c>
      <c r="V545" s="1" t="n">
        <v>38315.812336875</v>
      </c>
      <c r="W545" s="0" t="n">
        <v>5430.336</v>
      </c>
      <c r="X545" s="2" t="n">
        <v>-24.97828</v>
      </c>
      <c r="Y545" s="1" t="n">
        <v>38315.8123374653</v>
      </c>
      <c r="Z545" s="0" t="n">
        <v>5430.387</v>
      </c>
      <c r="AA545" s="2" t="n">
        <v>-25.04425</v>
      </c>
      <c r="AB545" s="1" t="n">
        <v>38315.8123380556</v>
      </c>
      <c r="AC545" s="0" t="n">
        <v>5430.438</v>
      </c>
      <c r="AD545" s="2" t="n">
        <v>-25.00467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315.81244875</v>
      </c>
      <c r="B546" s="0" t="n">
        <v>5440.002</v>
      </c>
      <c r="C546" s="2" t="n">
        <v>32.363</v>
      </c>
      <c r="D546" s="1" t="n">
        <v>38315.8124492014</v>
      </c>
      <c r="E546" s="0" t="n">
        <v>5440.041</v>
      </c>
      <c r="F546" s="2" t="n">
        <v>31.72</v>
      </c>
      <c r="G546" s="1" t="n">
        <v>38315.8124496759</v>
      </c>
      <c r="H546" s="0" t="n">
        <v>5440.082</v>
      </c>
      <c r="I546" s="2" t="n">
        <v>3.219696</v>
      </c>
      <c r="J546" s="1" t="n">
        <v>38315.8124502662</v>
      </c>
      <c r="K546" s="0" t="n">
        <v>5440.133</v>
      </c>
      <c r="L546" s="2" t="n">
        <v>3.282587</v>
      </c>
      <c r="M546" s="1" t="n">
        <v>38315.8124508565</v>
      </c>
      <c r="N546" s="0" t="n">
        <v>5440.184</v>
      </c>
      <c r="O546" s="2" t="n">
        <v>3.26595</v>
      </c>
      <c r="P546" s="1" t="n">
        <v>38315.8124514468</v>
      </c>
      <c r="Q546" s="0" t="n">
        <v>5440.235</v>
      </c>
      <c r="R546" s="2" t="n">
        <v>3.279536</v>
      </c>
      <c r="S546" s="1" t="n">
        <v>38315.812452037</v>
      </c>
      <c r="T546" s="0" t="n">
        <v>5440.286</v>
      </c>
      <c r="U546" s="2" t="n">
        <v>-25.02842</v>
      </c>
      <c r="V546" s="1" t="n">
        <v>38315.8124526273</v>
      </c>
      <c r="W546" s="0" t="n">
        <v>5440.337</v>
      </c>
      <c r="X546" s="2" t="n">
        <v>-24.98355</v>
      </c>
      <c r="Y546" s="1" t="n">
        <v>38315.8124532176</v>
      </c>
      <c r="Z546" s="0" t="n">
        <v>5440.388</v>
      </c>
      <c r="AA546" s="2" t="n">
        <v>-25.04425</v>
      </c>
      <c r="AB546" s="1" t="n">
        <v>38315.8124538079</v>
      </c>
      <c r="AC546" s="0" t="n">
        <v>5440.439</v>
      </c>
      <c r="AD546" s="2" t="n">
        <v>-25.00599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15.8125644907</v>
      </c>
      <c r="B547" s="0" t="n">
        <v>5450.002</v>
      </c>
      <c r="C547" s="2" t="n">
        <v>32.396</v>
      </c>
      <c r="D547" s="1" t="n">
        <v>38315.8125649421</v>
      </c>
      <c r="E547" s="0" t="n">
        <v>5450.041</v>
      </c>
      <c r="F547" s="2" t="n">
        <v>31.77</v>
      </c>
      <c r="G547" s="1" t="n">
        <v>38315.8125654167</v>
      </c>
      <c r="H547" s="0" t="n">
        <v>5450.082</v>
      </c>
      <c r="I547" s="2" t="n">
        <v>3.695758</v>
      </c>
      <c r="J547" s="1" t="n">
        <v>38315.8125660069</v>
      </c>
      <c r="K547" s="0" t="n">
        <v>5450.133</v>
      </c>
      <c r="L547" s="2" t="n">
        <v>3.673111</v>
      </c>
      <c r="M547" s="1" t="n">
        <v>38315.8125665972</v>
      </c>
      <c r="N547" s="0" t="n">
        <v>5450.184</v>
      </c>
      <c r="O547" s="2" t="n">
        <v>3.687656</v>
      </c>
      <c r="P547" s="1" t="n">
        <v>38315.8125671759</v>
      </c>
      <c r="Q547" s="0" t="n">
        <v>5450.234</v>
      </c>
      <c r="R547" s="2" t="n">
        <v>3.716261</v>
      </c>
      <c r="S547" s="1" t="n">
        <v>38315.8125677662</v>
      </c>
      <c r="T547" s="0" t="n">
        <v>5450.285</v>
      </c>
      <c r="U547" s="2" t="n">
        <v>0.02375</v>
      </c>
      <c r="V547" s="1" t="n">
        <v>38315.8125683565</v>
      </c>
      <c r="W547" s="0" t="n">
        <v>5450.336</v>
      </c>
      <c r="X547" s="2" t="n">
        <v>0.00132</v>
      </c>
      <c r="Y547" s="1" t="n">
        <v>38315.8125689468</v>
      </c>
      <c r="Z547" s="0" t="n">
        <v>5450.387</v>
      </c>
      <c r="AA547" s="2" t="n">
        <v>0</v>
      </c>
      <c r="AB547" s="1" t="n">
        <v>38315.8125695833</v>
      </c>
      <c r="AC547" s="0" t="n">
        <v>5450.442</v>
      </c>
      <c r="AD547" s="2" t="n">
        <v>-0.00264</v>
      </c>
      <c r="AG547" s="0" t="n">
        <f aca="false">IF((U547-U543)&gt;5,(I547-I543)/(U547-U543),0)</f>
        <v>0.0189268248292444</v>
      </c>
      <c r="AH547" s="0" t="n">
        <f aca="false">IF((X547-X543)&gt;5,(L547-L543)/(X547-X543),0)</f>
        <v>0.0155544711723988</v>
      </c>
      <c r="AI547" s="0" t="n">
        <f aca="false">IF((AA547-AA543)&gt;5,(O547-O543)/(AA547-AA543),0)</f>
        <v>0.0167628098266069</v>
      </c>
      <c r="AJ547" s="0" t="n">
        <f aca="false">IF((AD547-AD543)&gt;5,(R547-R543)/(AD547-AD543),0)</f>
        <v>0.017383721278931</v>
      </c>
    </row>
    <row r="548" customFormat="false" ht="13.2" hidden="false" customHeight="false" outlineLevel="0" collapsed="false">
      <c r="A548" s="1" t="n">
        <v>38315.8126802315</v>
      </c>
      <c r="B548" s="0" t="n">
        <v>5460.002</v>
      </c>
      <c r="C548" s="2" t="n">
        <v>32.415</v>
      </c>
      <c r="D548" s="1" t="n">
        <v>38315.8126806829</v>
      </c>
      <c r="E548" s="0" t="n">
        <v>5460.041</v>
      </c>
      <c r="F548" s="2" t="n">
        <v>31.778</v>
      </c>
      <c r="G548" s="1" t="n">
        <v>38315.8126811574</v>
      </c>
      <c r="H548" s="0" t="n">
        <v>5460.082</v>
      </c>
      <c r="I548" s="2" t="n">
        <v>3.709146</v>
      </c>
      <c r="J548" s="1" t="n">
        <v>38315.8126817477</v>
      </c>
      <c r="K548" s="0" t="n">
        <v>5460.133</v>
      </c>
      <c r="L548" s="2" t="n">
        <v>3.688261</v>
      </c>
      <c r="M548" s="1" t="n">
        <v>38315.812682338</v>
      </c>
      <c r="N548" s="0" t="n">
        <v>5460.184</v>
      </c>
      <c r="O548" s="2" t="n">
        <v>3.700834</v>
      </c>
      <c r="P548" s="1" t="n">
        <v>38315.8126829167</v>
      </c>
      <c r="Q548" s="0" t="n">
        <v>5460.234</v>
      </c>
      <c r="R548" s="2" t="n">
        <v>3.727322</v>
      </c>
      <c r="S548" s="1" t="n">
        <v>38315.8126835069</v>
      </c>
      <c r="T548" s="0" t="n">
        <v>5460.285</v>
      </c>
      <c r="U548" s="2" t="n">
        <v>0.02243</v>
      </c>
      <c r="V548" s="1" t="n">
        <v>38315.8126840972</v>
      </c>
      <c r="W548" s="0" t="n">
        <v>5460.336</v>
      </c>
      <c r="X548" s="2" t="n">
        <v>-0.00264</v>
      </c>
      <c r="Y548" s="1" t="n">
        <v>38315.8126846875</v>
      </c>
      <c r="Z548" s="0" t="n">
        <v>5460.387</v>
      </c>
      <c r="AA548" s="2" t="n">
        <v>0.00132</v>
      </c>
      <c r="AB548" s="1" t="n">
        <v>38315.8126852778</v>
      </c>
      <c r="AC548" s="0" t="n">
        <v>5460.438</v>
      </c>
      <c r="AD548" s="2" t="n">
        <v>-0.00396</v>
      </c>
      <c r="AG548" s="0" t="n">
        <f aca="false">IF((U548-U544)&gt;5,(I548-I544)/(U548-U544),0)</f>
        <v>0.0194909736064972</v>
      </c>
      <c r="AH548" s="0" t="n">
        <f aca="false">IF((X548-X544)&gt;5,(L548-L544)/(X548-X544),0)</f>
        <v>0.0161855300787918</v>
      </c>
      <c r="AI548" s="0" t="n">
        <f aca="false">IF((AA548-AA544)&gt;5,(O548-O544)/(AA548-AA544),0)</f>
        <v>0.0173116222140695</v>
      </c>
      <c r="AJ548" s="0" t="n">
        <f aca="false">IF((AD548-AD544)&gt;5,(R548-R544)/(AD548-AD544),0)</f>
        <v>0.0178546592976214</v>
      </c>
    </row>
    <row r="549" customFormat="false" ht="13.2" hidden="false" customHeight="false" outlineLevel="0" collapsed="false">
      <c r="A549" s="1" t="n">
        <v>38315.8127959722</v>
      </c>
      <c r="B549" s="0" t="n">
        <v>5470.002</v>
      </c>
      <c r="C549" s="2" t="n">
        <v>32.444</v>
      </c>
      <c r="D549" s="1" t="n">
        <v>38315.8127964236</v>
      </c>
      <c r="E549" s="0" t="n">
        <v>5470.041</v>
      </c>
      <c r="F549" s="2" t="n">
        <v>31.79</v>
      </c>
      <c r="G549" s="1" t="n">
        <v>38315.8127968982</v>
      </c>
      <c r="H549" s="0" t="n">
        <v>5470.082</v>
      </c>
      <c r="I549" s="2" t="n">
        <v>3.716998</v>
      </c>
      <c r="J549" s="1" t="n">
        <v>38315.8127974884</v>
      </c>
      <c r="K549" s="0" t="n">
        <v>5470.133</v>
      </c>
      <c r="L549" s="2" t="n">
        <v>3.697336</v>
      </c>
      <c r="M549" s="1" t="n">
        <v>38315.8127980787</v>
      </c>
      <c r="N549" s="0" t="n">
        <v>5470.184</v>
      </c>
      <c r="O549" s="2" t="n">
        <v>3.708896</v>
      </c>
      <c r="P549" s="1" t="n">
        <v>38315.812798669</v>
      </c>
      <c r="Q549" s="0" t="n">
        <v>5470.235</v>
      </c>
      <c r="R549" s="2" t="n">
        <v>3.733858</v>
      </c>
      <c r="S549" s="1" t="n">
        <v>38315.8127992593</v>
      </c>
      <c r="T549" s="0" t="n">
        <v>5470.286</v>
      </c>
      <c r="U549" s="2" t="n">
        <v>0.00792</v>
      </c>
      <c r="V549" s="1" t="n">
        <v>38315.8127998495</v>
      </c>
      <c r="W549" s="0" t="n">
        <v>5470.337</v>
      </c>
      <c r="X549" s="2" t="n">
        <v>0.00792</v>
      </c>
      <c r="Y549" s="1" t="n">
        <v>38315.8128004398</v>
      </c>
      <c r="Z549" s="0" t="n">
        <v>5470.388</v>
      </c>
      <c r="AA549" s="2" t="n">
        <v>-0.00528</v>
      </c>
      <c r="AB549" s="1" t="n">
        <v>38315.8128010995</v>
      </c>
      <c r="AC549" s="0" t="n">
        <v>5470.445</v>
      </c>
      <c r="AD549" s="2" t="n">
        <v>-0.00132</v>
      </c>
      <c r="AG549" s="0" t="n">
        <f aca="false">IF((U549-U545)&gt;5,(I549-I545)/(U549-U545),0)</f>
        <v>0.0198416610805684</v>
      </c>
      <c r="AH549" s="0" t="n">
        <f aca="false">IF((X549-X545)&gt;5,(L549-L545)/(X549-X545),0)</f>
        <v>0.0165733484883656</v>
      </c>
      <c r="AI549" s="0" t="n">
        <f aca="false">IF((AA549-AA545)&gt;5,(O549-O545)/(AA549-AA545),0)</f>
        <v>0.0176661020800776</v>
      </c>
      <c r="AJ549" s="0" t="n">
        <f aca="false">IF((AD549-AD545)&gt;5,(R549-R545)/(AD549-AD545),0)</f>
        <v>0.018144688611726</v>
      </c>
    </row>
    <row r="550" customFormat="false" ht="13.2" hidden="false" customHeight="false" outlineLevel="0" collapsed="false">
      <c r="A550" s="1" t="n">
        <v>38315.812911713</v>
      </c>
      <c r="B550" s="0" t="n">
        <v>5480.002</v>
      </c>
      <c r="C550" s="2" t="n">
        <v>32.464</v>
      </c>
      <c r="D550" s="1" t="n">
        <v>38315.8129121644</v>
      </c>
      <c r="E550" s="0" t="n">
        <v>5480.041</v>
      </c>
      <c r="F550" s="2" t="n">
        <v>31.823</v>
      </c>
      <c r="G550" s="1" t="n">
        <v>38315.8129126389</v>
      </c>
      <c r="H550" s="0" t="n">
        <v>5480.082</v>
      </c>
      <c r="I550" s="2" t="n">
        <v>3.722732</v>
      </c>
      <c r="J550" s="1" t="n">
        <v>38315.8129132292</v>
      </c>
      <c r="K550" s="0" t="n">
        <v>5480.133</v>
      </c>
      <c r="L550" s="2" t="n">
        <v>3.704056</v>
      </c>
      <c r="M550" s="1" t="n">
        <v>38315.8129138194</v>
      </c>
      <c r="N550" s="0" t="n">
        <v>5480.184</v>
      </c>
      <c r="O550" s="2" t="n">
        <v>3.714867</v>
      </c>
      <c r="P550" s="1" t="n">
        <v>38315.8129143982</v>
      </c>
      <c r="Q550" s="0" t="n">
        <v>5480.234</v>
      </c>
      <c r="R550" s="2" t="n">
        <v>3.738711</v>
      </c>
      <c r="S550" s="1" t="n">
        <v>38315.812915</v>
      </c>
      <c r="T550" s="0" t="n">
        <v>5480.286</v>
      </c>
      <c r="U550" s="2" t="n">
        <v>0.01452</v>
      </c>
      <c r="V550" s="1" t="n">
        <v>38315.8129155903</v>
      </c>
      <c r="W550" s="0" t="n">
        <v>5480.337</v>
      </c>
      <c r="X550" s="2" t="n">
        <v>0.0066</v>
      </c>
      <c r="Y550" s="1" t="n">
        <v>38315.812916169</v>
      </c>
      <c r="Z550" s="0" t="n">
        <v>5480.387</v>
      </c>
      <c r="AA550" s="2" t="n">
        <v>-0.00264</v>
      </c>
      <c r="AB550" s="1" t="n">
        <v>38315.8129167593</v>
      </c>
      <c r="AC550" s="0" t="n">
        <v>5480.438</v>
      </c>
      <c r="AD550" s="2" t="n">
        <v>0.00528</v>
      </c>
      <c r="AG550" s="0" t="n">
        <f aca="false">IF((U550-U546)&gt;5,(I550-I546)/(U550-U546),0)</f>
        <v>0.0200869386741333</v>
      </c>
      <c r="AH550" s="0" t="n">
        <f aca="false">IF((X550-X546)&gt;5,(L550-L546)/(X550-X546),0)</f>
        <v>0.016865404969558</v>
      </c>
      <c r="AI550" s="0" t="n">
        <f aca="false">IF((AA550-AA546)&gt;5,(O550-O546)/(AA550-AA546),0)</f>
        <v>0.0179268425632377</v>
      </c>
      <c r="AJ550" s="0" t="n">
        <f aca="false">IF((AD550-AD546)&gt;5,(R550-R546)/(AD550-AD546),0)</f>
        <v>0.0183587238872716</v>
      </c>
    </row>
    <row r="551" customFormat="false" ht="13.2" hidden="false" customHeight="false" outlineLevel="0" collapsed="false">
      <c r="A551" s="1" t="n">
        <v>38315.8130274537</v>
      </c>
      <c r="B551" s="0" t="n">
        <v>5490.002</v>
      </c>
      <c r="C551" s="2" t="n">
        <v>32.493</v>
      </c>
      <c r="D551" s="1" t="n">
        <v>38315.8130279051</v>
      </c>
      <c r="E551" s="0" t="n">
        <v>5490.041</v>
      </c>
      <c r="F551" s="2" t="n">
        <v>31.828</v>
      </c>
      <c r="G551" s="1" t="n">
        <v>38315.8130284028</v>
      </c>
      <c r="H551" s="0" t="n">
        <v>5490.084</v>
      </c>
      <c r="I551" s="2" t="n">
        <v>3.727361</v>
      </c>
      <c r="J551" s="1" t="n">
        <v>38315.8130289931</v>
      </c>
      <c r="K551" s="0" t="n">
        <v>5490.135</v>
      </c>
      <c r="L551" s="2" t="n">
        <v>3.709409</v>
      </c>
      <c r="M551" s="1" t="n">
        <v>38315.8130295833</v>
      </c>
      <c r="N551" s="0" t="n">
        <v>5490.186</v>
      </c>
      <c r="O551" s="2" t="n">
        <v>3.71972</v>
      </c>
      <c r="P551" s="1" t="n">
        <v>38315.8130301736</v>
      </c>
      <c r="Q551" s="0" t="n">
        <v>5490.237</v>
      </c>
      <c r="R551" s="2" t="n">
        <v>3.742656</v>
      </c>
      <c r="S551" s="1" t="n">
        <v>38315.8130307639</v>
      </c>
      <c r="T551" s="0" t="n">
        <v>5490.288</v>
      </c>
      <c r="U551" s="2" t="n">
        <v>0.01583</v>
      </c>
      <c r="V551" s="1" t="n">
        <v>38315.8130314352</v>
      </c>
      <c r="W551" s="0" t="n">
        <v>5490.346</v>
      </c>
      <c r="X551" s="2" t="n">
        <v>0.00528</v>
      </c>
      <c r="Y551" s="1" t="n">
        <v>38315.8130320139</v>
      </c>
      <c r="Z551" s="0" t="n">
        <v>5490.396</v>
      </c>
      <c r="AA551" s="2" t="n">
        <v>-0.00528</v>
      </c>
      <c r="AB551" s="1" t="n">
        <v>38315.8130326042</v>
      </c>
      <c r="AC551" s="0" t="n">
        <v>5490.447</v>
      </c>
      <c r="AD551" s="2" t="n">
        <v>-0.00792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315.8131431944</v>
      </c>
      <c r="B552" s="0" t="n">
        <v>5500.002</v>
      </c>
      <c r="C552" s="2" t="n">
        <v>32.497</v>
      </c>
      <c r="D552" s="1" t="n">
        <v>38315.8131436458</v>
      </c>
      <c r="E552" s="0" t="n">
        <v>5500.041</v>
      </c>
      <c r="F552" s="2" t="n">
        <v>31.852</v>
      </c>
      <c r="G552" s="1" t="n">
        <v>38315.8131441204</v>
      </c>
      <c r="H552" s="0" t="n">
        <v>5500.082</v>
      </c>
      <c r="I552" s="2" t="n">
        <v>3.731188</v>
      </c>
      <c r="J552" s="1" t="n">
        <v>38315.8131447107</v>
      </c>
      <c r="K552" s="0" t="n">
        <v>5500.133</v>
      </c>
      <c r="L552" s="2" t="n">
        <v>3.713881</v>
      </c>
      <c r="M552" s="1" t="n">
        <v>38315.8131453009</v>
      </c>
      <c r="N552" s="0" t="n">
        <v>5500.184</v>
      </c>
      <c r="O552" s="2" t="n">
        <v>3.723771</v>
      </c>
      <c r="P552" s="1" t="n">
        <v>38315.8131458912</v>
      </c>
      <c r="Q552" s="0" t="n">
        <v>5500.235</v>
      </c>
      <c r="R552" s="2" t="n">
        <v>3.746036</v>
      </c>
      <c r="S552" s="1" t="n">
        <v>38315.8131464815</v>
      </c>
      <c r="T552" s="0" t="n">
        <v>5500.286</v>
      </c>
      <c r="U552" s="2" t="n">
        <v>0.01979</v>
      </c>
      <c r="V552" s="1" t="n">
        <v>38315.8131470602</v>
      </c>
      <c r="W552" s="0" t="n">
        <v>5500.336</v>
      </c>
      <c r="X552" s="2" t="n">
        <v>0.00924</v>
      </c>
      <c r="Y552" s="1" t="n">
        <v>38315.8131476505</v>
      </c>
      <c r="Z552" s="0" t="n">
        <v>5500.387</v>
      </c>
      <c r="AA552" s="2" t="n">
        <v>0.00264</v>
      </c>
      <c r="AB552" s="1" t="n">
        <v>38315.8131482407</v>
      </c>
      <c r="AC552" s="0" t="n">
        <v>5500.438</v>
      </c>
      <c r="AD552" s="2" t="n">
        <v>0.00396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315.8132589352</v>
      </c>
      <c r="B553" s="0" t="n">
        <v>5510.002</v>
      </c>
      <c r="C553" s="2" t="n">
        <v>32.502</v>
      </c>
      <c r="D553" s="1" t="n">
        <v>38315.8132593866</v>
      </c>
      <c r="E553" s="0" t="n">
        <v>5510.041</v>
      </c>
      <c r="F553" s="2" t="n">
        <v>31.855</v>
      </c>
      <c r="G553" s="1" t="n">
        <v>38315.8132598611</v>
      </c>
      <c r="H553" s="0" t="n">
        <v>5510.082</v>
      </c>
      <c r="I553" s="2" t="n">
        <v>3.734516</v>
      </c>
      <c r="J553" s="1" t="n">
        <v>38315.8132604514</v>
      </c>
      <c r="K553" s="0" t="n">
        <v>5510.133</v>
      </c>
      <c r="L553" s="2" t="n">
        <v>3.717734</v>
      </c>
      <c r="M553" s="1" t="n">
        <v>38315.8132610417</v>
      </c>
      <c r="N553" s="0" t="n">
        <v>5510.184</v>
      </c>
      <c r="O553" s="2" t="n">
        <v>3.727269</v>
      </c>
      <c r="P553" s="1" t="n">
        <v>38315.8132616319</v>
      </c>
      <c r="Q553" s="0" t="n">
        <v>5510.235</v>
      </c>
      <c r="R553" s="2" t="n">
        <v>3.748943</v>
      </c>
      <c r="S553" s="1" t="n">
        <v>38315.8132622222</v>
      </c>
      <c r="T553" s="0" t="n">
        <v>5510.286</v>
      </c>
      <c r="U553" s="2" t="n">
        <v>0.02639</v>
      </c>
      <c r="V553" s="1" t="n">
        <v>38315.8132628125</v>
      </c>
      <c r="W553" s="0" t="n">
        <v>5510.337</v>
      </c>
      <c r="X553" s="2" t="n">
        <v>0.00792</v>
      </c>
      <c r="Y553" s="1" t="n">
        <v>38315.8132633912</v>
      </c>
      <c r="Z553" s="0" t="n">
        <v>5510.387</v>
      </c>
      <c r="AA553" s="2" t="n">
        <v>-0.00528</v>
      </c>
      <c r="AB553" s="1" t="n">
        <v>38315.8132639815</v>
      </c>
      <c r="AC553" s="0" t="n">
        <v>5510.438</v>
      </c>
      <c r="AD553" s="2" t="n">
        <v>0.00396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315.8133746759</v>
      </c>
      <c r="B554" s="0" t="n">
        <v>5520.002</v>
      </c>
      <c r="C554" s="2" t="n">
        <v>32.512</v>
      </c>
      <c r="D554" s="1" t="n">
        <v>38315.8133751273</v>
      </c>
      <c r="E554" s="0" t="n">
        <v>5520.041</v>
      </c>
      <c r="F554" s="2" t="n">
        <v>31.851</v>
      </c>
      <c r="G554" s="1" t="n">
        <v>38315.8133756019</v>
      </c>
      <c r="H554" s="0" t="n">
        <v>5520.082</v>
      </c>
      <c r="I554" s="2" t="n">
        <v>3.737435</v>
      </c>
      <c r="J554" s="1" t="n">
        <v>38315.8133761921</v>
      </c>
      <c r="K554" s="0" t="n">
        <v>5520.133</v>
      </c>
      <c r="L554" s="2" t="n">
        <v>3.721127</v>
      </c>
      <c r="M554" s="1" t="n">
        <v>38315.8133767824</v>
      </c>
      <c r="N554" s="0" t="n">
        <v>5520.184</v>
      </c>
      <c r="O554" s="2" t="n">
        <v>3.730333</v>
      </c>
      <c r="P554" s="1" t="n">
        <v>38315.8133773611</v>
      </c>
      <c r="Q554" s="0" t="n">
        <v>5520.234</v>
      </c>
      <c r="R554" s="2" t="n">
        <v>3.75152</v>
      </c>
      <c r="S554" s="1" t="n">
        <v>38315.8133779514</v>
      </c>
      <c r="T554" s="0" t="n">
        <v>5520.285</v>
      </c>
      <c r="U554" s="2" t="n">
        <v>0.02111</v>
      </c>
      <c r="V554" s="1" t="n">
        <v>38315.8133785417</v>
      </c>
      <c r="W554" s="0" t="n">
        <v>5520.336</v>
      </c>
      <c r="X554" s="2" t="n">
        <v>0.0066</v>
      </c>
      <c r="Y554" s="1" t="n">
        <v>38315.8133792014</v>
      </c>
      <c r="Z554" s="0" t="n">
        <v>5520.393</v>
      </c>
      <c r="AA554" s="2" t="n">
        <v>0.00264</v>
      </c>
      <c r="AB554" s="1" t="n">
        <v>38315.8133797917</v>
      </c>
      <c r="AC554" s="0" t="n">
        <v>5520.444</v>
      </c>
      <c r="AD554" s="2" t="n">
        <v>0.00264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315.8134904167</v>
      </c>
      <c r="B555" s="0" t="n">
        <v>5530.002</v>
      </c>
      <c r="C555" s="2" t="n">
        <v>32.503</v>
      </c>
      <c r="D555" s="1" t="n">
        <v>38315.8134908681</v>
      </c>
      <c r="E555" s="0" t="n">
        <v>5530.041</v>
      </c>
      <c r="F555" s="2" t="n">
        <v>31.848</v>
      </c>
      <c r="G555" s="1" t="n">
        <v>38315.8134913426</v>
      </c>
      <c r="H555" s="0" t="n">
        <v>5530.082</v>
      </c>
      <c r="I555" s="2" t="n">
        <v>3.740026</v>
      </c>
      <c r="J555" s="1" t="n">
        <v>38315.8134919329</v>
      </c>
      <c r="K555" s="0" t="n">
        <v>5530.133</v>
      </c>
      <c r="L555" s="2" t="n">
        <v>3.724126</v>
      </c>
      <c r="M555" s="1" t="n">
        <v>38315.813492581</v>
      </c>
      <c r="N555" s="0" t="n">
        <v>5530.189</v>
      </c>
      <c r="O555" s="2" t="n">
        <v>3.733082</v>
      </c>
      <c r="P555" s="1" t="n">
        <v>38315.8134931713</v>
      </c>
      <c r="Q555" s="0" t="n">
        <v>5530.24</v>
      </c>
      <c r="R555" s="2" t="n">
        <v>3.753809</v>
      </c>
      <c r="S555" s="1" t="n">
        <v>38315.81349375</v>
      </c>
      <c r="T555" s="0" t="n">
        <v>5530.29</v>
      </c>
      <c r="U555" s="2" t="n">
        <v>0.01979</v>
      </c>
      <c r="V555" s="1" t="n">
        <v>38315.8134943403</v>
      </c>
      <c r="W555" s="0" t="n">
        <v>5530.341</v>
      </c>
      <c r="X555" s="2" t="n">
        <v>0.01056</v>
      </c>
      <c r="Y555" s="1" t="n">
        <v>38315.8134949306</v>
      </c>
      <c r="Z555" s="0" t="n">
        <v>5530.392</v>
      </c>
      <c r="AA555" s="2" t="n">
        <v>-0.00264</v>
      </c>
      <c r="AB555" s="1" t="n">
        <v>38315.8134955208</v>
      </c>
      <c r="AC555" s="0" t="n">
        <v>5530.443</v>
      </c>
      <c r="AD555" s="2" t="n">
        <v>-0.0066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315.8136061574</v>
      </c>
      <c r="B556" s="0" t="n">
        <v>5540.002</v>
      </c>
      <c r="C556" s="2" t="n">
        <v>32.507</v>
      </c>
      <c r="D556" s="1" t="n">
        <v>38315.8136066088</v>
      </c>
      <c r="E556" s="0" t="n">
        <v>5540.041</v>
      </c>
      <c r="F556" s="2" t="n">
        <v>31.837</v>
      </c>
      <c r="G556" s="1" t="n">
        <v>38315.8136070833</v>
      </c>
      <c r="H556" s="0" t="n">
        <v>5540.082</v>
      </c>
      <c r="I556" s="2" t="n">
        <v>3.35471</v>
      </c>
      <c r="J556" s="1" t="n">
        <v>38315.8136076852</v>
      </c>
      <c r="K556" s="0" t="n">
        <v>5540.134</v>
      </c>
      <c r="L556" s="2" t="n">
        <v>3.415602</v>
      </c>
      <c r="M556" s="1" t="n">
        <v>38315.8136082755</v>
      </c>
      <c r="N556" s="0" t="n">
        <v>5540.185</v>
      </c>
      <c r="O556" s="2" t="n">
        <v>3.394875</v>
      </c>
      <c r="P556" s="1" t="n">
        <v>38315.8136088657</v>
      </c>
      <c r="Q556" s="0" t="n">
        <v>5540.236</v>
      </c>
      <c r="R556" s="2" t="n">
        <v>3.412288</v>
      </c>
      <c r="S556" s="1" t="n">
        <v>38315.8136094444</v>
      </c>
      <c r="T556" s="0" t="n">
        <v>5540.286</v>
      </c>
      <c r="U556" s="2" t="n">
        <v>-25.02314</v>
      </c>
      <c r="V556" s="1" t="n">
        <v>38315.8136100463</v>
      </c>
      <c r="W556" s="0" t="n">
        <v>5540.338</v>
      </c>
      <c r="X556" s="2" t="n">
        <v>-24.99015</v>
      </c>
      <c r="Y556" s="1" t="n">
        <v>38315.8136107176</v>
      </c>
      <c r="Z556" s="0" t="n">
        <v>5540.396</v>
      </c>
      <c r="AA556" s="2" t="n">
        <v>-25.04162</v>
      </c>
      <c r="AB556" s="1" t="n">
        <v>38315.8136112963</v>
      </c>
      <c r="AC556" s="0" t="n">
        <v>5540.446</v>
      </c>
      <c r="AD556" s="2" t="n">
        <v>-25.00467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315.8137218982</v>
      </c>
      <c r="B557" s="0" t="n">
        <v>5550.002</v>
      </c>
      <c r="C557" s="2" t="n">
        <v>32.502</v>
      </c>
      <c r="D557" s="1" t="n">
        <v>38315.8137223495</v>
      </c>
      <c r="E557" s="0" t="n">
        <v>5550.041</v>
      </c>
      <c r="F557" s="2" t="n">
        <v>31.834</v>
      </c>
      <c r="G557" s="1" t="n">
        <v>38315.8137228241</v>
      </c>
      <c r="H557" s="0" t="n">
        <v>5550.082</v>
      </c>
      <c r="I557" s="2" t="n">
        <v>3.317057</v>
      </c>
      <c r="J557" s="1" t="n">
        <v>38315.8137234144</v>
      </c>
      <c r="K557" s="0" t="n">
        <v>5550.133</v>
      </c>
      <c r="L557" s="2" t="n">
        <v>3.380843</v>
      </c>
      <c r="M557" s="1" t="n">
        <v>38315.8137240046</v>
      </c>
      <c r="N557" s="0" t="n">
        <v>5550.184</v>
      </c>
      <c r="O557" s="2" t="n">
        <v>3.361917</v>
      </c>
      <c r="P557" s="1" t="n">
        <v>38315.8137245833</v>
      </c>
      <c r="Q557" s="0" t="n">
        <v>5550.234</v>
      </c>
      <c r="R557" s="2" t="n">
        <v>3.37407</v>
      </c>
      <c r="S557" s="1" t="n">
        <v>38315.8137251736</v>
      </c>
      <c r="T557" s="0" t="n">
        <v>5550.285</v>
      </c>
      <c r="U557" s="2" t="n">
        <v>-25.03106</v>
      </c>
      <c r="V557" s="1" t="n">
        <v>38315.8137257639</v>
      </c>
      <c r="W557" s="0" t="n">
        <v>5550.336</v>
      </c>
      <c r="X557" s="2" t="n">
        <v>-24.98092</v>
      </c>
      <c r="Y557" s="1" t="n">
        <v>38315.8137263542</v>
      </c>
      <c r="Z557" s="0" t="n">
        <v>5550.387</v>
      </c>
      <c r="AA557" s="2" t="n">
        <v>-25.04294</v>
      </c>
      <c r="AB557" s="1" t="n">
        <v>38315.8137270139</v>
      </c>
      <c r="AC557" s="0" t="n">
        <v>5550.444</v>
      </c>
      <c r="AD557" s="2" t="n">
        <v>-25.00863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315.8138376389</v>
      </c>
      <c r="B558" s="0" t="n">
        <v>5560.002</v>
      </c>
      <c r="C558" s="2" t="n">
        <v>32.503</v>
      </c>
      <c r="D558" s="1" t="n">
        <v>38315.8138380903</v>
      </c>
      <c r="E558" s="0" t="n">
        <v>5560.041</v>
      </c>
      <c r="F558" s="2" t="n">
        <v>31.83</v>
      </c>
      <c r="G558" s="1" t="n">
        <v>38315.8138385648</v>
      </c>
      <c r="H558" s="0" t="n">
        <v>5560.082</v>
      </c>
      <c r="I558" s="2" t="n">
        <v>3.297382</v>
      </c>
      <c r="J558" s="1" t="n">
        <v>38315.8138391551</v>
      </c>
      <c r="K558" s="0" t="n">
        <v>5560.133</v>
      </c>
      <c r="L558" s="2" t="n">
        <v>3.362483</v>
      </c>
      <c r="M558" s="1" t="n">
        <v>38315.8138397454</v>
      </c>
      <c r="N558" s="0" t="n">
        <v>5560.184</v>
      </c>
      <c r="O558" s="2" t="n">
        <v>3.343886</v>
      </c>
      <c r="P558" s="1" t="n">
        <v>38315.8138403241</v>
      </c>
      <c r="Q558" s="0" t="n">
        <v>5560.234</v>
      </c>
      <c r="R558" s="2" t="n">
        <v>3.354999</v>
      </c>
      <c r="S558" s="1" t="n">
        <v>38315.8138409144</v>
      </c>
      <c r="T558" s="0" t="n">
        <v>5560.285</v>
      </c>
      <c r="U558" s="2" t="n">
        <v>-25.02446</v>
      </c>
      <c r="V558" s="1" t="n">
        <v>38315.8138415162</v>
      </c>
      <c r="W558" s="0" t="n">
        <v>5560.337</v>
      </c>
      <c r="X558" s="2" t="n">
        <v>-24.99015</v>
      </c>
      <c r="Y558" s="1" t="n">
        <v>38315.8138421065</v>
      </c>
      <c r="Z558" s="0" t="n">
        <v>5560.388</v>
      </c>
      <c r="AA558" s="2" t="n">
        <v>-25.04425</v>
      </c>
      <c r="AB558" s="1" t="n">
        <v>38315.8138426852</v>
      </c>
      <c r="AC558" s="0" t="n">
        <v>5560.438</v>
      </c>
      <c r="AD558" s="2" t="n">
        <v>-25.00599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315.8139533796</v>
      </c>
      <c r="B559" s="0" t="n">
        <v>5570.002</v>
      </c>
      <c r="C559" s="2" t="n">
        <v>32.494</v>
      </c>
      <c r="D559" s="1" t="n">
        <v>38315.813953831</v>
      </c>
      <c r="E559" s="0" t="n">
        <v>5570.041</v>
      </c>
      <c r="F559" s="2" t="n">
        <v>31.834</v>
      </c>
      <c r="G559" s="1" t="n">
        <v>38315.8139543171</v>
      </c>
      <c r="H559" s="0" t="n">
        <v>5570.083</v>
      </c>
      <c r="I559" s="2" t="n">
        <v>3.284152</v>
      </c>
      <c r="J559" s="1" t="n">
        <v>38315.8139549074</v>
      </c>
      <c r="K559" s="0" t="n">
        <v>5570.134</v>
      </c>
      <c r="L559" s="2" t="n">
        <v>3.349923</v>
      </c>
      <c r="M559" s="1" t="n">
        <v>38315.8139554977</v>
      </c>
      <c r="N559" s="0" t="n">
        <v>5570.185</v>
      </c>
      <c r="O559" s="2" t="n">
        <v>3.331445</v>
      </c>
      <c r="P559" s="1" t="n">
        <v>38315.8139560764</v>
      </c>
      <c r="Q559" s="0" t="n">
        <v>5570.235</v>
      </c>
      <c r="R559" s="2" t="n">
        <v>3.342335</v>
      </c>
      <c r="S559" s="1" t="n">
        <v>38315.8139566667</v>
      </c>
      <c r="T559" s="0" t="n">
        <v>5570.286</v>
      </c>
      <c r="U559" s="2" t="n">
        <v>-25.02842</v>
      </c>
      <c r="V559" s="1" t="n">
        <v>38315.8139572569</v>
      </c>
      <c r="W559" s="0" t="n">
        <v>5570.337</v>
      </c>
      <c r="X559" s="2" t="n">
        <v>-24.9796</v>
      </c>
      <c r="Y559" s="1" t="n">
        <v>38315.8139578472</v>
      </c>
      <c r="Z559" s="0" t="n">
        <v>5570.388</v>
      </c>
      <c r="AA559" s="2" t="n">
        <v>-25.04953</v>
      </c>
      <c r="AB559" s="1" t="n">
        <v>38315.8139584259</v>
      </c>
      <c r="AC559" s="0" t="n">
        <v>5570.438</v>
      </c>
      <c r="AD559" s="2" t="n">
        <v>-25.00599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315.8140691204</v>
      </c>
      <c r="B560" s="0" t="n">
        <v>5580.002</v>
      </c>
      <c r="C560" s="2" t="n">
        <v>32.494</v>
      </c>
      <c r="D560" s="1" t="n">
        <v>38315.8140695718</v>
      </c>
      <c r="E560" s="0" t="n">
        <v>5580.041</v>
      </c>
      <c r="F560" s="2" t="n">
        <v>31.824</v>
      </c>
      <c r="G560" s="1" t="n">
        <v>38315.8140700463</v>
      </c>
      <c r="H560" s="0" t="n">
        <v>5580.082</v>
      </c>
      <c r="I560" s="2" t="n">
        <v>3.274301</v>
      </c>
      <c r="J560" s="1" t="n">
        <v>38315.8140706366</v>
      </c>
      <c r="K560" s="0" t="n">
        <v>5580.133</v>
      </c>
      <c r="L560" s="2" t="n">
        <v>3.340428</v>
      </c>
      <c r="M560" s="1" t="n">
        <v>38315.8140712269</v>
      </c>
      <c r="N560" s="0" t="n">
        <v>5580.184</v>
      </c>
      <c r="O560" s="2" t="n">
        <v>3.322002</v>
      </c>
      <c r="P560" s="1" t="n">
        <v>38315.8140718056</v>
      </c>
      <c r="Q560" s="0" t="n">
        <v>5580.234</v>
      </c>
      <c r="R560" s="2" t="n">
        <v>3.332879</v>
      </c>
      <c r="S560" s="1" t="n">
        <v>38315.8140723958</v>
      </c>
      <c r="T560" s="0" t="n">
        <v>5580.285</v>
      </c>
      <c r="U560" s="2" t="n">
        <v>-25.03106</v>
      </c>
      <c r="V560" s="1" t="n">
        <v>38315.8140729861</v>
      </c>
      <c r="W560" s="0" t="n">
        <v>5580.336</v>
      </c>
      <c r="X560" s="2" t="n">
        <v>-24.98223</v>
      </c>
      <c r="Y560" s="1" t="n">
        <v>38315.8140735764</v>
      </c>
      <c r="Z560" s="0" t="n">
        <v>5580.387</v>
      </c>
      <c r="AA560" s="2" t="n">
        <v>-25.04821</v>
      </c>
      <c r="AB560" s="1" t="n">
        <v>38315.8140741667</v>
      </c>
      <c r="AC560" s="0" t="n">
        <v>5580.438</v>
      </c>
      <c r="AD560" s="2" t="n">
        <v>-25.00467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315.8141848611</v>
      </c>
      <c r="B561" s="0" t="n">
        <v>5590.002</v>
      </c>
      <c r="C561" s="2" t="n">
        <v>32.494</v>
      </c>
      <c r="D561" s="1" t="n">
        <v>38315.8141853125</v>
      </c>
      <c r="E561" s="0" t="n">
        <v>5590.041</v>
      </c>
      <c r="F561" s="2" t="n">
        <v>31.826</v>
      </c>
      <c r="G561" s="1" t="n">
        <v>38315.814185787</v>
      </c>
      <c r="H561" s="0" t="n">
        <v>5590.082</v>
      </c>
      <c r="I561" s="2" t="n">
        <v>3.266542</v>
      </c>
      <c r="J561" s="1" t="n">
        <v>38315.8141863773</v>
      </c>
      <c r="K561" s="0" t="n">
        <v>5590.133</v>
      </c>
      <c r="L561" s="2" t="n">
        <v>3.332839</v>
      </c>
      <c r="M561" s="1" t="n">
        <v>38315.8141869676</v>
      </c>
      <c r="N561" s="0" t="n">
        <v>5590.184</v>
      </c>
      <c r="O561" s="2" t="n">
        <v>3.31448</v>
      </c>
      <c r="P561" s="1" t="n">
        <v>38315.8141875579</v>
      </c>
      <c r="Q561" s="0" t="n">
        <v>5590.235</v>
      </c>
      <c r="R561" s="2" t="n">
        <v>3.325382</v>
      </c>
      <c r="S561" s="1" t="n">
        <v>38315.8141881366</v>
      </c>
      <c r="T561" s="0" t="n">
        <v>5590.285</v>
      </c>
      <c r="U561" s="2" t="n">
        <v>-25.03766</v>
      </c>
      <c r="V561" s="1" t="n">
        <v>38315.8141887847</v>
      </c>
      <c r="W561" s="0" t="n">
        <v>5590.341</v>
      </c>
      <c r="X561" s="2" t="n">
        <v>-24.98487</v>
      </c>
      <c r="Y561" s="1" t="n">
        <v>38315.8141893634</v>
      </c>
      <c r="Z561" s="0" t="n">
        <v>5590.391</v>
      </c>
      <c r="AA561" s="2" t="n">
        <v>-25.04821</v>
      </c>
      <c r="AB561" s="1" t="n">
        <v>38315.8141899537</v>
      </c>
      <c r="AC561" s="0" t="n">
        <v>5590.442</v>
      </c>
      <c r="AD561" s="2" t="n">
        <v>-25.00995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315.8143006019</v>
      </c>
      <c r="B562" s="0" t="n">
        <v>5600.002</v>
      </c>
      <c r="C562" s="2" t="n">
        <v>32.483</v>
      </c>
      <c r="D562" s="1" t="n">
        <v>38315.8143010532</v>
      </c>
      <c r="E562" s="0" t="n">
        <v>5600.041</v>
      </c>
      <c r="F562" s="2" t="n">
        <v>31.82</v>
      </c>
      <c r="G562" s="1" t="n">
        <v>38315.8143015278</v>
      </c>
      <c r="H562" s="0" t="n">
        <v>5600.082</v>
      </c>
      <c r="I562" s="2" t="n">
        <v>3.260177</v>
      </c>
      <c r="J562" s="1" t="n">
        <v>38315.8143021181</v>
      </c>
      <c r="K562" s="0" t="n">
        <v>5600.133</v>
      </c>
      <c r="L562" s="2" t="n">
        <v>3.326553</v>
      </c>
      <c r="M562" s="1" t="n">
        <v>38315.8143027083</v>
      </c>
      <c r="N562" s="0" t="n">
        <v>5600.184</v>
      </c>
      <c r="O562" s="2" t="n">
        <v>3.308219</v>
      </c>
      <c r="P562" s="1" t="n">
        <v>38315.8143032986</v>
      </c>
      <c r="Q562" s="0" t="n">
        <v>5600.235</v>
      </c>
      <c r="R562" s="2" t="n">
        <v>3.31924</v>
      </c>
      <c r="S562" s="1" t="n">
        <v>38315.8143038773</v>
      </c>
      <c r="T562" s="0" t="n">
        <v>5600.285</v>
      </c>
      <c r="U562" s="2" t="n">
        <v>-25.0337</v>
      </c>
      <c r="V562" s="1" t="n">
        <v>38315.8143044676</v>
      </c>
      <c r="W562" s="0" t="n">
        <v>5600.336</v>
      </c>
      <c r="X562" s="2" t="n">
        <v>-24.97828</v>
      </c>
      <c r="Y562" s="1" t="n">
        <v>38315.8143050579</v>
      </c>
      <c r="Z562" s="0" t="n">
        <v>5600.387</v>
      </c>
      <c r="AA562" s="2" t="n">
        <v>-25.04953</v>
      </c>
      <c r="AB562" s="1" t="n">
        <v>38315.8143057292</v>
      </c>
      <c r="AC562" s="0" t="n">
        <v>5600.445</v>
      </c>
      <c r="AD562" s="2" t="n">
        <v>-25.00863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315.8144163426</v>
      </c>
      <c r="B563" s="0" t="n">
        <v>5610.002</v>
      </c>
      <c r="C563" s="2" t="n">
        <v>32.514</v>
      </c>
      <c r="D563" s="1" t="n">
        <v>38315.814416794</v>
      </c>
      <c r="E563" s="0" t="n">
        <v>5610.041</v>
      </c>
      <c r="F563" s="2" t="n">
        <v>31.842</v>
      </c>
      <c r="G563" s="1" t="n">
        <v>38315.8144172685</v>
      </c>
      <c r="H563" s="0" t="n">
        <v>5610.082</v>
      </c>
      <c r="I563" s="2" t="n">
        <v>3.254798</v>
      </c>
      <c r="J563" s="1" t="n">
        <v>38315.8144178588</v>
      </c>
      <c r="K563" s="0" t="n">
        <v>5610.133</v>
      </c>
      <c r="L563" s="2" t="n">
        <v>3.321226</v>
      </c>
      <c r="M563" s="1" t="n">
        <v>38315.8144184491</v>
      </c>
      <c r="N563" s="0" t="n">
        <v>5610.184</v>
      </c>
      <c r="O563" s="2" t="n">
        <v>3.302932</v>
      </c>
      <c r="P563" s="1" t="n">
        <v>38315.8144190394</v>
      </c>
      <c r="Q563" s="0" t="n">
        <v>5610.235</v>
      </c>
      <c r="R563" s="2" t="n">
        <v>3.313993</v>
      </c>
      <c r="S563" s="1" t="n">
        <v>38315.8144196296</v>
      </c>
      <c r="T563" s="0" t="n">
        <v>5610.286</v>
      </c>
      <c r="U563" s="2" t="n">
        <v>-25.03238</v>
      </c>
      <c r="V563" s="1" t="n">
        <v>38315.8144202083</v>
      </c>
      <c r="W563" s="0" t="n">
        <v>5610.336</v>
      </c>
      <c r="X563" s="2" t="n">
        <v>-24.98092</v>
      </c>
      <c r="Y563" s="1" t="n">
        <v>38315.8144207986</v>
      </c>
      <c r="Z563" s="0" t="n">
        <v>5610.387</v>
      </c>
      <c r="AA563" s="2" t="n">
        <v>-25.04821</v>
      </c>
      <c r="AB563" s="1" t="n">
        <v>38315.8144213889</v>
      </c>
      <c r="AC563" s="0" t="n">
        <v>5610.438</v>
      </c>
      <c r="AD563" s="2" t="n">
        <v>-25.01522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315.8145320833</v>
      </c>
      <c r="B564" s="0" t="n">
        <v>5620.002</v>
      </c>
      <c r="C564" s="2" t="n">
        <v>32.527</v>
      </c>
      <c r="D564" s="1" t="n">
        <v>38315.8145325347</v>
      </c>
      <c r="E564" s="0" t="n">
        <v>5620.041</v>
      </c>
      <c r="F564" s="2" t="n">
        <v>31.844</v>
      </c>
      <c r="G564" s="1" t="n">
        <v>38315.8145330093</v>
      </c>
      <c r="H564" s="0" t="n">
        <v>5620.082</v>
      </c>
      <c r="I564" s="2" t="n">
        <v>3.250168</v>
      </c>
      <c r="J564" s="1" t="n">
        <v>38315.8145335995</v>
      </c>
      <c r="K564" s="0" t="n">
        <v>5620.133</v>
      </c>
      <c r="L564" s="2" t="n">
        <v>3.316544</v>
      </c>
      <c r="M564" s="1" t="n">
        <v>38315.8145341782</v>
      </c>
      <c r="N564" s="0" t="n">
        <v>5620.183</v>
      </c>
      <c r="O564" s="2" t="n">
        <v>3.298329</v>
      </c>
      <c r="P564" s="1" t="n">
        <v>38315.8145347685</v>
      </c>
      <c r="Q564" s="0" t="n">
        <v>5620.234</v>
      </c>
      <c r="R564" s="2" t="n">
        <v>3.309508</v>
      </c>
      <c r="S564" s="1" t="n">
        <v>38315.8145353588</v>
      </c>
      <c r="T564" s="0" t="n">
        <v>5620.285</v>
      </c>
      <c r="U564" s="2" t="n">
        <v>-25.0271</v>
      </c>
      <c r="V564" s="1" t="n">
        <v>38315.8145359491</v>
      </c>
      <c r="W564" s="0" t="n">
        <v>5620.336</v>
      </c>
      <c r="X564" s="2" t="n">
        <v>-24.98883</v>
      </c>
      <c r="Y564" s="1" t="n">
        <v>38315.8145365394</v>
      </c>
      <c r="Z564" s="0" t="n">
        <v>5620.387</v>
      </c>
      <c r="AA564" s="2" t="n">
        <v>-25.04557</v>
      </c>
      <c r="AB564" s="1" t="n">
        <v>38315.8145371181</v>
      </c>
      <c r="AC564" s="0" t="n">
        <v>5620.437</v>
      </c>
      <c r="AD564" s="2" t="n">
        <v>-25.0205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315.8146478241</v>
      </c>
      <c r="B565" s="0" t="n">
        <v>5630.002</v>
      </c>
      <c r="C565" s="2" t="n">
        <v>32.521</v>
      </c>
      <c r="D565" s="1" t="n">
        <v>38315.8146482755</v>
      </c>
      <c r="E565" s="0" t="n">
        <v>5630.041</v>
      </c>
      <c r="F565" s="2" t="n">
        <v>31.845</v>
      </c>
      <c r="G565" s="1" t="n">
        <v>38315.8146487732</v>
      </c>
      <c r="H565" s="0" t="n">
        <v>5630.084</v>
      </c>
      <c r="I565" s="2" t="n">
        <v>3.246117</v>
      </c>
      <c r="J565" s="1" t="n">
        <v>38315.8146493634</v>
      </c>
      <c r="K565" s="0" t="n">
        <v>5630.135</v>
      </c>
      <c r="L565" s="2" t="n">
        <v>3.312454</v>
      </c>
      <c r="M565" s="1" t="n">
        <v>38315.8146499537</v>
      </c>
      <c r="N565" s="0" t="n">
        <v>5630.186</v>
      </c>
      <c r="O565" s="2" t="n">
        <v>3.294252</v>
      </c>
      <c r="P565" s="1" t="n">
        <v>38315.8146505324</v>
      </c>
      <c r="Q565" s="0" t="n">
        <v>5630.236</v>
      </c>
      <c r="R565" s="2" t="n">
        <v>3.305523</v>
      </c>
      <c r="S565" s="1" t="n">
        <v>38315.8146511227</v>
      </c>
      <c r="T565" s="0" t="n">
        <v>5630.287</v>
      </c>
      <c r="U565" s="2" t="n">
        <v>-25.02842</v>
      </c>
      <c r="V565" s="1" t="n">
        <v>38315.8146517708</v>
      </c>
      <c r="W565" s="0" t="n">
        <v>5630.343</v>
      </c>
      <c r="X565" s="2" t="n">
        <v>-24.98092</v>
      </c>
      <c r="Y565" s="1" t="n">
        <v>38315.8146523495</v>
      </c>
      <c r="Z565" s="0" t="n">
        <v>5630.393</v>
      </c>
      <c r="AA565" s="2" t="n">
        <v>-25.04689</v>
      </c>
      <c r="AB565" s="1" t="n">
        <v>38315.8146529398</v>
      </c>
      <c r="AC565" s="0" t="n">
        <v>5630.444</v>
      </c>
      <c r="AD565" s="2" t="n">
        <v>-25.01654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315.8147635648</v>
      </c>
      <c r="B566" s="0" t="n">
        <v>5640.002</v>
      </c>
      <c r="C566" s="2" t="n">
        <v>32.547</v>
      </c>
      <c r="D566" s="1" t="n">
        <v>38315.8147640162</v>
      </c>
      <c r="E566" s="0" t="n">
        <v>5640.041</v>
      </c>
      <c r="F566" s="2" t="n">
        <v>31.857</v>
      </c>
      <c r="G566" s="1" t="n">
        <v>38315.8147644907</v>
      </c>
      <c r="H566" s="0" t="n">
        <v>5640.082</v>
      </c>
      <c r="I566" s="2" t="n">
        <v>3.242527</v>
      </c>
      <c r="J566" s="1" t="n">
        <v>38315.814765081</v>
      </c>
      <c r="K566" s="0" t="n">
        <v>5640.133</v>
      </c>
      <c r="L566" s="2" t="n">
        <v>3.308811</v>
      </c>
      <c r="M566" s="1" t="n">
        <v>38315.8147656597</v>
      </c>
      <c r="N566" s="0" t="n">
        <v>5640.183</v>
      </c>
      <c r="O566" s="2" t="n">
        <v>3.290662</v>
      </c>
      <c r="P566" s="1" t="n">
        <v>38315.81476625</v>
      </c>
      <c r="Q566" s="0" t="n">
        <v>5640.234</v>
      </c>
      <c r="R566" s="2" t="n">
        <v>3.301985</v>
      </c>
      <c r="S566" s="1" t="n">
        <v>38315.814766875</v>
      </c>
      <c r="T566" s="0" t="n">
        <v>5640.288</v>
      </c>
      <c r="U566" s="2" t="n">
        <v>-25.0337</v>
      </c>
      <c r="V566" s="1" t="n">
        <v>38315.8147674537</v>
      </c>
      <c r="W566" s="0" t="n">
        <v>5640.338</v>
      </c>
      <c r="X566" s="2" t="n">
        <v>-24.98223</v>
      </c>
      <c r="Y566" s="1" t="n">
        <v>38315.814768044</v>
      </c>
      <c r="Z566" s="0" t="n">
        <v>5640.389</v>
      </c>
      <c r="AA566" s="2" t="n">
        <v>-25.04689</v>
      </c>
      <c r="AB566" s="1" t="n">
        <v>38315.8147686343</v>
      </c>
      <c r="AC566" s="0" t="n">
        <v>5640.44</v>
      </c>
      <c r="AD566" s="2" t="n">
        <v>-25.00995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315.8148793056</v>
      </c>
      <c r="B567" s="0" t="n">
        <v>5650.002</v>
      </c>
      <c r="C567" s="2" t="n">
        <v>32.557</v>
      </c>
      <c r="D567" s="1" t="n">
        <v>38315.8148797569</v>
      </c>
      <c r="E567" s="0" t="n">
        <v>5650.041</v>
      </c>
      <c r="F567" s="2" t="n">
        <v>31.877</v>
      </c>
      <c r="G567" s="1" t="n">
        <v>38315.8148802315</v>
      </c>
      <c r="H567" s="0" t="n">
        <v>5650.082</v>
      </c>
      <c r="I567" s="2" t="n">
        <v>3.239318</v>
      </c>
      <c r="J567" s="1" t="n">
        <v>38315.8148808218</v>
      </c>
      <c r="K567" s="0" t="n">
        <v>5650.133</v>
      </c>
      <c r="L567" s="2" t="n">
        <v>3.305523</v>
      </c>
      <c r="M567" s="1" t="n">
        <v>38315.814881412</v>
      </c>
      <c r="N567" s="0" t="n">
        <v>5650.184</v>
      </c>
      <c r="O567" s="2" t="n">
        <v>3.287414</v>
      </c>
      <c r="P567" s="1" t="n">
        <v>38315.8148819907</v>
      </c>
      <c r="Q567" s="0" t="n">
        <v>5650.234</v>
      </c>
      <c r="R567" s="2" t="n">
        <v>3.298829</v>
      </c>
      <c r="S567" s="1" t="n">
        <v>38315.814882581</v>
      </c>
      <c r="T567" s="0" t="n">
        <v>5650.285</v>
      </c>
      <c r="U567" s="2" t="n">
        <v>-25.03766</v>
      </c>
      <c r="V567" s="1" t="n">
        <v>38315.8148831713</v>
      </c>
      <c r="W567" s="0" t="n">
        <v>5650.336</v>
      </c>
      <c r="X567" s="2" t="n">
        <v>-24.97696</v>
      </c>
      <c r="Y567" s="1" t="n">
        <v>38315.8148837616</v>
      </c>
      <c r="Z567" s="0" t="n">
        <v>5650.387</v>
      </c>
      <c r="AA567" s="2" t="n">
        <v>-25.04557</v>
      </c>
      <c r="AB567" s="1" t="n">
        <v>38315.8148843519</v>
      </c>
      <c r="AC567" s="0" t="n">
        <v>5650.438</v>
      </c>
      <c r="AD567" s="2" t="n">
        <v>-25.01522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315.8149950463</v>
      </c>
      <c r="B568" s="0" t="n">
        <v>5660.002</v>
      </c>
      <c r="C568" s="2" t="n">
        <v>32.557</v>
      </c>
      <c r="D568" s="1" t="n">
        <v>38315.8149954977</v>
      </c>
      <c r="E568" s="0" t="n">
        <v>5660.041</v>
      </c>
      <c r="F568" s="2" t="n">
        <v>31.881</v>
      </c>
      <c r="G568" s="1" t="n">
        <v>38315.8149959722</v>
      </c>
      <c r="H568" s="0" t="n">
        <v>5660.082</v>
      </c>
      <c r="I568" s="2" t="n">
        <v>3.236372</v>
      </c>
      <c r="J568" s="1" t="n">
        <v>38315.8149965625</v>
      </c>
      <c r="K568" s="0" t="n">
        <v>5660.133</v>
      </c>
      <c r="L568" s="2" t="n">
        <v>3.302525</v>
      </c>
      <c r="M568" s="1" t="n">
        <v>38315.8149971412</v>
      </c>
      <c r="N568" s="0" t="n">
        <v>5660.183</v>
      </c>
      <c r="O568" s="2" t="n">
        <v>3.284454</v>
      </c>
      <c r="P568" s="1" t="n">
        <v>38315.8149977315</v>
      </c>
      <c r="Q568" s="0" t="n">
        <v>5660.234</v>
      </c>
      <c r="R568" s="2" t="n">
        <v>3.295909</v>
      </c>
      <c r="S568" s="1" t="n">
        <v>38315.8149983218</v>
      </c>
      <c r="T568" s="0" t="n">
        <v>5660.285</v>
      </c>
      <c r="U568" s="2" t="n">
        <v>-25.03502</v>
      </c>
      <c r="V568" s="1" t="n">
        <v>38315.814998912</v>
      </c>
      <c r="W568" s="0" t="n">
        <v>5660.336</v>
      </c>
      <c r="X568" s="2" t="n">
        <v>-24.9796</v>
      </c>
      <c r="Y568" s="1" t="n">
        <v>38315.8149994907</v>
      </c>
      <c r="Z568" s="0" t="n">
        <v>5660.386</v>
      </c>
      <c r="AA568" s="2" t="n">
        <v>-25.04294</v>
      </c>
      <c r="AB568" s="1" t="n">
        <v>38315.815000081</v>
      </c>
      <c r="AC568" s="0" t="n">
        <v>5660.437</v>
      </c>
      <c r="AD568" s="2" t="n">
        <v>-25.01259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315.815110787</v>
      </c>
      <c r="B569" s="0" t="n">
        <v>5670.002</v>
      </c>
      <c r="C569" s="2" t="n">
        <v>32.596</v>
      </c>
      <c r="D569" s="1" t="n">
        <v>38315.8151112384</v>
      </c>
      <c r="E569" s="0" t="n">
        <v>5670.041</v>
      </c>
      <c r="F569" s="2" t="n">
        <v>31.899</v>
      </c>
      <c r="G569" s="1" t="n">
        <v>38315.815111713</v>
      </c>
      <c r="H569" s="0" t="n">
        <v>5670.082</v>
      </c>
      <c r="I569" s="2" t="n">
        <v>3.233728</v>
      </c>
      <c r="J569" s="1" t="n">
        <v>38315.8151123032</v>
      </c>
      <c r="K569" s="0" t="n">
        <v>5670.133</v>
      </c>
      <c r="L569" s="2" t="n">
        <v>3.299789</v>
      </c>
      <c r="M569" s="1" t="n">
        <v>38315.8151128935</v>
      </c>
      <c r="N569" s="0" t="n">
        <v>5670.184</v>
      </c>
      <c r="O569" s="2" t="n">
        <v>3.281785</v>
      </c>
      <c r="P569" s="1" t="n">
        <v>38315.8151134722</v>
      </c>
      <c r="Q569" s="0" t="n">
        <v>5670.234</v>
      </c>
      <c r="R569" s="2" t="n">
        <v>3.293266</v>
      </c>
      <c r="S569" s="1" t="n">
        <v>38315.8151141435</v>
      </c>
      <c r="T569" s="0" t="n">
        <v>5670.292</v>
      </c>
      <c r="U569" s="2" t="n">
        <v>-25.0403</v>
      </c>
      <c r="V569" s="1" t="n">
        <v>38315.8151147338</v>
      </c>
      <c r="W569" s="0" t="n">
        <v>5670.343</v>
      </c>
      <c r="X569" s="2" t="n">
        <v>-24.98355</v>
      </c>
      <c r="Y569" s="1" t="n">
        <v>38315.8151153241</v>
      </c>
      <c r="Z569" s="0" t="n">
        <v>5670.394</v>
      </c>
      <c r="AA569" s="2" t="n">
        <v>-25.05349</v>
      </c>
      <c r="AB569" s="1" t="n">
        <v>38315.8151159144</v>
      </c>
      <c r="AC569" s="0" t="n">
        <v>5670.445</v>
      </c>
      <c r="AD569" s="2" t="n">
        <v>-25.0139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315.8152265278</v>
      </c>
      <c r="B570" s="0" t="n">
        <v>5680.002</v>
      </c>
      <c r="C570" s="2" t="n">
        <v>32.605</v>
      </c>
      <c r="D570" s="1" t="n">
        <v>38315.8152269792</v>
      </c>
      <c r="E570" s="0" t="n">
        <v>5680.041</v>
      </c>
      <c r="F570" s="2" t="n">
        <v>31.92</v>
      </c>
      <c r="G570" s="1" t="n">
        <v>38315.8152274537</v>
      </c>
      <c r="H570" s="0" t="n">
        <v>5680.082</v>
      </c>
      <c r="I570" s="2" t="n">
        <v>3.231269</v>
      </c>
      <c r="J570" s="1" t="n">
        <v>38315.815228044</v>
      </c>
      <c r="K570" s="0" t="n">
        <v>5680.133</v>
      </c>
      <c r="L570" s="2" t="n">
        <v>3.297251</v>
      </c>
      <c r="M570" s="1" t="n">
        <v>38315.8152286343</v>
      </c>
      <c r="N570" s="0" t="n">
        <v>5680.184</v>
      </c>
      <c r="O570" s="2" t="n">
        <v>3.279273</v>
      </c>
      <c r="P570" s="1" t="n">
        <v>38315.815229213</v>
      </c>
      <c r="Q570" s="0" t="n">
        <v>5680.234</v>
      </c>
      <c r="R570" s="2" t="n">
        <v>3.290859</v>
      </c>
      <c r="S570" s="1" t="n">
        <v>38315.8152298032</v>
      </c>
      <c r="T570" s="0" t="n">
        <v>5680.285</v>
      </c>
      <c r="U570" s="2" t="n">
        <v>-25.03238</v>
      </c>
      <c r="V570" s="1" t="n">
        <v>38315.8152303935</v>
      </c>
      <c r="W570" s="0" t="n">
        <v>5680.336</v>
      </c>
      <c r="X570" s="2" t="n">
        <v>-24.98619</v>
      </c>
      <c r="Y570" s="1" t="n">
        <v>38315.8152309838</v>
      </c>
      <c r="Z570" s="0" t="n">
        <v>5680.387</v>
      </c>
      <c r="AA570" s="2" t="n">
        <v>-25.05217</v>
      </c>
      <c r="AB570" s="1" t="n">
        <v>38315.8152315625</v>
      </c>
      <c r="AC570" s="0" t="n">
        <v>5680.437</v>
      </c>
      <c r="AD570" s="2" t="n">
        <v>-25.01127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315.8153422685</v>
      </c>
      <c r="B571" s="0" t="n">
        <v>5690.002</v>
      </c>
      <c r="C571" s="2" t="n">
        <v>32.62</v>
      </c>
      <c r="D571" s="1" t="n">
        <v>38315.8153427199</v>
      </c>
      <c r="E571" s="0" t="n">
        <v>5690.041</v>
      </c>
      <c r="F571" s="2" t="n">
        <v>31.944</v>
      </c>
      <c r="G571" s="1" t="n">
        <v>38315.815343206</v>
      </c>
      <c r="H571" s="0" t="n">
        <v>5690.083</v>
      </c>
      <c r="I571" s="2" t="n">
        <v>3.22902</v>
      </c>
      <c r="J571" s="1" t="n">
        <v>38315.8153437963</v>
      </c>
      <c r="K571" s="0" t="n">
        <v>5690.134</v>
      </c>
      <c r="L571" s="2" t="n">
        <v>3.294936</v>
      </c>
      <c r="M571" s="1" t="n">
        <v>38315.815344375</v>
      </c>
      <c r="N571" s="0" t="n">
        <v>5690.184</v>
      </c>
      <c r="O571" s="2" t="n">
        <v>3.276984</v>
      </c>
      <c r="P571" s="1" t="n">
        <v>38315.8153449653</v>
      </c>
      <c r="Q571" s="0" t="n">
        <v>5690.235</v>
      </c>
      <c r="R571" s="2" t="n">
        <v>3.288571</v>
      </c>
      <c r="S571" s="1" t="n">
        <v>38315.8153455556</v>
      </c>
      <c r="T571" s="0" t="n">
        <v>5690.286</v>
      </c>
      <c r="U571" s="2" t="n">
        <v>-25.02842</v>
      </c>
      <c r="V571" s="1" t="n">
        <v>38315.8153461458</v>
      </c>
      <c r="W571" s="0" t="n">
        <v>5690.337</v>
      </c>
      <c r="X571" s="2" t="n">
        <v>-24.98223</v>
      </c>
      <c r="Y571" s="1" t="n">
        <v>38315.8153467245</v>
      </c>
      <c r="Z571" s="0" t="n">
        <v>5690.387</v>
      </c>
      <c r="AA571" s="2" t="n">
        <v>-25.04557</v>
      </c>
      <c r="AB571" s="1" t="n">
        <v>38315.8153473148</v>
      </c>
      <c r="AC571" s="0" t="n">
        <v>5690.438</v>
      </c>
      <c r="AD571" s="2" t="n">
        <v>-25.00863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315.8154580093</v>
      </c>
      <c r="B572" s="0" t="n">
        <v>5700.002</v>
      </c>
      <c r="C572" s="2" t="n">
        <v>32.637</v>
      </c>
      <c r="D572" s="1" t="n">
        <v>38315.8154584606</v>
      </c>
      <c r="E572" s="0" t="n">
        <v>5700.041</v>
      </c>
      <c r="F572" s="2" t="n">
        <v>31.952</v>
      </c>
      <c r="G572" s="1" t="n">
        <v>38315.8154589352</v>
      </c>
      <c r="H572" s="0" t="n">
        <v>5700.082</v>
      </c>
      <c r="I572" s="2" t="n">
        <v>3.226929</v>
      </c>
      <c r="J572" s="1" t="n">
        <v>38315.8154595255</v>
      </c>
      <c r="K572" s="0" t="n">
        <v>5700.133</v>
      </c>
      <c r="L572" s="2" t="n">
        <v>3.29274</v>
      </c>
      <c r="M572" s="1" t="n">
        <v>38315.8154601157</v>
      </c>
      <c r="N572" s="0" t="n">
        <v>5700.184</v>
      </c>
      <c r="O572" s="2" t="n">
        <v>3.274854</v>
      </c>
      <c r="P572" s="1" t="n">
        <v>38315.815460706</v>
      </c>
      <c r="Q572" s="0" t="n">
        <v>5700.235</v>
      </c>
      <c r="R572" s="2" t="n">
        <v>3.286493</v>
      </c>
      <c r="S572" s="1" t="n">
        <v>38315.8154612847</v>
      </c>
      <c r="T572" s="0" t="n">
        <v>5700.285</v>
      </c>
      <c r="U572" s="2" t="n">
        <v>-25.02842</v>
      </c>
      <c r="V572" s="1" t="n">
        <v>38315.815461875</v>
      </c>
      <c r="W572" s="0" t="n">
        <v>5700.336</v>
      </c>
      <c r="X572" s="2" t="n">
        <v>-24.98487</v>
      </c>
      <c r="Y572" s="1" t="n">
        <v>38315.8154624653</v>
      </c>
      <c r="Z572" s="0" t="n">
        <v>5700.387</v>
      </c>
      <c r="AA572" s="2" t="n">
        <v>-25.05349</v>
      </c>
      <c r="AB572" s="1" t="n">
        <v>38315.8154630556</v>
      </c>
      <c r="AC572" s="0" t="n">
        <v>5700.438</v>
      </c>
      <c r="AD572" s="2" t="n">
        <v>-25.01654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15.81557375</v>
      </c>
      <c r="B573" s="0" t="n">
        <v>5710.002</v>
      </c>
      <c r="C573" s="2" t="n">
        <v>32.678</v>
      </c>
      <c r="D573" s="1" t="n">
        <v>38315.8155742014</v>
      </c>
      <c r="E573" s="0" t="n">
        <v>5710.041</v>
      </c>
      <c r="F573" s="2" t="n">
        <v>31.989</v>
      </c>
      <c r="G573" s="1" t="n">
        <v>38315.8155746759</v>
      </c>
      <c r="H573" s="0" t="n">
        <v>5710.082</v>
      </c>
      <c r="I573" s="2" t="n">
        <v>3.224969</v>
      </c>
      <c r="J573" s="1" t="n">
        <v>38315.8155752662</v>
      </c>
      <c r="K573" s="0" t="n">
        <v>5710.133</v>
      </c>
      <c r="L573" s="2" t="n">
        <v>3.290741</v>
      </c>
      <c r="M573" s="1" t="n">
        <v>38315.8155759144</v>
      </c>
      <c r="N573" s="0" t="n">
        <v>5710.189</v>
      </c>
      <c r="O573" s="2" t="n">
        <v>3.272881</v>
      </c>
      <c r="P573" s="1" t="n">
        <v>38315.8155765046</v>
      </c>
      <c r="Q573" s="0" t="n">
        <v>5710.24</v>
      </c>
      <c r="R573" s="2" t="n">
        <v>3.284533</v>
      </c>
      <c r="S573" s="1" t="n">
        <v>38315.8155770949</v>
      </c>
      <c r="T573" s="0" t="n">
        <v>5710.291</v>
      </c>
      <c r="U573" s="2" t="n">
        <v>-25.03634</v>
      </c>
      <c r="V573" s="1" t="n">
        <v>38315.8155776736</v>
      </c>
      <c r="W573" s="0" t="n">
        <v>5710.341</v>
      </c>
      <c r="X573" s="2" t="n">
        <v>-24.98619</v>
      </c>
      <c r="Y573" s="1" t="n">
        <v>38315.8155782639</v>
      </c>
      <c r="Z573" s="0" t="n">
        <v>5710.392</v>
      </c>
      <c r="AA573" s="2" t="n">
        <v>-25.04821</v>
      </c>
      <c r="AB573" s="1" t="n">
        <v>38315.8155788542</v>
      </c>
      <c r="AC573" s="0" t="n">
        <v>5710.443</v>
      </c>
      <c r="AD573" s="2" t="n">
        <v>-25.01654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15.8156894907</v>
      </c>
      <c r="B574" s="0" t="n">
        <v>5720.002</v>
      </c>
      <c r="C574" s="2" t="n">
        <v>32.691</v>
      </c>
      <c r="D574" s="1" t="n">
        <v>38315.8156899421</v>
      </c>
      <c r="E574" s="0" t="n">
        <v>5720.041</v>
      </c>
      <c r="F574" s="2" t="n">
        <v>31.982</v>
      </c>
      <c r="G574" s="1" t="n">
        <v>38315.8156904167</v>
      </c>
      <c r="H574" s="0" t="n">
        <v>5720.082</v>
      </c>
      <c r="I574" s="2" t="n">
        <v>3.223155</v>
      </c>
      <c r="J574" s="1" t="n">
        <v>38315.8156910069</v>
      </c>
      <c r="K574" s="0" t="n">
        <v>5720.133</v>
      </c>
      <c r="L574" s="2" t="n">
        <v>3.288834</v>
      </c>
      <c r="M574" s="1" t="n">
        <v>38315.8156915972</v>
      </c>
      <c r="N574" s="0" t="n">
        <v>5720.184</v>
      </c>
      <c r="O574" s="2" t="n">
        <v>3.271014</v>
      </c>
      <c r="P574" s="1" t="n">
        <v>38315.8156921875</v>
      </c>
      <c r="Q574" s="0" t="n">
        <v>5720.235</v>
      </c>
      <c r="R574" s="2" t="n">
        <v>3.282692</v>
      </c>
      <c r="S574" s="1" t="n">
        <v>38315.8156927778</v>
      </c>
      <c r="T574" s="0" t="n">
        <v>5720.286</v>
      </c>
      <c r="U574" s="2" t="n">
        <v>-25.0337</v>
      </c>
      <c r="V574" s="1" t="n">
        <v>38315.8156933681</v>
      </c>
      <c r="W574" s="0" t="n">
        <v>5720.337</v>
      </c>
      <c r="X574" s="2" t="n">
        <v>-24.98751</v>
      </c>
      <c r="Y574" s="1" t="n">
        <v>38315.8156939468</v>
      </c>
      <c r="Z574" s="0" t="n">
        <v>5720.387</v>
      </c>
      <c r="AA574" s="2" t="n">
        <v>-25.04953</v>
      </c>
      <c r="AB574" s="1" t="n">
        <v>38315.815694537</v>
      </c>
      <c r="AC574" s="0" t="n">
        <v>5720.438</v>
      </c>
      <c r="AD574" s="2" t="n">
        <v>-25.00467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15.8158052315</v>
      </c>
      <c r="B575" s="0" t="n">
        <v>5730.002</v>
      </c>
      <c r="C575" s="2" t="n">
        <v>32.709</v>
      </c>
      <c r="D575" s="1" t="n">
        <v>38315.8158056829</v>
      </c>
      <c r="E575" s="0" t="n">
        <v>5730.041</v>
      </c>
      <c r="F575" s="2" t="n">
        <v>32.051</v>
      </c>
      <c r="G575" s="1" t="n">
        <v>38315.8158061574</v>
      </c>
      <c r="H575" s="0" t="n">
        <v>5730.082</v>
      </c>
      <c r="I575" s="2" t="n">
        <v>3.221445</v>
      </c>
      <c r="J575" s="1" t="n">
        <v>38315.8158067477</v>
      </c>
      <c r="K575" s="0" t="n">
        <v>5730.133</v>
      </c>
      <c r="L575" s="2" t="n">
        <v>3.287045</v>
      </c>
      <c r="M575" s="1" t="n">
        <v>38315.815807338</v>
      </c>
      <c r="N575" s="0" t="n">
        <v>5730.184</v>
      </c>
      <c r="O575" s="2" t="n">
        <v>3.269304</v>
      </c>
      <c r="P575" s="1" t="n">
        <v>38315.8158079282</v>
      </c>
      <c r="Q575" s="0" t="n">
        <v>5730.235</v>
      </c>
      <c r="R575" s="2" t="n">
        <v>3.280996</v>
      </c>
      <c r="S575" s="1" t="n">
        <v>38315.8158086111</v>
      </c>
      <c r="T575" s="0" t="n">
        <v>5730.294</v>
      </c>
      <c r="U575" s="2" t="n">
        <v>-25.03106</v>
      </c>
      <c r="V575" s="1" t="n">
        <v>38315.8158092014</v>
      </c>
      <c r="W575" s="0" t="n">
        <v>5730.345</v>
      </c>
      <c r="X575" s="2" t="n">
        <v>-24.98487</v>
      </c>
      <c r="Y575" s="1" t="n">
        <v>38315.8158097801</v>
      </c>
      <c r="Z575" s="0" t="n">
        <v>5730.395</v>
      </c>
      <c r="AA575" s="2" t="n">
        <v>-25.05217</v>
      </c>
      <c r="AB575" s="1" t="n">
        <v>38315.8158103704</v>
      </c>
      <c r="AC575" s="0" t="n">
        <v>5730.446</v>
      </c>
      <c r="AD575" s="2" t="n">
        <v>-25.01522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315.8159209722</v>
      </c>
      <c r="B576" s="0" t="n">
        <v>5740.002</v>
      </c>
      <c r="C576" s="2" t="n">
        <v>32.744</v>
      </c>
      <c r="D576" s="1" t="n">
        <v>38315.8159214236</v>
      </c>
      <c r="E576" s="0" t="n">
        <v>5740.041</v>
      </c>
      <c r="F576" s="2" t="n">
        <v>32.056</v>
      </c>
      <c r="G576" s="1" t="n">
        <v>38315.8159218981</v>
      </c>
      <c r="H576" s="0" t="n">
        <v>5740.082</v>
      </c>
      <c r="I576" s="2" t="n">
        <v>3.21984</v>
      </c>
      <c r="J576" s="1" t="n">
        <v>38315.8159224884</v>
      </c>
      <c r="K576" s="0" t="n">
        <v>5740.133</v>
      </c>
      <c r="L576" s="2" t="n">
        <v>3.285362</v>
      </c>
      <c r="M576" s="1" t="n">
        <v>38315.8159230671</v>
      </c>
      <c r="N576" s="0" t="n">
        <v>5740.183</v>
      </c>
      <c r="O576" s="2" t="n">
        <v>3.267647</v>
      </c>
      <c r="P576" s="1" t="n">
        <v>38315.8159236574</v>
      </c>
      <c r="Q576" s="0" t="n">
        <v>5740.234</v>
      </c>
      <c r="R576" s="2" t="n">
        <v>3.279378</v>
      </c>
      <c r="S576" s="1" t="n">
        <v>38315.8159242477</v>
      </c>
      <c r="T576" s="0" t="n">
        <v>5740.285</v>
      </c>
      <c r="U576" s="2" t="n">
        <v>-25.0337</v>
      </c>
      <c r="V576" s="1" t="n">
        <v>38315.815924838</v>
      </c>
      <c r="W576" s="0" t="n">
        <v>5740.336</v>
      </c>
      <c r="X576" s="2" t="n">
        <v>-24.98751</v>
      </c>
      <c r="Y576" s="1" t="n">
        <v>38315.8159254282</v>
      </c>
      <c r="Z576" s="0" t="n">
        <v>5740.387</v>
      </c>
      <c r="AA576" s="2" t="n">
        <v>-25.05349</v>
      </c>
      <c r="AB576" s="1" t="n">
        <v>38315.8159260069</v>
      </c>
      <c r="AC576" s="0" t="n">
        <v>5740.437</v>
      </c>
      <c r="AD576" s="2" t="n">
        <v>-25.00599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315.816036713</v>
      </c>
      <c r="B577" s="0" t="n">
        <v>5750.002</v>
      </c>
      <c r="C577" s="2" t="n">
        <v>32.768</v>
      </c>
      <c r="D577" s="1" t="n">
        <v>38315.8160371644</v>
      </c>
      <c r="E577" s="0" t="n">
        <v>5750.041</v>
      </c>
      <c r="F577" s="2" t="n">
        <v>32.077</v>
      </c>
      <c r="G577" s="1" t="n">
        <v>38315.8160376389</v>
      </c>
      <c r="H577" s="0" t="n">
        <v>5750.082</v>
      </c>
      <c r="I577" s="2" t="n">
        <v>3.218381</v>
      </c>
      <c r="J577" s="1" t="n">
        <v>38315.8160382292</v>
      </c>
      <c r="K577" s="0" t="n">
        <v>5750.133</v>
      </c>
      <c r="L577" s="2" t="n">
        <v>3.283784</v>
      </c>
      <c r="M577" s="1" t="n">
        <v>38315.8160388194</v>
      </c>
      <c r="N577" s="0" t="n">
        <v>5750.184</v>
      </c>
      <c r="O577" s="2" t="n">
        <v>3.266121</v>
      </c>
      <c r="P577" s="1" t="n">
        <v>38315.8160393981</v>
      </c>
      <c r="Q577" s="0" t="n">
        <v>5750.234</v>
      </c>
      <c r="R577" s="2" t="n">
        <v>3.277839</v>
      </c>
      <c r="S577" s="1" t="n">
        <v>38315.8160399884</v>
      </c>
      <c r="T577" s="0" t="n">
        <v>5750.285</v>
      </c>
      <c r="U577" s="2" t="n">
        <v>-25.0403</v>
      </c>
      <c r="V577" s="1" t="n">
        <v>38315.8160405787</v>
      </c>
      <c r="W577" s="0" t="n">
        <v>5750.336</v>
      </c>
      <c r="X577" s="2" t="n">
        <v>-24.98355</v>
      </c>
      <c r="Y577" s="1" t="n">
        <v>38315.816041169</v>
      </c>
      <c r="Z577" s="0" t="n">
        <v>5750.387</v>
      </c>
      <c r="AA577" s="2" t="n">
        <v>-25.04953</v>
      </c>
      <c r="AB577" s="1" t="n">
        <v>38315.8160417593</v>
      </c>
      <c r="AC577" s="0" t="n">
        <v>5750.438</v>
      </c>
      <c r="AD577" s="2" t="n">
        <v>-25.01786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315.8161524537</v>
      </c>
      <c r="B578" s="0" t="n">
        <v>5760.002</v>
      </c>
      <c r="C578" s="2" t="n">
        <v>32.799</v>
      </c>
      <c r="D578" s="1" t="n">
        <v>38315.8161529051</v>
      </c>
      <c r="E578" s="0" t="n">
        <v>5760.041</v>
      </c>
      <c r="F578" s="2" t="n">
        <v>32.084</v>
      </c>
      <c r="G578" s="1" t="n">
        <v>38315.8161533796</v>
      </c>
      <c r="H578" s="0" t="n">
        <v>5760.082</v>
      </c>
      <c r="I578" s="2" t="n">
        <v>3.21696</v>
      </c>
      <c r="J578" s="1" t="n">
        <v>38315.8161539699</v>
      </c>
      <c r="K578" s="0" t="n">
        <v>5760.133</v>
      </c>
      <c r="L578" s="2" t="n">
        <v>3.282297</v>
      </c>
      <c r="M578" s="1" t="n">
        <v>38315.8161545602</v>
      </c>
      <c r="N578" s="0" t="n">
        <v>5760.184</v>
      </c>
      <c r="O578" s="2" t="n">
        <v>3.264661</v>
      </c>
      <c r="P578" s="1" t="n">
        <v>38315.8161551389</v>
      </c>
      <c r="Q578" s="0" t="n">
        <v>5760.234</v>
      </c>
      <c r="R578" s="2" t="n">
        <v>3.276419</v>
      </c>
      <c r="S578" s="1" t="n">
        <v>38315.8161557292</v>
      </c>
      <c r="T578" s="0" t="n">
        <v>5760.285</v>
      </c>
      <c r="U578" s="2" t="n">
        <v>-25.03502</v>
      </c>
      <c r="V578" s="1" t="n">
        <v>38315.8161563194</v>
      </c>
      <c r="W578" s="0" t="n">
        <v>5760.336</v>
      </c>
      <c r="X578" s="2" t="n">
        <v>-24.98619</v>
      </c>
      <c r="Y578" s="1" t="n">
        <v>38315.8161569097</v>
      </c>
      <c r="Z578" s="0" t="n">
        <v>5760.387</v>
      </c>
      <c r="AA578" s="2" t="n">
        <v>-25.05349</v>
      </c>
      <c r="AB578" s="1" t="n">
        <v>38315.8161575116</v>
      </c>
      <c r="AC578" s="0" t="n">
        <v>5760.439</v>
      </c>
      <c r="AD578" s="2" t="n">
        <v>-25.01654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315.8162681944</v>
      </c>
      <c r="B579" s="0" t="n">
        <v>5770.002</v>
      </c>
      <c r="C579" s="2" t="n">
        <v>32.827</v>
      </c>
      <c r="D579" s="1" t="n">
        <v>38315.8162686458</v>
      </c>
      <c r="E579" s="0" t="n">
        <v>5770.041</v>
      </c>
      <c r="F579" s="2" t="n">
        <v>32.114</v>
      </c>
      <c r="G579" s="1" t="n">
        <v>38315.8162691204</v>
      </c>
      <c r="H579" s="0" t="n">
        <v>5770.082</v>
      </c>
      <c r="I579" s="2" t="n">
        <v>3.215619</v>
      </c>
      <c r="J579" s="1" t="n">
        <v>38315.8162697106</v>
      </c>
      <c r="K579" s="0" t="n">
        <v>5770.133</v>
      </c>
      <c r="L579" s="2" t="n">
        <v>3.28089</v>
      </c>
      <c r="M579" s="1" t="n">
        <v>38315.8162703009</v>
      </c>
      <c r="N579" s="0" t="n">
        <v>5770.184</v>
      </c>
      <c r="O579" s="2" t="n">
        <v>3.263307</v>
      </c>
      <c r="P579" s="1" t="n">
        <v>38315.8162708912</v>
      </c>
      <c r="Q579" s="0" t="n">
        <v>5770.235</v>
      </c>
      <c r="R579" s="2" t="n">
        <v>3.275038</v>
      </c>
      <c r="S579" s="1" t="n">
        <v>38315.8162714815</v>
      </c>
      <c r="T579" s="0" t="n">
        <v>5770.286</v>
      </c>
      <c r="U579" s="2" t="n">
        <v>-25.03502</v>
      </c>
      <c r="V579" s="1" t="n">
        <v>38315.8162720718</v>
      </c>
      <c r="W579" s="0" t="n">
        <v>5770.337</v>
      </c>
      <c r="X579" s="2" t="n">
        <v>-24.98355</v>
      </c>
      <c r="Y579" s="1" t="n">
        <v>38315.8162726505</v>
      </c>
      <c r="Z579" s="0" t="n">
        <v>5770.387</v>
      </c>
      <c r="AA579" s="2" t="n">
        <v>-25.04821</v>
      </c>
      <c r="AB579" s="1" t="n">
        <v>38315.8162732407</v>
      </c>
      <c r="AC579" s="0" t="n">
        <v>5770.438</v>
      </c>
      <c r="AD579" s="2" t="n">
        <v>-25.01259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15.8163839352</v>
      </c>
      <c r="B580" s="0" t="n">
        <v>5780.002</v>
      </c>
      <c r="C580" s="2" t="n">
        <v>32.854</v>
      </c>
      <c r="D580" s="1" t="n">
        <v>38315.8163843866</v>
      </c>
      <c r="E580" s="0" t="n">
        <v>5780.041</v>
      </c>
      <c r="F580" s="2" t="n">
        <v>32.139</v>
      </c>
      <c r="G580" s="1" t="n">
        <v>38315.8163848611</v>
      </c>
      <c r="H580" s="0" t="n">
        <v>5780.082</v>
      </c>
      <c r="I580" s="2" t="n">
        <v>3.214343</v>
      </c>
      <c r="J580" s="1" t="n">
        <v>38315.8163854514</v>
      </c>
      <c r="K580" s="0" t="n">
        <v>5780.133</v>
      </c>
      <c r="L580" s="2" t="n">
        <v>3.279549</v>
      </c>
      <c r="M580" s="1" t="n">
        <v>38315.8163860417</v>
      </c>
      <c r="N580" s="0" t="n">
        <v>5780.184</v>
      </c>
      <c r="O580" s="2" t="n">
        <v>3.262005</v>
      </c>
      <c r="P580" s="1" t="n">
        <v>38315.8163866204</v>
      </c>
      <c r="Q580" s="0" t="n">
        <v>5780.234</v>
      </c>
      <c r="R580" s="2" t="n">
        <v>3.27371</v>
      </c>
      <c r="S580" s="1" t="n">
        <v>38315.8163872106</v>
      </c>
      <c r="T580" s="0" t="n">
        <v>5780.285</v>
      </c>
      <c r="U580" s="2" t="n">
        <v>-25.03502</v>
      </c>
      <c r="V580" s="1" t="n">
        <v>38315.8163878009</v>
      </c>
      <c r="W580" s="0" t="n">
        <v>5780.336</v>
      </c>
      <c r="X580" s="2" t="n">
        <v>-24.98223</v>
      </c>
      <c r="Y580" s="1" t="n">
        <v>38315.8163883912</v>
      </c>
      <c r="Z580" s="0" t="n">
        <v>5780.387</v>
      </c>
      <c r="AA580" s="2" t="n">
        <v>-25.05745</v>
      </c>
      <c r="AB580" s="1" t="n">
        <v>38315.8163889815</v>
      </c>
      <c r="AC580" s="0" t="n">
        <v>5780.438</v>
      </c>
      <c r="AD580" s="2" t="n">
        <v>-25.0139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15.8164996759</v>
      </c>
      <c r="B581" s="0" t="n">
        <v>5790.002</v>
      </c>
      <c r="C581" s="2" t="n">
        <v>32.893</v>
      </c>
      <c r="D581" s="1" t="n">
        <v>38315.8165001273</v>
      </c>
      <c r="E581" s="0" t="n">
        <v>5790.041</v>
      </c>
      <c r="F581" s="2" t="n">
        <v>32.187</v>
      </c>
      <c r="G581" s="1" t="n">
        <v>38315.8165006019</v>
      </c>
      <c r="H581" s="0" t="n">
        <v>5790.082</v>
      </c>
      <c r="I581" s="2" t="n">
        <v>3.213133</v>
      </c>
      <c r="J581" s="1" t="n">
        <v>38315.8165011921</v>
      </c>
      <c r="K581" s="0" t="n">
        <v>5790.133</v>
      </c>
      <c r="L581" s="2" t="n">
        <v>3.27826</v>
      </c>
      <c r="M581" s="1" t="n">
        <v>38315.8165017824</v>
      </c>
      <c r="N581" s="0" t="n">
        <v>5790.184</v>
      </c>
      <c r="O581" s="2" t="n">
        <v>3.260808</v>
      </c>
      <c r="P581" s="1" t="n">
        <v>38315.8165023611</v>
      </c>
      <c r="Q581" s="0" t="n">
        <v>5790.234</v>
      </c>
      <c r="R581" s="2" t="n">
        <v>3.272486</v>
      </c>
      <c r="S581" s="1" t="n">
        <v>38315.816502963</v>
      </c>
      <c r="T581" s="0" t="n">
        <v>5790.286</v>
      </c>
      <c r="U581" s="2" t="n">
        <v>-25.04162</v>
      </c>
      <c r="V581" s="1" t="n">
        <v>38315.8165035532</v>
      </c>
      <c r="W581" s="0" t="n">
        <v>5790.337</v>
      </c>
      <c r="X581" s="2" t="n">
        <v>-24.98092</v>
      </c>
      <c r="Y581" s="1" t="n">
        <v>38315.8165041435</v>
      </c>
      <c r="Z581" s="0" t="n">
        <v>5790.388</v>
      </c>
      <c r="AA581" s="2" t="n">
        <v>-25.05481</v>
      </c>
      <c r="AB581" s="1" t="n">
        <v>38315.8165047338</v>
      </c>
      <c r="AC581" s="0" t="n">
        <v>5790.439</v>
      </c>
      <c r="AD581" s="2" t="n">
        <v>-25.00995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15.8166154167</v>
      </c>
      <c r="B582" s="0" t="n">
        <v>5800.002</v>
      </c>
      <c r="C582" s="2" t="n">
        <v>32.934</v>
      </c>
      <c r="D582" s="1" t="n">
        <v>38315.8166158681</v>
      </c>
      <c r="E582" s="0" t="n">
        <v>5800.041</v>
      </c>
      <c r="F582" s="2" t="n">
        <v>32.184</v>
      </c>
      <c r="G582" s="1" t="n">
        <v>38315.8166163542</v>
      </c>
      <c r="H582" s="0" t="n">
        <v>5800.083</v>
      </c>
      <c r="I582" s="2" t="n">
        <v>3.212002</v>
      </c>
      <c r="J582" s="1" t="n">
        <v>38315.8166169792</v>
      </c>
      <c r="K582" s="0" t="n">
        <v>5800.137</v>
      </c>
      <c r="L582" s="2" t="n">
        <v>3.277063</v>
      </c>
      <c r="M582" s="1" t="n">
        <v>38315.8166175579</v>
      </c>
      <c r="N582" s="0" t="n">
        <v>5800.187</v>
      </c>
      <c r="O582" s="2" t="n">
        <v>3.259598</v>
      </c>
      <c r="P582" s="1" t="n">
        <v>38315.8166181482</v>
      </c>
      <c r="Q582" s="0" t="n">
        <v>5800.238</v>
      </c>
      <c r="R582" s="2" t="n">
        <v>3.271263</v>
      </c>
      <c r="S582" s="1" t="n">
        <v>38315.8166187384</v>
      </c>
      <c r="T582" s="0" t="n">
        <v>5800.289</v>
      </c>
      <c r="U582" s="2" t="n">
        <v>-25.02974</v>
      </c>
      <c r="V582" s="1" t="n">
        <v>38315.8166193287</v>
      </c>
      <c r="W582" s="0" t="n">
        <v>5800.34</v>
      </c>
      <c r="X582" s="2" t="n">
        <v>-24.97432</v>
      </c>
      <c r="Y582" s="1" t="n">
        <v>38315.816619919</v>
      </c>
      <c r="Z582" s="0" t="n">
        <v>5800.391</v>
      </c>
      <c r="AA582" s="2" t="n">
        <v>-25.05349</v>
      </c>
      <c r="AB582" s="1" t="n">
        <v>38315.8166205093</v>
      </c>
      <c r="AC582" s="0" t="n">
        <v>5800.442</v>
      </c>
      <c r="AD582" s="2" t="n">
        <v>-25.01259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315.8167311574</v>
      </c>
      <c r="B583" s="0" t="n">
        <v>5810.002</v>
      </c>
      <c r="C583" s="2" t="n">
        <v>32.935</v>
      </c>
      <c r="D583" s="1" t="n">
        <v>38315.8167316088</v>
      </c>
      <c r="E583" s="0" t="n">
        <v>5810.041</v>
      </c>
      <c r="F583" s="2" t="n">
        <v>32.213</v>
      </c>
      <c r="G583" s="1" t="n">
        <v>38315.8167320833</v>
      </c>
      <c r="H583" s="0" t="n">
        <v>5810.082</v>
      </c>
      <c r="I583" s="2" t="n">
        <v>3.210884</v>
      </c>
      <c r="J583" s="1" t="n">
        <v>38315.8167326736</v>
      </c>
      <c r="K583" s="0" t="n">
        <v>5810.133</v>
      </c>
      <c r="L583" s="2" t="n">
        <v>3.27588</v>
      </c>
      <c r="M583" s="1" t="n">
        <v>38315.8167332639</v>
      </c>
      <c r="N583" s="0" t="n">
        <v>5810.184</v>
      </c>
      <c r="O583" s="2" t="n">
        <v>3.25848</v>
      </c>
      <c r="P583" s="1" t="n">
        <v>38315.8167338542</v>
      </c>
      <c r="Q583" s="0" t="n">
        <v>5810.235</v>
      </c>
      <c r="R583" s="2" t="n">
        <v>3.270145</v>
      </c>
      <c r="S583" s="1" t="n">
        <v>38315.8167344444</v>
      </c>
      <c r="T583" s="0" t="n">
        <v>5810.286</v>
      </c>
      <c r="U583" s="2" t="n">
        <v>-25.03766</v>
      </c>
      <c r="V583" s="1" t="n">
        <v>38315.8167350231</v>
      </c>
      <c r="W583" s="0" t="n">
        <v>5810.336</v>
      </c>
      <c r="X583" s="2" t="n">
        <v>-24.98355</v>
      </c>
      <c r="Y583" s="1" t="n">
        <v>38315.8167356134</v>
      </c>
      <c r="Z583" s="0" t="n">
        <v>5810.387</v>
      </c>
      <c r="AA583" s="2" t="n">
        <v>-25.04821</v>
      </c>
      <c r="AB583" s="1" t="n">
        <v>38315.8167362153</v>
      </c>
      <c r="AC583" s="0" t="n">
        <v>5810.439</v>
      </c>
      <c r="AD583" s="2" t="n">
        <v>-25.01654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315.8168468981</v>
      </c>
      <c r="B584" s="0" t="n">
        <v>5820.002</v>
      </c>
      <c r="C584" s="2" t="n">
        <v>32.964</v>
      </c>
      <c r="D584" s="1" t="n">
        <v>38315.8168473495</v>
      </c>
      <c r="E584" s="0" t="n">
        <v>5820.041</v>
      </c>
      <c r="F584" s="2" t="n">
        <v>32.25</v>
      </c>
      <c r="G584" s="1" t="n">
        <v>38315.8168478241</v>
      </c>
      <c r="H584" s="0" t="n">
        <v>5820.082</v>
      </c>
      <c r="I584" s="2" t="n">
        <v>3.209832</v>
      </c>
      <c r="J584" s="1" t="n">
        <v>38315.8168484144</v>
      </c>
      <c r="K584" s="0" t="n">
        <v>5820.133</v>
      </c>
      <c r="L584" s="2" t="n">
        <v>3.274762</v>
      </c>
      <c r="M584" s="1" t="n">
        <v>38315.8168489931</v>
      </c>
      <c r="N584" s="0" t="n">
        <v>5820.183</v>
      </c>
      <c r="O584" s="2" t="n">
        <v>3.257375</v>
      </c>
      <c r="P584" s="1" t="n">
        <v>38315.8168495833</v>
      </c>
      <c r="Q584" s="0" t="n">
        <v>5820.234</v>
      </c>
      <c r="R584" s="2" t="n">
        <v>3.269054</v>
      </c>
      <c r="S584" s="1" t="n">
        <v>38315.8168501736</v>
      </c>
      <c r="T584" s="0" t="n">
        <v>5820.285</v>
      </c>
      <c r="U584" s="2" t="n">
        <v>-25.02446</v>
      </c>
      <c r="V584" s="1" t="n">
        <v>38315.8168507639</v>
      </c>
      <c r="W584" s="0" t="n">
        <v>5820.336</v>
      </c>
      <c r="X584" s="2" t="n">
        <v>-24.97828</v>
      </c>
      <c r="Y584" s="1" t="n">
        <v>38315.8168513889</v>
      </c>
      <c r="Z584" s="0" t="n">
        <v>5820.39</v>
      </c>
      <c r="AA584" s="2" t="n">
        <v>-25.05481</v>
      </c>
      <c r="AB584" s="1" t="n">
        <v>38315.8168519676</v>
      </c>
      <c r="AC584" s="0" t="n">
        <v>5820.44</v>
      </c>
      <c r="AD584" s="2" t="n">
        <v>-25.01654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315.8169626389</v>
      </c>
      <c r="B585" s="0" t="n">
        <v>5830.002</v>
      </c>
      <c r="C585" s="2" t="n">
        <v>33.009</v>
      </c>
      <c r="D585" s="1" t="n">
        <v>38315.8169630903</v>
      </c>
      <c r="E585" s="0" t="n">
        <v>5830.041</v>
      </c>
      <c r="F585" s="2" t="n">
        <v>32.27</v>
      </c>
      <c r="G585" s="1" t="n">
        <v>38315.8169635764</v>
      </c>
      <c r="H585" s="0" t="n">
        <v>5830.083</v>
      </c>
      <c r="I585" s="2" t="n">
        <v>3.208806</v>
      </c>
      <c r="J585" s="1" t="n">
        <v>38315.8169641667</v>
      </c>
      <c r="K585" s="0" t="n">
        <v>5830.134</v>
      </c>
      <c r="L585" s="2" t="n">
        <v>3.273657</v>
      </c>
      <c r="M585" s="1" t="n">
        <v>38315.8169647454</v>
      </c>
      <c r="N585" s="0" t="n">
        <v>5830.184</v>
      </c>
      <c r="O585" s="2" t="n">
        <v>3.256323</v>
      </c>
      <c r="P585" s="1" t="n">
        <v>38315.8169653356</v>
      </c>
      <c r="Q585" s="0" t="n">
        <v>5830.235</v>
      </c>
      <c r="R585" s="2" t="n">
        <v>3.267975</v>
      </c>
      <c r="S585" s="1" t="n">
        <v>38315.8169659259</v>
      </c>
      <c r="T585" s="0" t="n">
        <v>5830.286</v>
      </c>
      <c r="U585" s="2" t="n">
        <v>-25.03238</v>
      </c>
      <c r="V585" s="1" t="n">
        <v>38315.8169665162</v>
      </c>
      <c r="W585" s="0" t="n">
        <v>5830.337</v>
      </c>
      <c r="X585" s="2" t="n">
        <v>-24.98355</v>
      </c>
      <c r="Y585" s="1" t="n">
        <v>38315.8169671065</v>
      </c>
      <c r="Z585" s="0" t="n">
        <v>5830.388</v>
      </c>
      <c r="AA585" s="2" t="n">
        <v>-25.04557</v>
      </c>
      <c r="AB585" s="1" t="n">
        <v>38315.8169676852</v>
      </c>
      <c r="AC585" s="0" t="n">
        <v>5830.438</v>
      </c>
      <c r="AD585" s="2" t="n">
        <v>-25.01127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315.8170783796</v>
      </c>
      <c r="B586" s="0" t="n">
        <v>5840.002</v>
      </c>
      <c r="C586" s="2" t="n">
        <v>33.033</v>
      </c>
      <c r="D586" s="1" t="n">
        <v>38315.817078831</v>
      </c>
      <c r="E586" s="0" t="n">
        <v>5840.041</v>
      </c>
      <c r="F586" s="2" t="n">
        <v>32.302</v>
      </c>
      <c r="G586" s="1" t="n">
        <v>38315.8170793056</v>
      </c>
      <c r="H586" s="0" t="n">
        <v>5840.082</v>
      </c>
      <c r="I586" s="2" t="n">
        <v>3.207794</v>
      </c>
      <c r="J586" s="1" t="n">
        <v>38315.8170798958</v>
      </c>
      <c r="K586" s="0" t="n">
        <v>5840.133</v>
      </c>
      <c r="L586" s="2" t="n">
        <v>3.272631</v>
      </c>
      <c r="M586" s="1" t="n">
        <v>38315.8170804861</v>
      </c>
      <c r="N586" s="0" t="n">
        <v>5840.184</v>
      </c>
      <c r="O586" s="2" t="n">
        <v>3.255297</v>
      </c>
      <c r="P586" s="1" t="n">
        <v>38315.8170810764</v>
      </c>
      <c r="Q586" s="0" t="n">
        <v>5840.235</v>
      </c>
      <c r="R586" s="2" t="n">
        <v>3.266936</v>
      </c>
      <c r="S586" s="1" t="n">
        <v>38315.8170816667</v>
      </c>
      <c r="T586" s="0" t="n">
        <v>5840.286</v>
      </c>
      <c r="U586" s="2" t="n">
        <v>-25.03238</v>
      </c>
      <c r="V586" s="1" t="n">
        <v>38315.8170822569</v>
      </c>
      <c r="W586" s="0" t="n">
        <v>5840.337</v>
      </c>
      <c r="X586" s="2" t="n">
        <v>-24.98223</v>
      </c>
      <c r="Y586" s="1" t="n">
        <v>38315.8170828472</v>
      </c>
      <c r="Z586" s="0" t="n">
        <v>5840.388</v>
      </c>
      <c r="AA586" s="2" t="n">
        <v>-25.04689</v>
      </c>
      <c r="AB586" s="1" t="n">
        <v>38315.8170834259</v>
      </c>
      <c r="AC586" s="0" t="n">
        <v>5840.438</v>
      </c>
      <c r="AD586" s="2" t="n">
        <v>-25.00863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15.8171941204</v>
      </c>
      <c r="B587" s="0" t="n">
        <v>5850.002</v>
      </c>
      <c r="C587" s="2" t="n">
        <v>33.07</v>
      </c>
      <c r="D587" s="1" t="n">
        <v>38315.8171945718</v>
      </c>
      <c r="E587" s="0" t="n">
        <v>5850.041</v>
      </c>
      <c r="F587" s="2" t="n">
        <v>32.326</v>
      </c>
      <c r="G587" s="1" t="n">
        <v>38315.8171950463</v>
      </c>
      <c r="H587" s="0" t="n">
        <v>5850.082</v>
      </c>
      <c r="I587" s="2" t="n">
        <v>3.206834</v>
      </c>
      <c r="J587" s="1" t="n">
        <v>38315.8171956366</v>
      </c>
      <c r="K587" s="0" t="n">
        <v>5850.133</v>
      </c>
      <c r="L587" s="2" t="n">
        <v>3.271619</v>
      </c>
      <c r="M587" s="1" t="n">
        <v>38315.8171962153</v>
      </c>
      <c r="N587" s="0" t="n">
        <v>5850.183</v>
      </c>
      <c r="O587" s="2" t="n">
        <v>3.254311</v>
      </c>
      <c r="P587" s="1" t="n">
        <v>38315.8171968056</v>
      </c>
      <c r="Q587" s="0" t="n">
        <v>5850.234</v>
      </c>
      <c r="R587" s="2" t="n">
        <v>3.265963</v>
      </c>
      <c r="S587" s="1" t="n">
        <v>38315.8171973958</v>
      </c>
      <c r="T587" s="0" t="n">
        <v>5850.285</v>
      </c>
      <c r="U587" s="2" t="n">
        <v>-25.02974</v>
      </c>
      <c r="V587" s="1" t="n">
        <v>38315.8171979861</v>
      </c>
      <c r="W587" s="0" t="n">
        <v>5850.336</v>
      </c>
      <c r="X587" s="2" t="n">
        <v>-24.98355</v>
      </c>
      <c r="Y587" s="1" t="n">
        <v>38315.8171985648</v>
      </c>
      <c r="Z587" s="0" t="n">
        <v>5850.386</v>
      </c>
      <c r="AA587" s="2" t="n">
        <v>-25.03898</v>
      </c>
      <c r="AB587" s="1" t="n">
        <v>38315.8171991551</v>
      </c>
      <c r="AC587" s="0" t="n">
        <v>5850.437</v>
      </c>
      <c r="AD587" s="2" t="n">
        <v>-25.01259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15.8173098611</v>
      </c>
      <c r="B588" s="0" t="n">
        <v>5860.002</v>
      </c>
      <c r="C588" s="2" t="n">
        <v>33.085</v>
      </c>
      <c r="D588" s="1" t="n">
        <v>38315.8173103125</v>
      </c>
      <c r="E588" s="0" t="n">
        <v>5860.041</v>
      </c>
      <c r="F588" s="2" t="n">
        <v>32.354</v>
      </c>
      <c r="G588" s="1" t="n">
        <v>38315.817310787</v>
      </c>
      <c r="H588" s="0" t="n">
        <v>5860.082</v>
      </c>
      <c r="I588" s="2" t="n">
        <v>3.205939</v>
      </c>
      <c r="J588" s="1" t="n">
        <v>38315.8173113773</v>
      </c>
      <c r="K588" s="0" t="n">
        <v>5860.133</v>
      </c>
      <c r="L588" s="2" t="n">
        <v>3.270645</v>
      </c>
      <c r="M588" s="1" t="n">
        <v>38315.8173119676</v>
      </c>
      <c r="N588" s="0" t="n">
        <v>5860.184</v>
      </c>
      <c r="O588" s="2" t="n">
        <v>3.25339</v>
      </c>
      <c r="P588" s="1" t="n">
        <v>38315.8173125463</v>
      </c>
      <c r="Q588" s="0" t="n">
        <v>5860.234</v>
      </c>
      <c r="R588" s="2" t="n">
        <v>3.265003</v>
      </c>
      <c r="S588" s="1" t="n">
        <v>38315.8173131366</v>
      </c>
      <c r="T588" s="0" t="n">
        <v>5860.285</v>
      </c>
      <c r="U588" s="2" t="n">
        <v>-25.03898</v>
      </c>
      <c r="V588" s="1" t="n">
        <v>38315.8173137269</v>
      </c>
      <c r="W588" s="0" t="n">
        <v>5860.336</v>
      </c>
      <c r="X588" s="2" t="n">
        <v>-24.97696</v>
      </c>
      <c r="Y588" s="1" t="n">
        <v>38315.8173143171</v>
      </c>
      <c r="Z588" s="0" t="n">
        <v>5860.387</v>
      </c>
      <c r="AA588" s="2" t="n">
        <v>-25.03766</v>
      </c>
      <c r="AB588" s="1" t="n">
        <v>38315.8173148958</v>
      </c>
      <c r="AC588" s="0" t="n">
        <v>5860.437</v>
      </c>
      <c r="AD588" s="2" t="n">
        <v>-25.00995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315.8174256019</v>
      </c>
      <c r="B589" s="0" t="n">
        <v>5870.002</v>
      </c>
      <c r="C589" s="2" t="n">
        <v>33.116</v>
      </c>
      <c r="D589" s="1" t="n">
        <v>38315.8174260532</v>
      </c>
      <c r="E589" s="0" t="n">
        <v>5870.041</v>
      </c>
      <c r="F589" s="2" t="n">
        <v>32.389</v>
      </c>
      <c r="G589" s="1" t="n">
        <v>38315.8174265278</v>
      </c>
      <c r="H589" s="0" t="n">
        <v>5870.082</v>
      </c>
      <c r="I589" s="2" t="n">
        <v>3.205045</v>
      </c>
      <c r="J589" s="1" t="n">
        <v>38315.8174271181</v>
      </c>
      <c r="K589" s="0" t="n">
        <v>5870.133</v>
      </c>
      <c r="L589" s="2" t="n">
        <v>3.269698</v>
      </c>
      <c r="M589" s="1" t="n">
        <v>38315.8174277546</v>
      </c>
      <c r="N589" s="0" t="n">
        <v>5870.188</v>
      </c>
      <c r="O589" s="2" t="n">
        <v>3.25247</v>
      </c>
      <c r="P589" s="1" t="n">
        <v>38315.8174283449</v>
      </c>
      <c r="Q589" s="0" t="n">
        <v>5870.239</v>
      </c>
      <c r="R589" s="2" t="n">
        <v>3.264056</v>
      </c>
      <c r="S589" s="1" t="n">
        <v>38315.8174289352</v>
      </c>
      <c r="T589" s="0" t="n">
        <v>5870.29</v>
      </c>
      <c r="U589" s="2" t="n">
        <v>-25.03634</v>
      </c>
      <c r="V589" s="1" t="n">
        <v>38315.8174295255</v>
      </c>
      <c r="W589" s="0" t="n">
        <v>5870.341</v>
      </c>
      <c r="X589" s="2" t="n">
        <v>-24.98619</v>
      </c>
      <c r="Y589" s="1" t="n">
        <v>38315.8174301157</v>
      </c>
      <c r="Z589" s="0" t="n">
        <v>5870.392</v>
      </c>
      <c r="AA589" s="2" t="n">
        <v>-25.04953</v>
      </c>
      <c r="AB589" s="1" t="n">
        <v>38315.8174307755</v>
      </c>
      <c r="AC589" s="0" t="n">
        <v>5870.449</v>
      </c>
      <c r="AD589" s="2" t="n">
        <v>-25.0139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315.8175413426</v>
      </c>
      <c r="B590" s="0" t="n">
        <v>5880.002</v>
      </c>
      <c r="C590" s="2" t="n">
        <v>33.155</v>
      </c>
      <c r="D590" s="1" t="n">
        <v>38315.817541794</v>
      </c>
      <c r="E590" s="0" t="n">
        <v>5880.041</v>
      </c>
      <c r="F590" s="2" t="n">
        <v>32.418</v>
      </c>
      <c r="G590" s="1" t="n">
        <v>38315.8175422685</v>
      </c>
      <c r="H590" s="0" t="n">
        <v>5880.082</v>
      </c>
      <c r="I590" s="2" t="n">
        <v>3.204177</v>
      </c>
      <c r="J590" s="1" t="n">
        <v>38315.8175428588</v>
      </c>
      <c r="K590" s="0" t="n">
        <v>5880.133</v>
      </c>
      <c r="L590" s="2" t="n">
        <v>3.268765</v>
      </c>
      <c r="M590" s="1" t="n">
        <v>38315.8175434491</v>
      </c>
      <c r="N590" s="0" t="n">
        <v>5880.184</v>
      </c>
      <c r="O590" s="2" t="n">
        <v>3.251589</v>
      </c>
      <c r="P590" s="1" t="n">
        <v>38315.8175440394</v>
      </c>
      <c r="Q590" s="0" t="n">
        <v>5880.235</v>
      </c>
      <c r="R590" s="2" t="n">
        <v>3.263188</v>
      </c>
      <c r="S590" s="1" t="n">
        <v>38315.8175447107</v>
      </c>
      <c r="T590" s="0" t="n">
        <v>5880.293</v>
      </c>
      <c r="U590" s="2" t="n">
        <v>-25.03634</v>
      </c>
      <c r="V590" s="1" t="n">
        <v>38315.8175453009</v>
      </c>
      <c r="W590" s="0" t="n">
        <v>5880.344</v>
      </c>
      <c r="X590" s="2" t="n">
        <v>-24.97828</v>
      </c>
      <c r="Y590" s="1" t="n">
        <v>38315.8175458912</v>
      </c>
      <c r="Z590" s="0" t="n">
        <v>5880.395</v>
      </c>
      <c r="AA590" s="2" t="n">
        <v>-25.04689</v>
      </c>
      <c r="AB590" s="1" t="n">
        <v>38315.8175464815</v>
      </c>
      <c r="AC590" s="0" t="n">
        <v>5880.446</v>
      </c>
      <c r="AD590" s="2" t="n">
        <v>-25.01127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315.8176570833</v>
      </c>
      <c r="B591" s="0" t="n">
        <v>5890.002</v>
      </c>
      <c r="C591" s="2" t="n">
        <v>33.181</v>
      </c>
      <c r="D591" s="1" t="n">
        <v>38315.8176575347</v>
      </c>
      <c r="E591" s="0" t="n">
        <v>5890.041</v>
      </c>
      <c r="F591" s="2" t="n">
        <v>32.455</v>
      </c>
      <c r="G591" s="1" t="n">
        <v>38315.8176580093</v>
      </c>
      <c r="H591" s="0" t="n">
        <v>5890.082</v>
      </c>
      <c r="I591" s="2" t="n">
        <v>3.203348</v>
      </c>
      <c r="J591" s="1" t="n">
        <v>38315.8176585995</v>
      </c>
      <c r="K591" s="0" t="n">
        <v>5890.133</v>
      </c>
      <c r="L591" s="2" t="n">
        <v>3.267883</v>
      </c>
      <c r="M591" s="1" t="n">
        <v>38315.8176591898</v>
      </c>
      <c r="N591" s="0" t="n">
        <v>5890.184</v>
      </c>
      <c r="O591" s="2" t="n">
        <v>3.250721</v>
      </c>
      <c r="P591" s="1" t="n">
        <v>38315.8176597801</v>
      </c>
      <c r="Q591" s="0" t="n">
        <v>5890.235</v>
      </c>
      <c r="R591" s="2" t="n">
        <v>3.262268</v>
      </c>
      <c r="S591" s="1" t="n">
        <v>38315.8176603588</v>
      </c>
      <c r="T591" s="0" t="n">
        <v>5890.285</v>
      </c>
      <c r="U591" s="2" t="n">
        <v>-25.0271</v>
      </c>
      <c r="V591" s="1" t="n">
        <v>38315.8176609491</v>
      </c>
      <c r="W591" s="0" t="n">
        <v>5890.336</v>
      </c>
      <c r="X591" s="2" t="n">
        <v>-24.9796</v>
      </c>
      <c r="Y591" s="1" t="n">
        <v>38315.8176615394</v>
      </c>
      <c r="Z591" s="0" t="n">
        <v>5890.387</v>
      </c>
      <c r="AA591" s="2" t="n">
        <v>-25.04821</v>
      </c>
      <c r="AB591" s="1" t="n">
        <v>38315.8176621296</v>
      </c>
      <c r="AC591" s="0" t="n">
        <v>5890.438</v>
      </c>
      <c r="AD591" s="2" t="n">
        <v>-25.00995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315.8177728241</v>
      </c>
      <c r="B592" s="0" t="n">
        <v>5900.002</v>
      </c>
      <c r="C592" s="2" t="n">
        <v>33.212</v>
      </c>
      <c r="D592" s="1" t="n">
        <v>38315.8177732755</v>
      </c>
      <c r="E592" s="0" t="n">
        <v>5900.041</v>
      </c>
      <c r="F592" s="2" t="n">
        <v>32.46</v>
      </c>
      <c r="G592" s="1" t="n">
        <v>38315.81777375</v>
      </c>
      <c r="H592" s="0" t="n">
        <v>5900.082</v>
      </c>
      <c r="I592" s="2" t="n">
        <v>3.202507</v>
      </c>
      <c r="J592" s="1" t="n">
        <v>38315.8177743403</v>
      </c>
      <c r="K592" s="0" t="n">
        <v>5900.133</v>
      </c>
      <c r="L592" s="2" t="n">
        <v>3.267002</v>
      </c>
      <c r="M592" s="1" t="n">
        <v>38315.8177749306</v>
      </c>
      <c r="N592" s="0" t="n">
        <v>5900.184</v>
      </c>
      <c r="O592" s="2" t="n">
        <v>3.249879</v>
      </c>
      <c r="P592" s="1" t="n">
        <v>38315.8177755208</v>
      </c>
      <c r="Q592" s="0" t="n">
        <v>5900.235</v>
      </c>
      <c r="R592" s="2" t="n">
        <v>3.261439</v>
      </c>
      <c r="S592" s="1" t="n">
        <v>38315.8177760995</v>
      </c>
      <c r="T592" s="0" t="n">
        <v>5900.285</v>
      </c>
      <c r="U592" s="2" t="n">
        <v>-25.0337</v>
      </c>
      <c r="V592" s="1" t="n">
        <v>38315.817776713</v>
      </c>
      <c r="W592" s="0" t="n">
        <v>5900.338</v>
      </c>
      <c r="X592" s="2" t="n">
        <v>-24.98487</v>
      </c>
      <c r="Y592" s="1" t="n">
        <v>38315.8177773032</v>
      </c>
      <c r="Z592" s="0" t="n">
        <v>5900.389</v>
      </c>
      <c r="AA592" s="2" t="n">
        <v>-25.05085</v>
      </c>
      <c r="AB592" s="1" t="n">
        <v>38315.8177778935</v>
      </c>
      <c r="AC592" s="0" t="n">
        <v>5900.44</v>
      </c>
      <c r="AD592" s="2" t="n">
        <v>-25.01522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15.8178885648</v>
      </c>
      <c r="B593" s="0" t="n">
        <v>5910.002</v>
      </c>
      <c r="C593" s="2" t="n">
        <v>33.238</v>
      </c>
      <c r="D593" s="1" t="n">
        <v>38315.8178890394</v>
      </c>
      <c r="E593" s="0" t="n">
        <v>5910.043</v>
      </c>
      <c r="F593" s="2" t="n">
        <v>32.489</v>
      </c>
      <c r="G593" s="1" t="n">
        <v>38315.8178895139</v>
      </c>
      <c r="H593" s="0" t="n">
        <v>5910.084</v>
      </c>
      <c r="I593" s="2" t="n">
        <v>3.201704</v>
      </c>
      <c r="J593" s="1" t="n">
        <v>38315.8178900926</v>
      </c>
      <c r="K593" s="0" t="n">
        <v>5910.134</v>
      </c>
      <c r="L593" s="2" t="n">
        <v>3.266161</v>
      </c>
      <c r="M593" s="1" t="n">
        <v>38315.8178906829</v>
      </c>
      <c r="N593" s="0" t="n">
        <v>5910.185</v>
      </c>
      <c r="O593" s="2" t="n">
        <v>3.24905</v>
      </c>
      <c r="P593" s="1" t="n">
        <v>38315.8178912731</v>
      </c>
      <c r="Q593" s="0" t="n">
        <v>5910.236</v>
      </c>
      <c r="R593" s="2" t="n">
        <v>3.260597</v>
      </c>
      <c r="S593" s="1" t="n">
        <v>38315.8178918634</v>
      </c>
      <c r="T593" s="0" t="n">
        <v>5910.287</v>
      </c>
      <c r="U593" s="2" t="n">
        <v>-25.03238</v>
      </c>
      <c r="V593" s="1" t="n">
        <v>38315.8178924421</v>
      </c>
      <c r="W593" s="0" t="n">
        <v>5910.337</v>
      </c>
      <c r="X593" s="2" t="n">
        <v>-24.98619</v>
      </c>
      <c r="Y593" s="1" t="n">
        <v>38315.8178930324</v>
      </c>
      <c r="Z593" s="0" t="n">
        <v>5910.388</v>
      </c>
      <c r="AA593" s="2" t="n">
        <v>-25.04821</v>
      </c>
      <c r="AB593" s="1" t="n">
        <v>38315.8178936574</v>
      </c>
      <c r="AC593" s="0" t="n">
        <v>5910.442</v>
      </c>
      <c r="AD593" s="2" t="n">
        <v>-25.01259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315.8180043056</v>
      </c>
      <c r="B594" s="0" t="n">
        <v>5920.002</v>
      </c>
      <c r="C594" s="2" t="n">
        <v>33.28</v>
      </c>
      <c r="D594" s="1" t="n">
        <v>38315.818004757</v>
      </c>
      <c r="E594" s="0" t="n">
        <v>5920.041</v>
      </c>
      <c r="F594" s="2" t="n">
        <v>32.518</v>
      </c>
      <c r="G594" s="1" t="n">
        <v>38315.8180052315</v>
      </c>
      <c r="H594" s="0" t="n">
        <v>5920.082</v>
      </c>
      <c r="I594" s="2" t="n">
        <v>3.200902</v>
      </c>
      <c r="J594" s="1" t="n">
        <v>38315.8180058218</v>
      </c>
      <c r="K594" s="0" t="n">
        <v>5920.133</v>
      </c>
      <c r="L594" s="2" t="n">
        <v>3.265319</v>
      </c>
      <c r="M594" s="1" t="n">
        <v>38315.818006412</v>
      </c>
      <c r="N594" s="0" t="n">
        <v>5920.184</v>
      </c>
      <c r="O594" s="2" t="n">
        <v>3.248235</v>
      </c>
      <c r="P594" s="1" t="n">
        <v>38315.8180069907</v>
      </c>
      <c r="Q594" s="0" t="n">
        <v>5920.234</v>
      </c>
      <c r="R594" s="2" t="n">
        <v>3.259795</v>
      </c>
      <c r="S594" s="1" t="n">
        <v>38315.818007581</v>
      </c>
      <c r="T594" s="0" t="n">
        <v>5920.285</v>
      </c>
      <c r="U594" s="2" t="n">
        <v>-25.03634</v>
      </c>
      <c r="V594" s="1" t="n">
        <v>38315.8180081713</v>
      </c>
      <c r="W594" s="0" t="n">
        <v>5920.336</v>
      </c>
      <c r="X594" s="2" t="n">
        <v>-24.97828</v>
      </c>
      <c r="Y594" s="1" t="n">
        <v>38315.8180088079</v>
      </c>
      <c r="Z594" s="0" t="n">
        <v>5920.391</v>
      </c>
      <c r="AA594" s="2" t="n">
        <v>-25.05217</v>
      </c>
      <c r="AB594" s="1" t="n">
        <v>38315.8180093982</v>
      </c>
      <c r="AC594" s="0" t="n">
        <v>5920.442</v>
      </c>
      <c r="AD594" s="2" t="n">
        <v>-25.00995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315.8181200463</v>
      </c>
      <c r="B595" s="0" t="n">
        <v>5930.002</v>
      </c>
      <c r="C595" s="2" t="n">
        <v>33.308</v>
      </c>
      <c r="D595" s="1" t="n">
        <v>38315.8181204977</v>
      </c>
      <c r="E595" s="0" t="n">
        <v>5930.041</v>
      </c>
      <c r="F595" s="2" t="n">
        <v>32.561</v>
      </c>
      <c r="G595" s="1" t="n">
        <v>38315.8181209722</v>
      </c>
      <c r="H595" s="0" t="n">
        <v>5930.082</v>
      </c>
      <c r="I595" s="2" t="n">
        <v>3.200139</v>
      </c>
      <c r="J595" s="1" t="n">
        <v>38315.8181215625</v>
      </c>
      <c r="K595" s="0" t="n">
        <v>5930.133</v>
      </c>
      <c r="L595" s="2" t="n">
        <v>3.264517</v>
      </c>
      <c r="M595" s="1" t="n">
        <v>38315.8181221991</v>
      </c>
      <c r="N595" s="0" t="n">
        <v>5930.188</v>
      </c>
      <c r="O595" s="2" t="n">
        <v>3.247432</v>
      </c>
      <c r="P595" s="1" t="n">
        <v>38315.8181227778</v>
      </c>
      <c r="Q595" s="0" t="n">
        <v>5930.238</v>
      </c>
      <c r="R595" s="2" t="n">
        <v>3.258993</v>
      </c>
      <c r="S595" s="1" t="n">
        <v>38315.8181233681</v>
      </c>
      <c r="T595" s="0" t="n">
        <v>5930.289</v>
      </c>
      <c r="U595" s="2" t="n">
        <v>-25.0403</v>
      </c>
      <c r="V595" s="1" t="n">
        <v>38315.8181239583</v>
      </c>
      <c r="W595" s="0" t="n">
        <v>5930.34</v>
      </c>
      <c r="X595" s="2" t="n">
        <v>-24.97696</v>
      </c>
      <c r="Y595" s="1" t="n">
        <v>38315.8181245486</v>
      </c>
      <c r="Z595" s="0" t="n">
        <v>5930.391</v>
      </c>
      <c r="AA595" s="2" t="n">
        <v>-25.05085</v>
      </c>
      <c r="AB595" s="1" t="n">
        <v>38315.8181252083</v>
      </c>
      <c r="AC595" s="0" t="n">
        <v>5930.448</v>
      </c>
      <c r="AD595" s="2" t="n">
        <v>-25.00731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315.818235787</v>
      </c>
      <c r="B596" s="0" t="n">
        <v>5940.002</v>
      </c>
      <c r="C596" s="2" t="n">
        <v>33.325</v>
      </c>
      <c r="D596" s="1" t="n">
        <v>38315.8182362384</v>
      </c>
      <c r="E596" s="0" t="n">
        <v>5940.041</v>
      </c>
      <c r="F596" s="2" t="n">
        <v>32.568</v>
      </c>
      <c r="G596" s="1" t="n">
        <v>38315.818236713</v>
      </c>
      <c r="H596" s="0" t="n">
        <v>5940.082</v>
      </c>
      <c r="I596" s="2" t="n">
        <v>3.199403</v>
      </c>
      <c r="J596" s="1" t="n">
        <v>38315.8182373032</v>
      </c>
      <c r="K596" s="0" t="n">
        <v>5940.133</v>
      </c>
      <c r="L596" s="2" t="n">
        <v>3.263714</v>
      </c>
      <c r="M596" s="1" t="n">
        <v>38315.8182378935</v>
      </c>
      <c r="N596" s="0" t="n">
        <v>5940.184</v>
      </c>
      <c r="O596" s="2" t="n">
        <v>3.246683</v>
      </c>
      <c r="P596" s="1" t="n">
        <v>38315.8182384722</v>
      </c>
      <c r="Q596" s="0" t="n">
        <v>5940.234</v>
      </c>
      <c r="R596" s="2" t="n">
        <v>3.258217</v>
      </c>
      <c r="S596" s="1" t="n">
        <v>38315.8182390741</v>
      </c>
      <c r="T596" s="0" t="n">
        <v>5940.286</v>
      </c>
      <c r="U596" s="2" t="n">
        <v>-25.03502</v>
      </c>
      <c r="V596" s="1" t="n">
        <v>38315.8182396644</v>
      </c>
      <c r="W596" s="0" t="n">
        <v>5940.337</v>
      </c>
      <c r="X596" s="2" t="n">
        <v>-24.97564</v>
      </c>
      <c r="Y596" s="1" t="n">
        <v>38315.8182402546</v>
      </c>
      <c r="Z596" s="0" t="n">
        <v>5940.388</v>
      </c>
      <c r="AA596" s="2" t="n">
        <v>-25.04557</v>
      </c>
      <c r="AB596" s="1" t="n">
        <v>38315.8182408333</v>
      </c>
      <c r="AC596" s="0" t="n">
        <v>5940.438</v>
      </c>
      <c r="AD596" s="2" t="n">
        <v>-25.00995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315.8183515278</v>
      </c>
      <c r="B597" s="0" t="n">
        <v>5950.002</v>
      </c>
      <c r="C597" s="2" t="n">
        <v>33.366</v>
      </c>
      <c r="D597" s="1" t="n">
        <v>38315.8183519907</v>
      </c>
      <c r="E597" s="0" t="n">
        <v>5950.042</v>
      </c>
      <c r="F597" s="2" t="n">
        <v>32.599</v>
      </c>
      <c r="G597" s="1" t="n">
        <v>38315.8183524653</v>
      </c>
      <c r="H597" s="0" t="n">
        <v>5950.083</v>
      </c>
      <c r="I597" s="2" t="n">
        <v>3.198706</v>
      </c>
      <c r="J597" s="1" t="n">
        <v>38315.8183530556</v>
      </c>
      <c r="K597" s="0" t="n">
        <v>5950.134</v>
      </c>
      <c r="L597" s="2" t="n">
        <v>3.262925</v>
      </c>
      <c r="M597" s="1" t="n">
        <v>38315.8183536458</v>
      </c>
      <c r="N597" s="0" t="n">
        <v>5950.185</v>
      </c>
      <c r="O597" s="2" t="n">
        <v>3.245933</v>
      </c>
      <c r="P597" s="1" t="n">
        <v>38315.8183542361</v>
      </c>
      <c r="Q597" s="0" t="n">
        <v>5950.236</v>
      </c>
      <c r="R597" s="2" t="n">
        <v>3.257428</v>
      </c>
      <c r="S597" s="1" t="n">
        <v>38315.8183548148</v>
      </c>
      <c r="T597" s="0" t="n">
        <v>5950.286</v>
      </c>
      <c r="U597" s="2" t="n">
        <v>-25.03238</v>
      </c>
      <c r="V597" s="1" t="n">
        <v>38315.8183554051</v>
      </c>
      <c r="W597" s="0" t="n">
        <v>5950.337</v>
      </c>
      <c r="X597" s="2" t="n">
        <v>-24.9796</v>
      </c>
      <c r="Y597" s="1" t="n">
        <v>38315.8183559954</v>
      </c>
      <c r="Z597" s="0" t="n">
        <v>5950.388</v>
      </c>
      <c r="AA597" s="2" t="n">
        <v>-25.04821</v>
      </c>
      <c r="AB597" s="1" t="n">
        <v>38315.8183565856</v>
      </c>
      <c r="AC597" s="0" t="n">
        <v>5950.439</v>
      </c>
      <c r="AD597" s="2" t="n">
        <v>-25.0139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15.8184672685</v>
      </c>
      <c r="B598" s="0" t="n">
        <v>5960.002</v>
      </c>
      <c r="C598" s="2" t="n">
        <v>33.4</v>
      </c>
      <c r="D598" s="1" t="n">
        <v>38315.8184677199</v>
      </c>
      <c r="E598" s="0" t="n">
        <v>5960.041</v>
      </c>
      <c r="F598" s="2" t="n">
        <v>32.643</v>
      </c>
      <c r="G598" s="1" t="n">
        <v>38315.8184681945</v>
      </c>
      <c r="H598" s="0" t="n">
        <v>5960.082</v>
      </c>
      <c r="I598" s="2" t="n">
        <v>3.197969</v>
      </c>
      <c r="J598" s="1" t="n">
        <v>38315.8184687847</v>
      </c>
      <c r="K598" s="0" t="n">
        <v>5960.133</v>
      </c>
      <c r="L598" s="2" t="n">
        <v>3.262163</v>
      </c>
      <c r="M598" s="1" t="n">
        <v>38315.818469375</v>
      </c>
      <c r="N598" s="0" t="n">
        <v>5960.184</v>
      </c>
      <c r="O598" s="2" t="n">
        <v>3.245184</v>
      </c>
      <c r="P598" s="1" t="n">
        <v>38315.8184699537</v>
      </c>
      <c r="Q598" s="0" t="n">
        <v>5960.234</v>
      </c>
      <c r="R598" s="2" t="n">
        <v>3.256691</v>
      </c>
      <c r="S598" s="1" t="n">
        <v>38315.818470544</v>
      </c>
      <c r="T598" s="0" t="n">
        <v>5960.285</v>
      </c>
      <c r="U598" s="2" t="n">
        <v>-25.03634</v>
      </c>
      <c r="V598" s="1" t="n">
        <v>38315.8184711343</v>
      </c>
      <c r="W598" s="0" t="n">
        <v>5960.336</v>
      </c>
      <c r="X598" s="2" t="n">
        <v>-24.98223</v>
      </c>
      <c r="Y598" s="1" t="n">
        <v>38315.8184717245</v>
      </c>
      <c r="Z598" s="0" t="n">
        <v>5960.387</v>
      </c>
      <c r="AA598" s="2" t="n">
        <v>-25.04821</v>
      </c>
      <c r="AB598" s="1" t="n">
        <v>38315.8184723032</v>
      </c>
      <c r="AC598" s="0" t="n">
        <v>5960.437</v>
      </c>
      <c r="AD598" s="2" t="n">
        <v>-25.00995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15.8185830093</v>
      </c>
      <c r="B599" s="0" t="n">
        <v>5970.002</v>
      </c>
      <c r="C599" s="2" t="n">
        <v>33.444</v>
      </c>
      <c r="D599" s="1" t="n">
        <v>38315.8185834607</v>
      </c>
      <c r="E599" s="0" t="n">
        <v>5970.041</v>
      </c>
      <c r="F599" s="2" t="n">
        <v>32.667</v>
      </c>
      <c r="G599" s="1" t="n">
        <v>38315.8185839352</v>
      </c>
      <c r="H599" s="0" t="n">
        <v>5970.082</v>
      </c>
      <c r="I599" s="2" t="n">
        <v>3.197259</v>
      </c>
      <c r="J599" s="1" t="n">
        <v>38315.8185845255</v>
      </c>
      <c r="K599" s="0" t="n">
        <v>5970.133</v>
      </c>
      <c r="L599" s="2" t="n">
        <v>3.261426</v>
      </c>
      <c r="M599" s="1" t="n">
        <v>38315.8185851157</v>
      </c>
      <c r="N599" s="0" t="n">
        <v>5970.184</v>
      </c>
      <c r="O599" s="2" t="n">
        <v>3.24446</v>
      </c>
      <c r="P599" s="1" t="n">
        <v>38315.8185856945</v>
      </c>
      <c r="Q599" s="0" t="n">
        <v>5970.234</v>
      </c>
      <c r="R599" s="2" t="n">
        <v>3.255929</v>
      </c>
      <c r="S599" s="1" t="n">
        <v>38315.8185862847</v>
      </c>
      <c r="T599" s="0" t="n">
        <v>5970.285</v>
      </c>
      <c r="U599" s="2" t="n">
        <v>-25.02446</v>
      </c>
      <c r="V599" s="1" t="n">
        <v>38315.818586875</v>
      </c>
      <c r="W599" s="0" t="n">
        <v>5970.336</v>
      </c>
      <c r="X599" s="2" t="n">
        <v>-24.98092</v>
      </c>
      <c r="Y599" s="1" t="n">
        <v>38315.8185874769</v>
      </c>
      <c r="Z599" s="0" t="n">
        <v>5970.388</v>
      </c>
      <c r="AA599" s="2" t="n">
        <v>-25.04162</v>
      </c>
      <c r="AB599" s="1" t="n">
        <v>38315.8185880671</v>
      </c>
      <c r="AC599" s="0" t="n">
        <v>5970.439</v>
      </c>
      <c r="AD599" s="2" t="n">
        <v>-25.00863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15.81869875</v>
      </c>
      <c r="B600" s="0" t="n">
        <v>5980.002</v>
      </c>
      <c r="C600" s="2" t="n">
        <v>33.462</v>
      </c>
      <c r="D600" s="1" t="n">
        <v>38315.8186992014</v>
      </c>
      <c r="E600" s="0" t="n">
        <v>5980.041</v>
      </c>
      <c r="F600" s="2" t="n">
        <v>32.68</v>
      </c>
      <c r="G600" s="1" t="n">
        <v>38315.8186996759</v>
      </c>
      <c r="H600" s="0" t="n">
        <v>5980.082</v>
      </c>
      <c r="I600" s="2" t="n">
        <v>3.196602</v>
      </c>
      <c r="J600" s="1" t="n">
        <v>38315.8187002662</v>
      </c>
      <c r="K600" s="0" t="n">
        <v>5980.133</v>
      </c>
      <c r="L600" s="2" t="n">
        <v>3.260689</v>
      </c>
      <c r="M600" s="1" t="n">
        <v>38315.8187008565</v>
      </c>
      <c r="N600" s="0" t="n">
        <v>5980.184</v>
      </c>
      <c r="O600" s="2" t="n">
        <v>3.243763</v>
      </c>
      <c r="P600" s="1" t="n">
        <v>38315.8187014352</v>
      </c>
      <c r="Q600" s="0" t="n">
        <v>5980.234</v>
      </c>
      <c r="R600" s="2" t="n">
        <v>3.255218</v>
      </c>
      <c r="S600" s="1" t="n">
        <v>38315.8187020255</v>
      </c>
      <c r="T600" s="0" t="n">
        <v>5980.285</v>
      </c>
      <c r="U600" s="2" t="n">
        <v>-25.0337</v>
      </c>
      <c r="V600" s="1" t="n">
        <v>38315.8187026157</v>
      </c>
      <c r="W600" s="0" t="n">
        <v>5980.336</v>
      </c>
      <c r="X600" s="2" t="n">
        <v>-24.97828</v>
      </c>
      <c r="Y600" s="1" t="n">
        <v>38315.818703206</v>
      </c>
      <c r="Z600" s="0" t="n">
        <v>5980.387</v>
      </c>
      <c r="AA600" s="2" t="n">
        <v>-25.05085</v>
      </c>
      <c r="AB600" s="1" t="n">
        <v>38315.8187037963</v>
      </c>
      <c r="AC600" s="0" t="n">
        <v>5980.438</v>
      </c>
      <c r="AD600" s="2" t="n">
        <v>-25.00995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15.8188144907</v>
      </c>
      <c r="B601" s="0" t="n">
        <v>5990.002</v>
      </c>
      <c r="C601" s="2" t="n">
        <v>33.483</v>
      </c>
      <c r="D601" s="1" t="n">
        <v>38315.8188149421</v>
      </c>
      <c r="E601" s="0" t="n">
        <v>5990.041</v>
      </c>
      <c r="F601" s="2" t="n">
        <v>32.714</v>
      </c>
      <c r="G601" s="1" t="n">
        <v>38315.8188154167</v>
      </c>
      <c r="H601" s="0" t="n">
        <v>5990.082</v>
      </c>
      <c r="I601" s="2" t="n">
        <v>3.195891</v>
      </c>
      <c r="J601" s="1" t="n">
        <v>38315.818816007</v>
      </c>
      <c r="K601" s="0" t="n">
        <v>5990.133</v>
      </c>
      <c r="L601" s="2" t="n">
        <v>3.259966</v>
      </c>
      <c r="M601" s="1" t="n">
        <v>38315.8188166435</v>
      </c>
      <c r="N601" s="0" t="n">
        <v>5990.188</v>
      </c>
      <c r="O601" s="2" t="n">
        <v>3.243053</v>
      </c>
      <c r="P601" s="1" t="n">
        <v>38315.8188172222</v>
      </c>
      <c r="Q601" s="0" t="n">
        <v>5990.238</v>
      </c>
      <c r="R601" s="2" t="n">
        <v>3.254508</v>
      </c>
      <c r="S601" s="1" t="n">
        <v>38315.8188178125</v>
      </c>
      <c r="T601" s="0" t="n">
        <v>5990.289</v>
      </c>
      <c r="U601" s="2" t="n">
        <v>-25.03238</v>
      </c>
      <c r="V601" s="1" t="n">
        <v>38315.8188184028</v>
      </c>
      <c r="W601" s="0" t="n">
        <v>5990.34</v>
      </c>
      <c r="X601" s="2" t="n">
        <v>-24.9796</v>
      </c>
      <c r="Y601" s="1" t="n">
        <v>38315.8188189931</v>
      </c>
      <c r="Z601" s="0" t="n">
        <v>5990.391</v>
      </c>
      <c r="AA601" s="2" t="n">
        <v>-25.05085</v>
      </c>
      <c r="AB601" s="1" t="n">
        <v>38315.8188196528</v>
      </c>
      <c r="AC601" s="0" t="n">
        <v>5990.448</v>
      </c>
      <c r="AD601" s="2" t="n">
        <v>-25.00731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15.8189302315</v>
      </c>
      <c r="B602" s="0" t="n">
        <v>6000.002</v>
      </c>
      <c r="C602" s="2" t="n">
        <v>33.535</v>
      </c>
      <c r="D602" s="1" t="n">
        <v>38315.8189306829</v>
      </c>
      <c r="E602" s="0" t="n">
        <v>6000.041</v>
      </c>
      <c r="F602" s="2" t="n">
        <v>32.756</v>
      </c>
      <c r="G602" s="1" t="n">
        <v>38315.8189311574</v>
      </c>
      <c r="H602" s="0" t="n">
        <v>6000.082</v>
      </c>
      <c r="I602" s="2" t="n">
        <v>3.195247</v>
      </c>
      <c r="J602" s="1" t="n">
        <v>38315.8189317477</v>
      </c>
      <c r="K602" s="0" t="n">
        <v>6000.133</v>
      </c>
      <c r="L602" s="2" t="n">
        <v>3.259269</v>
      </c>
      <c r="M602" s="1" t="n">
        <v>38315.818932338</v>
      </c>
      <c r="N602" s="0" t="n">
        <v>6000.184</v>
      </c>
      <c r="O602" s="2" t="n">
        <v>3.242395</v>
      </c>
      <c r="P602" s="1" t="n">
        <v>38315.8189329282</v>
      </c>
      <c r="Q602" s="0" t="n">
        <v>6000.235</v>
      </c>
      <c r="R602" s="2" t="n">
        <v>3.253798</v>
      </c>
      <c r="S602" s="1" t="n">
        <v>38315.8189335185</v>
      </c>
      <c r="T602" s="0" t="n">
        <v>6000.286</v>
      </c>
      <c r="U602" s="2" t="n">
        <v>-25.03106</v>
      </c>
      <c r="V602" s="1" t="n">
        <v>38315.8189341088</v>
      </c>
      <c r="W602" s="0" t="n">
        <v>6000.337</v>
      </c>
      <c r="X602" s="2" t="n">
        <v>-24.98092</v>
      </c>
      <c r="Y602" s="1" t="n">
        <v>38315.8189346991</v>
      </c>
      <c r="Z602" s="0" t="n">
        <v>6000.388</v>
      </c>
      <c r="AA602" s="2" t="n">
        <v>-25.04294</v>
      </c>
      <c r="AB602" s="1" t="n">
        <v>38315.8189352778</v>
      </c>
      <c r="AC602" s="0" t="n">
        <v>6000.438</v>
      </c>
      <c r="AD602" s="2" t="n">
        <v>-25.00203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15.8190459722</v>
      </c>
      <c r="B603" s="0" t="n">
        <v>6010.002</v>
      </c>
      <c r="C603" s="2" t="n">
        <v>33.568</v>
      </c>
      <c r="D603" s="1" t="n">
        <v>38315.8190464236</v>
      </c>
      <c r="E603" s="0" t="n">
        <v>6010.041</v>
      </c>
      <c r="F603" s="2" t="n">
        <v>32.809</v>
      </c>
      <c r="G603" s="1" t="n">
        <v>38315.8190468982</v>
      </c>
      <c r="H603" s="0" t="n">
        <v>6010.082</v>
      </c>
      <c r="I603" s="2" t="n">
        <v>3.194576</v>
      </c>
      <c r="J603" s="1" t="n">
        <v>38315.8190474884</v>
      </c>
      <c r="K603" s="0" t="n">
        <v>6010.133</v>
      </c>
      <c r="L603" s="2" t="n">
        <v>3.258585</v>
      </c>
      <c r="M603" s="1" t="n">
        <v>38315.8190480787</v>
      </c>
      <c r="N603" s="0" t="n">
        <v>6010.184</v>
      </c>
      <c r="O603" s="2" t="n">
        <v>3.241725</v>
      </c>
      <c r="P603" s="1" t="n">
        <v>38315.819048669</v>
      </c>
      <c r="Q603" s="0" t="n">
        <v>6010.235</v>
      </c>
      <c r="R603" s="2" t="n">
        <v>3.253127</v>
      </c>
      <c r="S603" s="1" t="n">
        <v>38315.8190492477</v>
      </c>
      <c r="T603" s="0" t="n">
        <v>6010.285</v>
      </c>
      <c r="U603" s="2" t="n">
        <v>-25.03502</v>
      </c>
      <c r="V603" s="1" t="n">
        <v>38315.8190498958</v>
      </c>
      <c r="W603" s="0" t="n">
        <v>6010.341</v>
      </c>
      <c r="X603" s="2" t="n">
        <v>-24.98487</v>
      </c>
      <c r="Y603" s="1" t="n">
        <v>38315.8190504745</v>
      </c>
      <c r="Z603" s="0" t="n">
        <v>6010.391</v>
      </c>
      <c r="AA603" s="2" t="n">
        <v>-25.04821</v>
      </c>
      <c r="AB603" s="1" t="n">
        <v>38315.8190510648</v>
      </c>
      <c r="AC603" s="0" t="n">
        <v>6010.442</v>
      </c>
      <c r="AD603" s="2" t="n">
        <v>-25.00599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15.819161713</v>
      </c>
      <c r="B604" s="0" t="n">
        <v>6020.002</v>
      </c>
      <c r="C604" s="2" t="n">
        <v>33.579</v>
      </c>
      <c r="D604" s="1" t="n">
        <v>38315.8191621644</v>
      </c>
      <c r="E604" s="0" t="n">
        <v>6020.041</v>
      </c>
      <c r="F604" s="2" t="n">
        <v>32.82</v>
      </c>
      <c r="G604" s="1" t="n">
        <v>38315.8191626389</v>
      </c>
      <c r="H604" s="0" t="n">
        <v>6020.082</v>
      </c>
      <c r="I604" s="2" t="n">
        <v>3.193945</v>
      </c>
      <c r="J604" s="1" t="n">
        <v>38315.8191632292</v>
      </c>
      <c r="K604" s="0" t="n">
        <v>6020.133</v>
      </c>
      <c r="L604" s="2" t="n">
        <v>3.257888</v>
      </c>
      <c r="M604" s="1" t="n">
        <v>38315.8191638195</v>
      </c>
      <c r="N604" s="0" t="n">
        <v>6020.184</v>
      </c>
      <c r="O604" s="2" t="n">
        <v>3.241054</v>
      </c>
      <c r="P604" s="1" t="n">
        <v>38315.8191644097</v>
      </c>
      <c r="Q604" s="0" t="n">
        <v>6020.235</v>
      </c>
      <c r="R604" s="2" t="n">
        <v>3.252444</v>
      </c>
      <c r="S604" s="1" t="n">
        <v>38315.819165</v>
      </c>
      <c r="T604" s="0" t="n">
        <v>6020.286</v>
      </c>
      <c r="U604" s="2" t="n">
        <v>-25.03238</v>
      </c>
      <c r="V604" s="1" t="n">
        <v>38315.8191655787</v>
      </c>
      <c r="W604" s="0" t="n">
        <v>6020.336</v>
      </c>
      <c r="X604" s="2" t="n">
        <v>-24.9796</v>
      </c>
      <c r="Y604" s="1" t="n">
        <v>38315.8191661806</v>
      </c>
      <c r="Z604" s="0" t="n">
        <v>6020.388</v>
      </c>
      <c r="AA604" s="2" t="n">
        <v>-25.04557</v>
      </c>
      <c r="AB604" s="1" t="n">
        <v>38315.8191667593</v>
      </c>
      <c r="AC604" s="0" t="n">
        <v>6020.438</v>
      </c>
      <c r="AD604" s="2" t="n">
        <v>-25.00995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315.8192774537</v>
      </c>
      <c r="B605" s="0" t="n">
        <v>6030.002</v>
      </c>
      <c r="C605" s="2" t="n">
        <v>33.626</v>
      </c>
      <c r="D605" s="1" t="n">
        <v>38315.8192779051</v>
      </c>
      <c r="E605" s="0" t="n">
        <v>6030.041</v>
      </c>
      <c r="F605" s="2" t="n">
        <v>32.849</v>
      </c>
      <c r="G605" s="1" t="n">
        <v>38315.8192783912</v>
      </c>
      <c r="H605" s="0" t="n">
        <v>6030.083</v>
      </c>
      <c r="I605" s="2" t="n">
        <v>3.193314</v>
      </c>
      <c r="J605" s="1" t="n">
        <v>38315.8192789699</v>
      </c>
      <c r="K605" s="0" t="n">
        <v>6030.133</v>
      </c>
      <c r="L605" s="2" t="n">
        <v>3.257231</v>
      </c>
      <c r="M605" s="1" t="n">
        <v>38315.8192795602</v>
      </c>
      <c r="N605" s="0" t="n">
        <v>6030.184</v>
      </c>
      <c r="O605" s="2" t="n">
        <v>3.24041</v>
      </c>
      <c r="P605" s="1" t="n">
        <v>38315.8192801505</v>
      </c>
      <c r="Q605" s="0" t="n">
        <v>6030.235</v>
      </c>
      <c r="R605" s="2" t="n">
        <v>3.251773</v>
      </c>
      <c r="S605" s="1" t="n">
        <v>38315.8192807407</v>
      </c>
      <c r="T605" s="0" t="n">
        <v>6030.286</v>
      </c>
      <c r="U605" s="2" t="n">
        <v>-25.03502</v>
      </c>
      <c r="V605" s="1" t="n">
        <v>38315.819281331</v>
      </c>
      <c r="W605" s="0" t="n">
        <v>6030.337</v>
      </c>
      <c r="X605" s="2" t="n">
        <v>-24.98355</v>
      </c>
      <c r="Y605" s="1" t="n">
        <v>38315.8192819097</v>
      </c>
      <c r="Z605" s="0" t="n">
        <v>6030.387</v>
      </c>
      <c r="AA605" s="2" t="n">
        <v>-25.04953</v>
      </c>
      <c r="AB605" s="1" t="n">
        <v>38315.8192825</v>
      </c>
      <c r="AC605" s="0" t="n">
        <v>6030.438</v>
      </c>
      <c r="AD605" s="2" t="n">
        <v>-25.00863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315.8193931945</v>
      </c>
      <c r="B606" s="0" t="n">
        <v>6040.002</v>
      </c>
      <c r="C606" s="2" t="n">
        <v>33.654</v>
      </c>
      <c r="D606" s="1" t="n">
        <v>38315.8193936458</v>
      </c>
      <c r="E606" s="0" t="n">
        <v>6040.041</v>
      </c>
      <c r="F606" s="2" t="n">
        <v>32.879</v>
      </c>
      <c r="G606" s="1" t="n">
        <v>38315.819394132</v>
      </c>
      <c r="H606" s="0" t="n">
        <v>6040.083</v>
      </c>
      <c r="I606" s="2" t="n">
        <v>3.192682</v>
      </c>
      <c r="J606" s="1" t="n">
        <v>38315.8193947222</v>
      </c>
      <c r="K606" s="0" t="n">
        <v>6040.134</v>
      </c>
      <c r="L606" s="2" t="n">
        <v>3.256547</v>
      </c>
      <c r="M606" s="1" t="n">
        <v>38315.8193953009</v>
      </c>
      <c r="N606" s="0" t="n">
        <v>6040.184</v>
      </c>
      <c r="O606" s="2" t="n">
        <v>3.239752</v>
      </c>
      <c r="P606" s="1" t="n">
        <v>38315.8193958912</v>
      </c>
      <c r="Q606" s="0" t="n">
        <v>6040.235</v>
      </c>
      <c r="R606" s="2" t="n">
        <v>3.251128</v>
      </c>
      <c r="S606" s="1" t="n">
        <v>38315.8193964815</v>
      </c>
      <c r="T606" s="0" t="n">
        <v>6040.286</v>
      </c>
      <c r="U606" s="2" t="n">
        <v>-25.02974</v>
      </c>
      <c r="V606" s="1" t="n">
        <v>38315.8193970718</v>
      </c>
      <c r="W606" s="0" t="n">
        <v>6040.337</v>
      </c>
      <c r="X606" s="2" t="n">
        <v>-24.97696</v>
      </c>
      <c r="Y606" s="1" t="n">
        <v>38315.819397662</v>
      </c>
      <c r="Z606" s="0" t="n">
        <v>6040.388</v>
      </c>
      <c r="AA606" s="2" t="n">
        <v>-25.05085</v>
      </c>
      <c r="AB606" s="1" t="n">
        <v>38315.8193982523</v>
      </c>
      <c r="AC606" s="0" t="n">
        <v>6040.439</v>
      </c>
      <c r="AD606" s="2" t="n">
        <v>-25.00863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315.8195089352</v>
      </c>
      <c r="B607" s="0" t="n">
        <v>6050.002</v>
      </c>
      <c r="C607" s="2" t="n">
        <v>33.682</v>
      </c>
      <c r="D607" s="1" t="n">
        <v>38315.8195093866</v>
      </c>
      <c r="E607" s="0" t="n">
        <v>6050.041</v>
      </c>
      <c r="F607" s="2" t="n">
        <v>32.9</v>
      </c>
      <c r="G607" s="1" t="n">
        <v>38315.8195098611</v>
      </c>
      <c r="H607" s="0" t="n">
        <v>6050.082</v>
      </c>
      <c r="I607" s="2" t="n">
        <v>3.192077</v>
      </c>
      <c r="J607" s="1" t="n">
        <v>38315.8195104514</v>
      </c>
      <c r="K607" s="0" t="n">
        <v>6050.133</v>
      </c>
      <c r="L607" s="2" t="n">
        <v>3.255889</v>
      </c>
      <c r="M607" s="1" t="n">
        <v>38315.8195110301</v>
      </c>
      <c r="N607" s="0" t="n">
        <v>6050.183</v>
      </c>
      <c r="O607" s="2" t="n">
        <v>3.239173</v>
      </c>
      <c r="P607" s="1" t="n">
        <v>38315.8195116667</v>
      </c>
      <c r="Q607" s="0" t="n">
        <v>6050.238</v>
      </c>
      <c r="R607" s="2" t="n">
        <v>3.250484</v>
      </c>
      <c r="S607" s="1" t="n">
        <v>38315.8195122454</v>
      </c>
      <c r="T607" s="0" t="n">
        <v>6050.288</v>
      </c>
      <c r="U607" s="2" t="n">
        <v>-25.0271</v>
      </c>
      <c r="V607" s="1" t="n">
        <v>38315.8195128356</v>
      </c>
      <c r="W607" s="0" t="n">
        <v>6050.339</v>
      </c>
      <c r="X607" s="2" t="n">
        <v>-24.97432</v>
      </c>
      <c r="Y607" s="1" t="n">
        <v>38315.8195134259</v>
      </c>
      <c r="Z607" s="0" t="n">
        <v>6050.39</v>
      </c>
      <c r="AA607" s="2" t="n">
        <v>-25.04821</v>
      </c>
      <c r="AB607" s="1" t="n">
        <v>38315.8195140162</v>
      </c>
      <c r="AC607" s="0" t="n">
        <v>6050.441</v>
      </c>
      <c r="AD607" s="2" t="n">
        <v>-25.00071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315.8196246759</v>
      </c>
      <c r="B608" s="0" t="n">
        <v>6060.002</v>
      </c>
      <c r="C608" s="2" t="n">
        <v>33.724</v>
      </c>
      <c r="D608" s="1" t="n">
        <v>38315.8196251273</v>
      </c>
      <c r="E608" s="0" t="n">
        <v>6060.041</v>
      </c>
      <c r="F608" s="2" t="n">
        <v>32.932</v>
      </c>
      <c r="G608" s="1" t="n">
        <v>38315.8196256019</v>
      </c>
      <c r="H608" s="0" t="n">
        <v>6060.082</v>
      </c>
      <c r="I608" s="2" t="n">
        <v>3.191459</v>
      </c>
      <c r="J608" s="1" t="n">
        <v>38315.8196261921</v>
      </c>
      <c r="K608" s="0" t="n">
        <v>6060.133</v>
      </c>
      <c r="L608" s="2" t="n">
        <v>3.255258</v>
      </c>
      <c r="M608" s="1" t="n">
        <v>38315.8196267824</v>
      </c>
      <c r="N608" s="0" t="n">
        <v>6060.184</v>
      </c>
      <c r="O608" s="2" t="n">
        <v>3.238516</v>
      </c>
      <c r="P608" s="1" t="n">
        <v>38315.8196273843</v>
      </c>
      <c r="Q608" s="0" t="n">
        <v>6060.236</v>
      </c>
      <c r="R608" s="2" t="n">
        <v>3.249839</v>
      </c>
      <c r="S608" s="1" t="n">
        <v>38315.819627963</v>
      </c>
      <c r="T608" s="0" t="n">
        <v>6060.286</v>
      </c>
      <c r="U608" s="2" t="n">
        <v>-25.02842</v>
      </c>
      <c r="V608" s="1" t="n">
        <v>38315.8196285532</v>
      </c>
      <c r="W608" s="0" t="n">
        <v>6060.337</v>
      </c>
      <c r="X608" s="2" t="n">
        <v>-24.9796</v>
      </c>
      <c r="Y608" s="1" t="n">
        <v>38315.8196291435</v>
      </c>
      <c r="Z608" s="0" t="n">
        <v>6060.388</v>
      </c>
      <c r="AA608" s="2" t="n">
        <v>-25.05217</v>
      </c>
      <c r="AB608" s="1" t="n">
        <v>38315.8196297338</v>
      </c>
      <c r="AC608" s="0" t="n">
        <v>6060.439</v>
      </c>
      <c r="AD608" s="2" t="n">
        <v>-25.01127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15.8197404167</v>
      </c>
      <c r="B609" s="0" t="n">
        <v>6070.002</v>
      </c>
      <c r="C609" s="2" t="n">
        <v>33.747</v>
      </c>
      <c r="D609" s="1" t="n">
        <v>38315.8197408681</v>
      </c>
      <c r="E609" s="0" t="n">
        <v>6070.041</v>
      </c>
      <c r="F609" s="2" t="n">
        <v>32.949</v>
      </c>
      <c r="G609" s="1" t="n">
        <v>38315.8197413426</v>
      </c>
      <c r="H609" s="0" t="n">
        <v>6070.082</v>
      </c>
      <c r="I609" s="2" t="n">
        <v>3.190868</v>
      </c>
      <c r="J609" s="1" t="n">
        <v>38315.8197419329</v>
      </c>
      <c r="K609" s="0" t="n">
        <v>6070.133</v>
      </c>
      <c r="L609" s="2" t="n">
        <v>3.2546</v>
      </c>
      <c r="M609" s="1" t="n">
        <v>38315.8197425232</v>
      </c>
      <c r="N609" s="0" t="n">
        <v>6070.184</v>
      </c>
      <c r="O609" s="2" t="n">
        <v>3.237911</v>
      </c>
      <c r="P609" s="1" t="n">
        <v>38315.8197431019</v>
      </c>
      <c r="Q609" s="0" t="n">
        <v>6070.234</v>
      </c>
      <c r="R609" s="2" t="n">
        <v>3.249195</v>
      </c>
      <c r="S609" s="1" t="n">
        <v>38315.8197437732</v>
      </c>
      <c r="T609" s="0" t="n">
        <v>6070.292</v>
      </c>
      <c r="U609" s="2" t="n">
        <v>-25.02842</v>
      </c>
      <c r="V609" s="1" t="n">
        <v>38315.8197443634</v>
      </c>
      <c r="W609" s="0" t="n">
        <v>6070.343</v>
      </c>
      <c r="X609" s="2" t="n">
        <v>-24.98223</v>
      </c>
      <c r="Y609" s="1" t="n">
        <v>38315.8197449537</v>
      </c>
      <c r="Z609" s="0" t="n">
        <v>6070.394</v>
      </c>
      <c r="AA609" s="2" t="n">
        <v>-25.04294</v>
      </c>
      <c r="AB609" s="1" t="n">
        <v>38315.819745544</v>
      </c>
      <c r="AC609" s="0" t="n">
        <v>6070.445</v>
      </c>
      <c r="AD609" s="2" t="n">
        <v>-25.0139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315.8198561574</v>
      </c>
      <c r="B610" s="0" t="n">
        <v>6080.002</v>
      </c>
      <c r="C610" s="2" t="n">
        <v>33.788</v>
      </c>
      <c r="D610" s="1" t="n">
        <v>38315.8198566088</v>
      </c>
      <c r="E610" s="0" t="n">
        <v>6080.041</v>
      </c>
      <c r="F610" s="2" t="n">
        <v>32.978</v>
      </c>
      <c r="G610" s="1" t="n">
        <v>38315.8198570833</v>
      </c>
      <c r="H610" s="0" t="n">
        <v>6080.082</v>
      </c>
      <c r="I610" s="2" t="n">
        <v>3.676188</v>
      </c>
      <c r="J610" s="1" t="n">
        <v>38315.8198576968</v>
      </c>
      <c r="K610" s="0" t="n">
        <v>6080.135</v>
      </c>
      <c r="L610" s="2" t="n">
        <v>3.651687</v>
      </c>
      <c r="M610" s="1" t="n">
        <v>38315.819858287</v>
      </c>
      <c r="N610" s="0" t="n">
        <v>6080.186</v>
      </c>
      <c r="O610" s="2" t="n">
        <v>3.666837</v>
      </c>
      <c r="P610" s="1" t="n">
        <v>38315.8198588773</v>
      </c>
      <c r="Q610" s="0" t="n">
        <v>6080.237</v>
      </c>
      <c r="R610" s="2" t="n">
        <v>3.697888</v>
      </c>
      <c r="S610" s="1" t="n">
        <v>38315.8198594676</v>
      </c>
      <c r="T610" s="0" t="n">
        <v>6080.288</v>
      </c>
      <c r="U610" s="2" t="n">
        <v>0.01979</v>
      </c>
      <c r="V610" s="1" t="n">
        <v>38315.8198600463</v>
      </c>
      <c r="W610" s="0" t="n">
        <v>6080.338</v>
      </c>
      <c r="X610" s="2" t="n">
        <v>0.00924</v>
      </c>
      <c r="Y610" s="1" t="n">
        <v>38315.8198606366</v>
      </c>
      <c r="Z610" s="0" t="n">
        <v>6080.389</v>
      </c>
      <c r="AA610" s="2" t="n">
        <v>-0.00132</v>
      </c>
      <c r="AB610" s="1" t="n">
        <v>38315.8198612269</v>
      </c>
      <c r="AC610" s="0" t="n">
        <v>6080.44</v>
      </c>
      <c r="AD610" s="2" t="n">
        <v>0.00264</v>
      </c>
      <c r="AG610" s="0" t="n">
        <f aca="false">IF((U610-U606)&gt;5,(I610-I606)/(U610-U606),0)</f>
        <v>0.0193019988798193</v>
      </c>
      <c r="AH610" s="0" t="n">
        <f aca="false">IF((X610-X606)&gt;5,(L610-L606)/(X610-X606),0)</f>
        <v>0.0158143295098895</v>
      </c>
      <c r="AI610" s="0" t="n">
        <f aca="false">IF((AA610-AA606)&gt;5,(O610-O606)/(AA610-AA606),0)</f>
        <v>0.0170496212902997</v>
      </c>
      <c r="AJ610" s="0" t="n">
        <f aca="false">IF((AD610-AD606)&gt;5,(R610-R606)/(AD610-AD606),0)</f>
        <v>0.0178623476536777</v>
      </c>
    </row>
    <row r="611" customFormat="false" ht="13.2" hidden="false" customHeight="false" outlineLevel="0" collapsed="false">
      <c r="A611" s="1" t="n">
        <v>38315.8199718982</v>
      </c>
      <c r="B611" s="0" t="n">
        <v>6090.002</v>
      </c>
      <c r="C611" s="2" t="n">
        <v>33.816</v>
      </c>
      <c r="D611" s="1" t="n">
        <v>38315.8199723495</v>
      </c>
      <c r="E611" s="0" t="n">
        <v>6090.041</v>
      </c>
      <c r="F611" s="2" t="n">
        <v>33.013</v>
      </c>
      <c r="G611" s="1" t="n">
        <v>38315.8199728241</v>
      </c>
      <c r="H611" s="0" t="n">
        <v>6090.082</v>
      </c>
      <c r="I611" s="2" t="n">
        <v>3.691799</v>
      </c>
      <c r="J611" s="1" t="n">
        <v>38315.8199734144</v>
      </c>
      <c r="K611" s="0" t="n">
        <v>6090.133</v>
      </c>
      <c r="L611" s="2" t="n">
        <v>3.669178</v>
      </c>
      <c r="M611" s="1" t="n">
        <v>38315.8199740046</v>
      </c>
      <c r="N611" s="0" t="n">
        <v>6090.184</v>
      </c>
      <c r="O611" s="2" t="n">
        <v>3.682159</v>
      </c>
      <c r="P611" s="1" t="n">
        <v>38315.8199745833</v>
      </c>
      <c r="Q611" s="0" t="n">
        <v>6090.234</v>
      </c>
      <c r="R611" s="2" t="n">
        <v>3.710948</v>
      </c>
      <c r="S611" s="1" t="n">
        <v>38315.8199751736</v>
      </c>
      <c r="T611" s="0" t="n">
        <v>6090.285</v>
      </c>
      <c r="U611" s="2" t="n">
        <v>0.02243</v>
      </c>
      <c r="V611" s="1" t="n">
        <v>38315.8199757639</v>
      </c>
      <c r="W611" s="0" t="n">
        <v>6090.336</v>
      </c>
      <c r="X611" s="2" t="n">
        <v>0.00264</v>
      </c>
      <c r="Y611" s="1" t="n">
        <v>38315.8199763542</v>
      </c>
      <c r="Z611" s="0" t="n">
        <v>6090.387</v>
      </c>
      <c r="AA611" s="2" t="n">
        <v>0.00528</v>
      </c>
      <c r="AB611" s="1" t="n">
        <v>38315.8199769445</v>
      </c>
      <c r="AC611" s="0" t="n">
        <v>6090.438</v>
      </c>
      <c r="AD611" s="2" t="n">
        <v>-0.00132</v>
      </c>
      <c r="AG611" s="0" t="n">
        <f aca="false">IF((U611-U607)&gt;5,(I611-I607)/(U611-U607),0)</f>
        <v>0.0199493563352287</v>
      </c>
      <c r="AH611" s="0" t="n">
        <f aca="false">IF((X611-X607)&gt;5,(L611-L607)/(X611-X607),0)</f>
        <v>0.0165468095396718</v>
      </c>
      <c r="AI611" s="0" t="n">
        <f aca="false">IF((AA611-AA607)&gt;5,(O611-O607)/(AA611-AA607),0)</f>
        <v>0.0176816084306019</v>
      </c>
      <c r="AJ611" s="0" t="n">
        <f aca="false">IF((AD611-AD607)&gt;5,(R611-R607)/(AD611-AD607),0)</f>
        <v>0.0184190094238299</v>
      </c>
    </row>
    <row r="612" customFormat="false" ht="13.2" hidden="false" customHeight="false" outlineLevel="0" collapsed="false">
      <c r="A612" s="1" t="n">
        <v>38315.8200876389</v>
      </c>
      <c r="B612" s="0" t="n">
        <v>6100.002</v>
      </c>
      <c r="C612" s="2" t="n">
        <v>33.847</v>
      </c>
      <c r="D612" s="1" t="n">
        <v>38315.8200880903</v>
      </c>
      <c r="E612" s="0" t="n">
        <v>6100.041</v>
      </c>
      <c r="F612" s="2" t="n">
        <v>33.039</v>
      </c>
      <c r="G612" s="1" t="n">
        <v>38315.8200885648</v>
      </c>
      <c r="H612" s="0" t="n">
        <v>6100.082</v>
      </c>
      <c r="I612" s="2" t="n">
        <v>3.700466</v>
      </c>
      <c r="J612" s="1" t="n">
        <v>38315.8200891898</v>
      </c>
      <c r="K612" s="0" t="n">
        <v>6100.136</v>
      </c>
      <c r="L612" s="2" t="n">
        <v>3.679226</v>
      </c>
      <c r="M612" s="1" t="n">
        <v>38315.8200897801</v>
      </c>
      <c r="N612" s="0" t="n">
        <v>6100.187</v>
      </c>
      <c r="O612" s="2" t="n">
        <v>3.691102</v>
      </c>
      <c r="P612" s="1" t="n">
        <v>38315.8200903704</v>
      </c>
      <c r="Q612" s="0" t="n">
        <v>6100.238</v>
      </c>
      <c r="R612" s="2" t="n">
        <v>3.718194</v>
      </c>
      <c r="S612" s="1" t="n">
        <v>38315.8200909606</v>
      </c>
      <c r="T612" s="0" t="n">
        <v>6100.289</v>
      </c>
      <c r="U612" s="2" t="n">
        <v>0.02111</v>
      </c>
      <c r="V612" s="1" t="n">
        <v>38315.8200915509</v>
      </c>
      <c r="W612" s="0" t="n">
        <v>6100.34</v>
      </c>
      <c r="X612" s="2" t="n">
        <v>0.00396</v>
      </c>
      <c r="Y612" s="1" t="n">
        <v>38315.8200921412</v>
      </c>
      <c r="Z612" s="0" t="n">
        <v>6100.391</v>
      </c>
      <c r="AA612" s="2" t="n">
        <v>-0.00396</v>
      </c>
      <c r="AB612" s="1" t="n">
        <v>38315.8200927315</v>
      </c>
      <c r="AC612" s="0" t="n">
        <v>6100.442</v>
      </c>
      <c r="AD612" s="2" t="n">
        <v>0.00132</v>
      </c>
      <c r="AG612" s="0" t="n">
        <f aca="false">IF((U612-U608)&gt;5,(I612-I608)/(U612-U608),0)</f>
        <v>0.0203200219724681</v>
      </c>
      <c r="AH612" s="0" t="n">
        <f aca="false">IF((X612-X608)&gt;5,(L612-L608)/(X612-X608),0)</f>
        <v>0.0169698793926886</v>
      </c>
      <c r="AI612" s="0" t="n">
        <f aca="false">IF((AA612-AA608)&gt;5,(O612-O608)/(AA612-AA608),0)</f>
        <v>0.0180685965184738</v>
      </c>
      <c r="AJ612" s="0" t="n">
        <f aca="false">IF((AD612-AD608)&gt;5,(R612-R608)/(AD612-AD608),0)</f>
        <v>0.0187247702057244</v>
      </c>
    </row>
    <row r="613" customFormat="false" ht="13.2" hidden="false" customHeight="false" outlineLevel="0" collapsed="false">
      <c r="A613" s="1" t="n">
        <v>38315.8202033796</v>
      </c>
      <c r="B613" s="0" t="n">
        <v>6110.002</v>
      </c>
      <c r="C613" s="2" t="n">
        <v>33.879</v>
      </c>
      <c r="D613" s="1" t="n">
        <v>38315.820203831</v>
      </c>
      <c r="E613" s="0" t="n">
        <v>6110.041</v>
      </c>
      <c r="F613" s="2" t="n">
        <v>33.08</v>
      </c>
      <c r="G613" s="1" t="n">
        <v>38315.8202043056</v>
      </c>
      <c r="H613" s="0" t="n">
        <v>6110.082</v>
      </c>
      <c r="I613" s="2" t="n">
        <v>3.706713</v>
      </c>
      <c r="J613" s="1" t="n">
        <v>38315.8202048958</v>
      </c>
      <c r="K613" s="0" t="n">
        <v>6110.133</v>
      </c>
      <c r="L613" s="2" t="n">
        <v>3.686539</v>
      </c>
      <c r="M613" s="1" t="n">
        <v>38315.8202054861</v>
      </c>
      <c r="N613" s="0" t="n">
        <v>6110.184</v>
      </c>
      <c r="O613" s="2" t="n">
        <v>3.697691</v>
      </c>
      <c r="P613" s="1" t="n">
        <v>38315.8202060764</v>
      </c>
      <c r="Q613" s="0" t="n">
        <v>6110.235</v>
      </c>
      <c r="R613" s="2" t="n">
        <v>3.723495</v>
      </c>
      <c r="S613" s="1" t="n">
        <v>38315.8202066667</v>
      </c>
      <c r="T613" s="0" t="n">
        <v>6110.286</v>
      </c>
      <c r="U613" s="2" t="n">
        <v>0.02111</v>
      </c>
      <c r="V613" s="1" t="n">
        <v>38315.820207257</v>
      </c>
      <c r="W613" s="0" t="n">
        <v>6110.337</v>
      </c>
      <c r="X613" s="2" t="n">
        <v>0.01188</v>
      </c>
      <c r="Y613" s="1" t="n">
        <v>38315.8202078357</v>
      </c>
      <c r="Z613" s="0" t="n">
        <v>6110.387</v>
      </c>
      <c r="AA613" s="2" t="n">
        <v>0.00396</v>
      </c>
      <c r="AB613" s="1" t="n">
        <v>38315.8202084375</v>
      </c>
      <c r="AC613" s="0" t="n">
        <v>6110.439</v>
      </c>
      <c r="AD613" s="2" t="n">
        <v>-0.00396</v>
      </c>
      <c r="AG613" s="0" t="n">
        <f aca="false">IF((U613-U609)&gt;5,(I613-I609)/(U613-U609),0)</f>
        <v>0.0205930011461293</v>
      </c>
      <c r="AH613" s="0" t="n">
        <f aca="false">IF((X613-X609)&gt;5,(L613-L609)/(X613-X609),0)</f>
        <v>0.0172816315523937</v>
      </c>
      <c r="AI613" s="0" t="n">
        <f aca="false">IF((AA613-AA609)&gt;5,(O613-O609)/(AA613-AA609),0)</f>
        <v>0.0183567627131501</v>
      </c>
      <c r="AJ613" s="0" t="n">
        <f aca="false">IF((AD613-AD609)&gt;5,(R613-R609)/(AD613-AD609),0)</f>
        <v>0.018964459730811</v>
      </c>
    </row>
    <row r="614" customFormat="false" ht="13.2" hidden="false" customHeight="false" outlineLevel="0" collapsed="false">
      <c r="A614" s="1" t="n">
        <v>38315.8203191204</v>
      </c>
      <c r="B614" s="0" t="n">
        <v>6120.002</v>
      </c>
      <c r="C614" s="2" t="n">
        <v>33.876</v>
      </c>
      <c r="D614" s="1" t="n">
        <v>38315.8203195833</v>
      </c>
      <c r="E614" s="0" t="n">
        <v>6120.042</v>
      </c>
      <c r="F614" s="2" t="n">
        <v>33.056</v>
      </c>
      <c r="G614" s="1" t="n">
        <v>38315.820320081</v>
      </c>
      <c r="H614" s="0" t="n">
        <v>6120.085</v>
      </c>
      <c r="I614" s="2" t="n">
        <v>3.711684</v>
      </c>
      <c r="J614" s="1" t="n">
        <v>38315.8203206713</v>
      </c>
      <c r="K614" s="0" t="n">
        <v>6120.136</v>
      </c>
      <c r="L614" s="2" t="n">
        <v>3.692338</v>
      </c>
      <c r="M614" s="1" t="n">
        <v>38315.82032125</v>
      </c>
      <c r="N614" s="0" t="n">
        <v>6120.186</v>
      </c>
      <c r="O614" s="2" t="n">
        <v>3.702952</v>
      </c>
      <c r="P614" s="1" t="n">
        <v>38315.8203218403</v>
      </c>
      <c r="Q614" s="0" t="n">
        <v>6120.237</v>
      </c>
      <c r="R614" s="2" t="n">
        <v>3.727782</v>
      </c>
      <c r="S614" s="1" t="n">
        <v>38315.8203224306</v>
      </c>
      <c r="T614" s="0" t="n">
        <v>6120.288</v>
      </c>
      <c r="U614" s="2" t="n">
        <v>0.01583</v>
      </c>
      <c r="V614" s="1" t="n">
        <v>38315.8203230556</v>
      </c>
      <c r="W614" s="0" t="n">
        <v>6120.342</v>
      </c>
      <c r="X614" s="2" t="n">
        <v>0.00792</v>
      </c>
      <c r="Y614" s="1" t="n">
        <v>38315.8203236343</v>
      </c>
      <c r="Z614" s="0" t="n">
        <v>6120.392</v>
      </c>
      <c r="AA614" s="2" t="n">
        <v>0.00528</v>
      </c>
      <c r="AB614" s="1" t="n">
        <v>38315.8203242245</v>
      </c>
      <c r="AC614" s="0" t="n">
        <v>6120.443</v>
      </c>
      <c r="AD614" s="2" t="n">
        <v>-0.00528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315.8204348611</v>
      </c>
      <c r="B615" s="0" t="n">
        <v>6130.002</v>
      </c>
      <c r="C615" s="2" t="n">
        <v>33.898</v>
      </c>
      <c r="D615" s="1" t="n">
        <v>38315.8204353125</v>
      </c>
      <c r="E615" s="0" t="n">
        <v>6130.041</v>
      </c>
      <c r="F615" s="2" t="n">
        <v>33.084</v>
      </c>
      <c r="G615" s="1" t="n">
        <v>38315.820435787</v>
      </c>
      <c r="H615" s="0" t="n">
        <v>6130.082</v>
      </c>
      <c r="I615" s="2" t="n">
        <v>3.340086</v>
      </c>
      <c r="J615" s="1" t="n">
        <v>38315.8204363773</v>
      </c>
      <c r="K615" s="0" t="n">
        <v>6130.133</v>
      </c>
      <c r="L615" s="2" t="n">
        <v>3.401175</v>
      </c>
      <c r="M615" s="1" t="n">
        <v>38315.8204369676</v>
      </c>
      <c r="N615" s="0" t="n">
        <v>6130.184</v>
      </c>
      <c r="O615" s="2" t="n">
        <v>3.374503</v>
      </c>
      <c r="P615" s="1" t="n">
        <v>38315.8204376157</v>
      </c>
      <c r="Q615" s="0" t="n">
        <v>6130.24</v>
      </c>
      <c r="R615" s="2" t="n">
        <v>3.40107</v>
      </c>
      <c r="S615" s="1" t="n">
        <v>38315.820438206</v>
      </c>
      <c r="T615" s="0" t="n">
        <v>6130.291</v>
      </c>
      <c r="U615" s="2" t="n">
        <v>-25.02446</v>
      </c>
      <c r="V615" s="1" t="n">
        <v>38315.8204387963</v>
      </c>
      <c r="W615" s="0" t="n">
        <v>6130.342</v>
      </c>
      <c r="X615" s="2" t="n">
        <v>-25.00863</v>
      </c>
      <c r="Y615" s="1" t="n">
        <v>38315.8204393866</v>
      </c>
      <c r="Z615" s="0" t="n">
        <v>6130.393</v>
      </c>
      <c r="AA615" s="2" t="n">
        <v>-25.04953</v>
      </c>
      <c r="AB615" s="1" t="n">
        <v>38315.8204399653</v>
      </c>
      <c r="AC615" s="0" t="n">
        <v>6130.443</v>
      </c>
      <c r="AD615" s="2" t="n">
        <v>-25.00335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15.8205506019</v>
      </c>
      <c r="B616" s="0" t="n">
        <v>6140.002</v>
      </c>
      <c r="C616" s="2" t="n">
        <v>33.904</v>
      </c>
      <c r="D616" s="1" t="n">
        <v>38315.8205510532</v>
      </c>
      <c r="E616" s="0" t="n">
        <v>6140.041</v>
      </c>
      <c r="F616" s="2" t="n">
        <v>33.08</v>
      </c>
      <c r="G616" s="1" t="n">
        <v>38315.8205515394</v>
      </c>
      <c r="H616" s="0" t="n">
        <v>6140.083</v>
      </c>
      <c r="I616" s="2" t="n">
        <v>3.278339</v>
      </c>
      <c r="J616" s="1" t="n">
        <v>38315.8205521412</v>
      </c>
      <c r="K616" s="0" t="n">
        <v>6140.135</v>
      </c>
      <c r="L616" s="2" t="n">
        <v>3.339849</v>
      </c>
      <c r="M616" s="1" t="n">
        <v>38315.8205527315</v>
      </c>
      <c r="N616" s="0" t="n">
        <v>6140.186</v>
      </c>
      <c r="O616" s="2" t="n">
        <v>3.321608</v>
      </c>
      <c r="P616" s="1" t="n">
        <v>38315.8205533102</v>
      </c>
      <c r="Q616" s="0" t="n">
        <v>6140.236</v>
      </c>
      <c r="R616" s="2" t="n">
        <v>3.332813</v>
      </c>
      <c r="S616" s="1" t="n">
        <v>38315.8205539005</v>
      </c>
      <c r="T616" s="0" t="n">
        <v>6140.287</v>
      </c>
      <c r="U616" s="2" t="n">
        <v>-25.02974</v>
      </c>
      <c r="V616" s="1" t="n">
        <v>38315.8205544907</v>
      </c>
      <c r="W616" s="0" t="n">
        <v>6140.338</v>
      </c>
      <c r="X616" s="2" t="n">
        <v>-24.98355</v>
      </c>
      <c r="Y616" s="1" t="n">
        <v>38315.820555081</v>
      </c>
      <c r="Z616" s="0" t="n">
        <v>6140.389</v>
      </c>
      <c r="AA616" s="2" t="n">
        <v>-25.04689</v>
      </c>
      <c r="AB616" s="1" t="n">
        <v>38315.8205556713</v>
      </c>
      <c r="AC616" s="0" t="n">
        <v>6140.44</v>
      </c>
      <c r="AD616" s="2" t="n">
        <v>-25.00599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315.8206663426</v>
      </c>
      <c r="B617" s="0" t="n">
        <v>6150.002</v>
      </c>
      <c r="C617" s="2" t="n">
        <v>33.884</v>
      </c>
      <c r="D617" s="1" t="n">
        <v>38315.820666794</v>
      </c>
      <c r="E617" s="0" t="n">
        <v>6150.041</v>
      </c>
      <c r="F617" s="2" t="n">
        <v>33.068</v>
      </c>
      <c r="G617" s="1" t="n">
        <v>38315.8206672685</v>
      </c>
      <c r="H617" s="0" t="n">
        <v>6150.082</v>
      </c>
      <c r="I617" s="2" t="n">
        <v>3.256415</v>
      </c>
      <c r="J617" s="1" t="n">
        <v>38315.8206678588</v>
      </c>
      <c r="K617" s="0" t="n">
        <v>6150.133</v>
      </c>
      <c r="L617" s="2" t="n">
        <v>3.319424</v>
      </c>
      <c r="M617" s="1" t="n">
        <v>38315.8206684375</v>
      </c>
      <c r="N617" s="0" t="n">
        <v>6150.183</v>
      </c>
      <c r="O617" s="2" t="n">
        <v>3.301749</v>
      </c>
      <c r="P617" s="1" t="n">
        <v>38315.8206690278</v>
      </c>
      <c r="Q617" s="0" t="n">
        <v>6150.234</v>
      </c>
      <c r="R617" s="2" t="n">
        <v>3.311757</v>
      </c>
      <c r="S617" s="1" t="n">
        <v>38315.8206696181</v>
      </c>
      <c r="T617" s="0" t="n">
        <v>6150.285</v>
      </c>
      <c r="U617" s="2" t="n">
        <v>-25.02578</v>
      </c>
      <c r="V617" s="1" t="n">
        <v>38315.8206702083</v>
      </c>
      <c r="W617" s="0" t="n">
        <v>6150.336</v>
      </c>
      <c r="X617" s="2" t="n">
        <v>-24.98487</v>
      </c>
      <c r="Y617" s="1" t="n">
        <v>38315.820670787</v>
      </c>
      <c r="Z617" s="0" t="n">
        <v>6150.386</v>
      </c>
      <c r="AA617" s="2" t="n">
        <v>-25.04162</v>
      </c>
      <c r="AB617" s="1" t="n">
        <v>38315.8206713773</v>
      </c>
      <c r="AC617" s="0" t="n">
        <v>6150.437</v>
      </c>
      <c r="AD617" s="2" t="n">
        <v>-25.00203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315.8207820833</v>
      </c>
      <c r="B618" s="0" t="n">
        <v>6160.002</v>
      </c>
      <c r="C618" s="2" t="n">
        <v>33.899</v>
      </c>
      <c r="D618" s="1" t="n">
        <v>38315.8207825347</v>
      </c>
      <c r="E618" s="0" t="n">
        <v>6160.041</v>
      </c>
      <c r="F618" s="2" t="n">
        <v>33.081</v>
      </c>
      <c r="G618" s="1" t="n">
        <v>38315.8207830093</v>
      </c>
      <c r="H618" s="0" t="n">
        <v>6160.082</v>
      </c>
      <c r="I618" s="2" t="n">
        <v>3.243316</v>
      </c>
      <c r="J618" s="1" t="n">
        <v>38315.8207835995</v>
      </c>
      <c r="K618" s="0" t="n">
        <v>6160.133</v>
      </c>
      <c r="L618" s="2" t="n">
        <v>3.307009</v>
      </c>
      <c r="M618" s="1" t="n">
        <v>38315.8207841782</v>
      </c>
      <c r="N618" s="0" t="n">
        <v>6160.183</v>
      </c>
      <c r="O618" s="2" t="n">
        <v>3.289531</v>
      </c>
      <c r="P618" s="1" t="n">
        <v>38315.8207848495</v>
      </c>
      <c r="Q618" s="0" t="n">
        <v>6160.241</v>
      </c>
      <c r="R618" s="2" t="n">
        <v>3.299342</v>
      </c>
      <c r="S618" s="1" t="n">
        <v>38315.8207854398</v>
      </c>
      <c r="T618" s="0" t="n">
        <v>6160.292</v>
      </c>
      <c r="U618" s="2" t="n">
        <v>-25.03238</v>
      </c>
      <c r="V618" s="1" t="n">
        <v>38315.8207860185</v>
      </c>
      <c r="W618" s="0" t="n">
        <v>6160.342</v>
      </c>
      <c r="X618" s="2" t="n">
        <v>-24.98223</v>
      </c>
      <c r="Y618" s="1" t="n">
        <v>38315.8207866088</v>
      </c>
      <c r="Z618" s="0" t="n">
        <v>6160.393</v>
      </c>
      <c r="AA618" s="2" t="n">
        <v>-25.04689</v>
      </c>
      <c r="AB618" s="1" t="n">
        <v>38315.8207871991</v>
      </c>
      <c r="AC618" s="0" t="n">
        <v>6160.444</v>
      </c>
      <c r="AD618" s="2" t="n">
        <v>-25.00995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315.8208978241</v>
      </c>
      <c r="B619" s="0" t="n">
        <v>6170.002</v>
      </c>
      <c r="C619" s="2" t="n">
        <v>33.923</v>
      </c>
      <c r="D619" s="1" t="n">
        <v>38315.8208982755</v>
      </c>
      <c r="E619" s="0" t="n">
        <v>6170.041</v>
      </c>
      <c r="F619" s="2" t="n">
        <v>33.097</v>
      </c>
      <c r="G619" s="1" t="n">
        <v>38315.82089875</v>
      </c>
      <c r="H619" s="0" t="n">
        <v>6170.082</v>
      </c>
      <c r="I619" s="2" t="n">
        <v>3.234176</v>
      </c>
      <c r="J619" s="1" t="n">
        <v>38315.8208993403</v>
      </c>
      <c r="K619" s="0" t="n">
        <v>6170.133</v>
      </c>
      <c r="L619" s="2" t="n">
        <v>3.298224</v>
      </c>
      <c r="M619" s="1" t="n">
        <v>38315.8208999306</v>
      </c>
      <c r="N619" s="0" t="n">
        <v>6170.184</v>
      </c>
      <c r="O619" s="2" t="n">
        <v>3.280825</v>
      </c>
      <c r="P619" s="1" t="n">
        <v>38315.8209005093</v>
      </c>
      <c r="Q619" s="0" t="n">
        <v>6170.234</v>
      </c>
      <c r="R619" s="2" t="n">
        <v>3.290741</v>
      </c>
      <c r="S619" s="1" t="n">
        <v>38315.8209010995</v>
      </c>
      <c r="T619" s="0" t="n">
        <v>6170.285</v>
      </c>
      <c r="U619" s="2" t="n">
        <v>-25.03238</v>
      </c>
      <c r="V619" s="1" t="n">
        <v>38315.8209016898</v>
      </c>
      <c r="W619" s="0" t="n">
        <v>6170.336</v>
      </c>
      <c r="X619" s="2" t="n">
        <v>-24.98751</v>
      </c>
      <c r="Y619" s="1" t="n">
        <v>38315.8209022801</v>
      </c>
      <c r="Z619" s="0" t="n">
        <v>6170.387</v>
      </c>
      <c r="AA619" s="2" t="n">
        <v>-25.04294</v>
      </c>
      <c r="AB619" s="1" t="n">
        <v>38315.8209028588</v>
      </c>
      <c r="AC619" s="0" t="n">
        <v>6170.437</v>
      </c>
      <c r="AD619" s="2" t="n">
        <v>-25.00731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315.8210135648</v>
      </c>
      <c r="B620" s="0" t="n">
        <v>6180.002</v>
      </c>
      <c r="C620" s="2" t="n">
        <v>33.922</v>
      </c>
      <c r="D620" s="1" t="n">
        <v>38315.8210140162</v>
      </c>
      <c r="E620" s="0" t="n">
        <v>6180.041</v>
      </c>
      <c r="F620" s="2" t="n">
        <v>33.098</v>
      </c>
      <c r="G620" s="1" t="n">
        <v>38315.8210144907</v>
      </c>
      <c r="H620" s="0" t="n">
        <v>6180.082</v>
      </c>
      <c r="I620" s="2" t="n">
        <v>3.227271</v>
      </c>
      <c r="J620" s="1" t="n">
        <v>38315.821015081</v>
      </c>
      <c r="K620" s="0" t="n">
        <v>6180.133</v>
      </c>
      <c r="L620" s="2" t="n">
        <v>3.291491</v>
      </c>
      <c r="M620" s="1" t="n">
        <v>38315.8210156713</v>
      </c>
      <c r="N620" s="0" t="n">
        <v>6180.184</v>
      </c>
      <c r="O620" s="2" t="n">
        <v>3.274183</v>
      </c>
      <c r="P620" s="1" t="n">
        <v>38315.82101625</v>
      </c>
      <c r="Q620" s="0" t="n">
        <v>6180.234</v>
      </c>
      <c r="R620" s="2" t="n">
        <v>3.284165</v>
      </c>
      <c r="S620" s="1" t="n">
        <v>38315.8210168403</v>
      </c>
      <c r="T620" s="0" t="n">
        <v>6180.285</v>
      </c>
      <c r="U620" s="2" t="n">
        <v>-25.03238</v>
      </c>
      <c r="V620" s="1" t="n">
        <v>38315.8210175</v>
      </c>
      <c r="W620" s="0" t="n">
        <v>6180.342</v>
      </c>
      <c r="X620" s="2" t="n">
        <v>-24.98355</v>
      </c>
      <c r="Y620" s="1" t="n">
        <v>38315.8210180903</v>
      </c>
      <c r="Z620" s="0" t="n">
        <v>6180.393</v>
      </c>
      <c r="AA620" s="2" t="n">
        <v>-25.04821</v>
      </c>
      <c r="AB620" s="1" t="n">
        <v>38315.821018669</v>
      </c>
      <c r="AC620" s="0" t="n">
        <v>6180.443</v>
      </c>
      <c r="AD620" s="2" t="n">
        <v>-25.00863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315.8211293056</v>
      </c>
      <c r="B621" s="0" t="n">
        <v>6190.002</v>
      </c>
      <c r="C621" s="2" t="n">
        <v>33.909</v>
      </c>
      <c r="D621" s="1" t="n">
        <v>38315.8211297569</v>
      </c>
      <c r="E621" s="0" t="n">
        <v>6190.041</v>
      </c>
      <c r="F621" s="2" t="n">
        <v>33.09</v>
      </c>
      <c r="G621" s="1" t="n">
        <v>38315.8211302315</v>
      </c>
      <c r="H621" s="0" t="n">
        <v>6190.082</v>
      </c>
      <c r="I621" s="2" t="n">
        <v>3.221747</v>
      </c>
      <c r="J621" s="1" t="n">
        <v>38315.8211308218</v>
      </c>
      <c r="K621" s="0" t="n">
        <v>6190.133</v>
      </c>
      <c r="L621" s="2" t="n">
        <v>3.286046</v>
      </c>
      <c r="M621" s="1" t="n">
        <v>38315.821131412</v>
      </c>
      <c r="N621" s="0" t="n">
        <v>6190.184</v>
      </c>
      <c r="O621" s="2" t="n">
        <v>3.268844</v>
      </c>
      <c r="P621" s="1" t="n">
        <v>38315.8211319907</v>
      </c>
      <c r="Q621" s="0" t="n">
        <v>6190.234</v>
      </c>
      <c r="R621" s="2" t="n">
        <v>3.278931</v>
      </c>
      <c r="S621" s="1" t="n">
        <v>38315.821132581</v>
      </c>
      <c r="T621" s="0" t="n">
        <v>6190.285</v>
      </c>
      <c r="U621" s="2" t="n">
        <v>-25.02578</v>
      </c>
      <c r="V621" s="1" t="n">
        <v>38315.8211331713</v>
      </c>
      <c r="W621" s="0" t="n">
        <v>6190.336</v>
      </c>
      <c r="X621" s="2" t="n">
        <v>-24.9796</v>
      </c>
      <c r="Y621" s="1" t="n">
        <v>38315.8211337732</v>
      </c>
      <c r="Z621" s="0" t="n">
        <v>6190.388</v>
      </c>
      <c r="AA621" s="2" t="n">
        <v>-25.04557</v>
      </c>
      <c r="AB621" s="1" t="n">
        <v>38315.8211343634</v>
      </c>
      <c r="AC621" s="0" t="n">
        <v>6190.439</v>
      </c>
      <c r="AD621" s="2" t="n">
        <v>-25.01259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315.8212450463</v>
      </c>
      <c r="B622" s="0" t="n">
        <v>6200.002</v>
      </c>
      <c r="C622" s="2" t="n">
        <v>33.939</v>
      </c>
      <c r="D622" s="1" t="n">
        <v>38315.8212454977</v>
      </c>
      <c r="E622" s="0" t="n">
        <v>6200.041</v>
      </c>
      <c r="F622" s="2" t="n">
        <v>33.114</v>
      </c>
      <c r="G622" s="1" t="n">
        <v>38315.8212459722</v>
      </c>
      <c r="H622" s="0" t="n">
        <v>6200.082</v>
      </c>
      <c r="I622" s="2" t="n">
        <v>3.217171</v>
      </c>
      <c r="J622" s="1" t="n">
        <v>38315.8212465625</v>
      </c>
      <c r="K622" s="0" t="n">
        <v>6200.133</v>
      </c>
      <c r="L622" s="2" t="n">
        <v>3.281548</v>
      </c>
      <c r="M622" s="1" t="n">
        <v>38315.8212471528</v>
      </c>
      <c r="N622" s="0" t="n">
        <v>6200.184</v>
      </c>
      <c r="O622" s="2" t="n">
        <v>3.264372</v>
      </c>
      <c r="P622" s="1" t="n">
        <v>38315.8212477315</v>
      </c>
      <c r="Q622" s="0" t="n">
        <v>6200.234</v>
      </c>
      <c r="R622" s="2" t="n">
        <v>3.274564</v>
      </c>
      <c r="S622" s="1" t="n">
        <v>38315.8212483333</v>
      </c>
      <c r="T622" s="0" t="n">
        <v>6200.286</v>
      </c>
      <c r="U622" s="2" t="n">
        <v>-25.03106</v>
      </c>
      <c r="V622" s="1" t="n">
        <v>38315.821248912</v>
      </c>
      <c r="W622" s="0" t="n">
        <v>6200.336</v>
      </c>
      <c r="X622" s="2" t="n">
        <v>-24.98092</v>
      </c>
      <c r="Y622" s="1" t="n">
        <v>38315.8212495023</v>
      </c>
      <c r="Z622" s="0" t="n">
        <v>6200.387</v>
      </c>
      <c r="AA622" s="2" t="n">
        <v>-25.04953</v>
      </c>
      <c r="AB622" s="1" t="n">
        <v>38315.8212500926</v>
      </c>
      <c r="AC622" s="0" t="n">
        <v>6200.438</v>
      </c>
      <c r="AD622" s="2" t="n">
        <v>-25.00599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315.821360787</v>
      </c>
      <c r="B623" s="0" t="n">
        <v>6210.002</v>
      </c>
      <c r="C623" s="2" t="n">
        <v>33.948</v>
      </c>
      <c r="D623" s="1" t="n">
        <v>38315.8213612384</v>
      </c>
      <c r="E623" s="0" t="n">
        <v>6210.041</v>
      </c>
      <c r="F623" s="2" t="n">
        <v>33.139</v>
      </c>
      <c r="G623" s="1" t="n">
        <v>38315.821361713</v>
      </c>
      <c r="H623" s="0" t="n">
        <v>6210.082</v>
      </c>
      <c r="I623" s="2" t="n">
        <v>3.213291</v>
      </c>
      <c r="J623" s="1" t="n">
        <v>38315.8213623032</v>
      </c>
      <c r="K623" s="0" t="n">
        <v>6210.133</v>
      </c>
      <c r="L623" s="2" t="n">
        <v>3.277721</v>
      </c>
      <c r="M623" s="1" t="n">
        <v>38315.8213628935</v>
      </c>
      <c r="N623" s="0" t="n">
        <v>6210.184</v>
      </c>
      <c r="O623" s="2" t="n">
        <v>3.260571</v>
      </c>
      <c r="P623" s="1" t="n">
        <v>38315.8213634838</v>
      </c>
      <c r="Q623" s="0" t="n">
        <v>6210.235</v>
      </c>
      <c r="R623" s="2" t="n">
        <v>3.270816</v>
      </c>
      <c r="S623" s="1" t="n">
        <v>38315.8213640625</v>
      </c>
      <c r="T623" s="0" t="n">
        <v>6210.285</v>
      </c>
      <c r="U623" s="2" t="n">
        <v>-25.03106</v>
      </c>
      <c r="V623" s="1" t="n">
        <v>38315.8213646528</v>
      </c>
      <c r="W623" s="0" t="n">
        <v>6210.336</v>
      </c>
      <c r="X623" s="2" t="n">
        <v>-24.98751</v>
      </c>
      <c r="Y623" s="1" t="n">
        <v>38315.8213652431</v>
      </c>
      <c r="Z623" s="0" t="n">
        <v>6210.387</v>
      </c>
      <c r="AA623" s="2" t="n">
        <v>-25.04953</v>
      </c>
      <c r="AB623" s="1" t="n">
        <v>38315.8213658333</v>
      </c>
      <c r="AC623" s="0" t="n">
        <v>6210.438</v>
      </c>
      <c r="AD623" s="2" t="n">
        <v>-25.00995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315.8214765278</v>
      </c>
      <c r="B624" s="0" t="n">
        <v>6220.002</v>
      </c>
      <c r="C624" s="2" t="n">
        <v>33.967</v>
      </c>
      <c r="D624" s="1" t="n">
        <v>38315.8214769792</v>
      </c>
      <c r="E624" s="0" t="n">
        <v>6220.041</v>
      </c>
      <c r="F624" s="2" t="n">
        <v>33.131</v>
      </c>
      <c r="G624" s="1" t="n">
        <v>38315.8214774537</v>
      </c>
      <c r="H624" s="0" t="n">
        <v>6220.082</v>
      </c>
      <c r="I624" s="2" t="n">
        <v>3.209937</v>
      </c>
      <c r="J624" s="1" t="n">
        <v>38315.821478044</v>
      </c>
      <c r="K624" s="0" t="n">
        <v>6220.133</v>
      </c>
      <c r="L624" s="2" t="n">
        <v>3.274367</v>
      </c>
      <c r="M624" s="1" t="n">
        <v>38315.8214786343</v>
      </c>
      <c r="N624" s="0" t="n">
        <v>6220.184</v>
      </c>
      <c r="O624" s="2" t="n">
        <v>3.257257</v>
      </c>
      <c r="P624" s="1" t="n">
        <v>38315.8214792245</v>
      </c>
      <c r="Q624" s="0" t="n">
        <v>6220.235</v>
      </c>
      <c r="R624" s="2" t="n">
        <v>3.267594</v>
      </c>
      <c r="S624" s="1" t="n">
        <v>38315.8214798148</v>
      </c>
      <c r="T624" s="0" t="n">
        <v>6220.286</v>
      </c>
      <c r="U624" s="2" t="n">
        <v>-25.02974</v>
      </c>
      <c r="V624" s="1" t="n">
        <v>38315.8214803935</v>
      </c>
      <c r="W624" s="0" t="n">
        <v>6220.336</v>
      </c>
      <c r="X624" s="2" t="n">
        <v>-24.9796</v>
      </c>
      <c r="Y624" s="1" t="n">
        <v>38315.8214809838</v>
      </c>
      <c r="Z624" s="0" t="n">
        <v>6220.387</v>
      </c>
      <c r="AA624" s="2" t="n">
        <v>-25.04557</v>
      </c>
      <c r="AB624" s="1" t="n">
        <v>38315.8214815741</v>
      </c>
      <c r="AC624" s="0" t="n">
        <v>6220.438</v>
      </c>
      <c r="AD624" s="2" t="n">
        <v>-25.01259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315.8215922685</v>
      </c>
      <c r="B625" s="0" t="n">
        <v>6230.002</v>
      </c>
      <c r="C625" s="2" t="n">
        <v>33.964</v>
      </c>
      <c r="D625" s="1" t="n">
        <v>38315.8215927199</v>
      </c>
      <c r="E625" s="0" t="n">
        <v>6230.041</v>
      </c>
      <c r="F625" s="2" t="n">
        <v>33.144</v>
      </c>
      <c r="G625" s="1" t="n">
        <v>38315.8215931944</v>
      </c>
      <c r="H625" s="0" t="n">
        <v>6230.082</v>
      </c>
      <c r="I625" s="2" t="n">
        <v>3.206952</v>
      </c>
      <c r="J625" s="1" t="n">
        <v>38315.8215937847</v>
      </c>
      <c r="K625" s="0" t="n">
        <v>6230.133</v>
      </c>
      <c r="L625" s="2" t="n">
        <v>3.271421</v>
      </c>
      <c r="M625" s="1" t="n">
        <v>38315.821594375</v>
      </c>
      <c r="N625" s="0" t="n">
        <v>6230.184</v>
      </c>
      <c r="O625" s="2" t="n">
        <v>3.25435</v>
      </c>
      <c r="P625" s="1" t="n">
        <v>38315.8215949653</v>
      </c>
      <c r="Q625" s="0" t="n">
        <v>6230.235</v>
      </c>
      <c r="R625" s="2" t="n">
        <v>3.264701</v>
      </c>
      <c r="S625" s="1" t="n">
        <v>38315.8215955556</v>
      </c>
      <c r="T625" s="0" t="n">
        <v>6230.286</v>
      </c>
      <c r="U625" s="2" t="n">
        <v>-25.02974</v>
      </c>
      <c r="V625" s="1" t="n">
        <v>38315.8215961458</v>
      </c>
      <c r="W625" s="0" t="n">
        <v>6230.337</v>
      </c>
      <c r="X625" s="2" t="n">
        <v>-24.98092</v>
      </c>
      <c r="Y625" s="1" t="n">
        <v>38315.8215967245</v>
      </c>
      <c r="Z625" s="0" t="n">
        <v>6230.387</v>
      </c>
      <c r="AA625" s="2" t="n">
        <v>-25.04689</v>
      </c>
      <c r="AB625" s="1" t="n">
        <v>38315.8215973148</v>
      </c>
      <c r="AC625" s="0" t="n">
        <v>6230.438</v>
      </c>
      <c r="AD625" s="2" t="n">
        <v>-25.00467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315.8217080093</v>
      </c>
      <c r="B626" s="0" t="n">
        <v>6240.002</v>
      </c>
      <c r="C626" s="2" t="n">
        <v>33.992</v>
      </c>
      <c r="D626" s="1" t="n">
        <v>38315.8217084607</v>
      </c>
      <c r="E626" s="0" t="n">
        <v>6240.041</v>
      </c>
      <c r="F626" s="2" t="n">
        <v>33.175</v>
      </c>
      <c r="G626" s="1" t="n">
        <v>38315.8217089352</v>
      </c>
      <c r="H626" s="0" t="n">
        <v>6240.082</v>
      </c>
      <c r="I626" s="2" t="n">
        <v>3.204348</v>
      </c>
      <c r="J626" s="1" t="n">
        <v>38315.8217095255</v>
      </c>
      <c r="K626" s="0" t="n">
        <v>6240.133</v>
      </c>
      <c r="L626" s="2" t="n">
        <v>3.268778</v>
      </c>
      <c r="M626" s="1" t="n">
        <v>38315.8217101157</v>
      </c>
      <c r="N626" s="0" t="n">
        <v>6240.184</v>
      </c>
      <c r="O626" s="2" t="n">
        <v>3.25176</v>
      </c>
      <c r="P626" s="1" t="n">
        <v>38315.8217106944</v>
      </c>
      <c r="Q626" s="0" t="n">
        <v>6240.234</v>
      </c>
      <c r="R626" s="2" t="n">
        <v>3.262149</v>
      </c>
      <c r="S626" s="1" t="n">
        <v>38315.8217112847</v>
      </c>
      <c r="T626" s="0" t="n">
        <v>6240.285</v>
      </c>
      <c r="U626" s="2" t="n">
        <v>-25.02578</v>
      </c>
      <c r="V626" s="1" t="n">
        <v>38315.821711875</v>
      </c>
      <c r="W626" s="0" t="n">
        <v>6240.336</v>
      </c>
      <c r="X626" s="2" t="n">
        <v>-24.98355</v>
      </c>
      <c r="Y626" s="1" t="n">
        <v>38315.8217124653</v>
      </c>
      <c r="Z626" s="0" t="n">
        <v>6240.387</v>
      </c>
      <c r="AA626" s="2" t="n">
        <v>-25.04821</v>
      </c>
      <c r="AB626" s="1" t="n">
        <v>38315.821713044</v>
      </c>
      <c r="AC626" s="0" t="n">
        <v>6240.437</v>
      </c>
      <c r="AD626" s="2" t="n">
        <v>-25.00599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315.82182375</v>
      </c>
      <c r="B627" s="0" t="n">
        <v>6250.002</v>
      </c>
      <c r="C627" s="2" t="n">
        <v>34.006</v>
      </c>
      <c r="D627" s="1" t="n">
        <v>38315.8218242014</v>
      </c>
      <c r="E627" s="0" t="n">
        <v>6250.041</v>
      </c>
      <c r="F627" s="2" t="n">
        <v>33.182</v>
      </c>
      <c r="G627" s="1" t="n">
        <v>38315.8218246991</v>
      </c>
      <c r="H627" s="0" t="n">
        <v>6250.084</v>
      </c>
      <c r="I627" s="2" t="n">
        <v>3.201941</v>
      </c>
      <c r="J627" s="1" t="n">
        <v>38315.8218252894</v>
      </c>
      <c r="K627" s="0" t="n">
        <v>6250.135</v>
      </c>
      <c r="L627" s="2" t="n">
        <v>3.26641</v>
      </c>
      <c r="M627" s="1" t="n">
        <v>38315.8218258681</v>
      </c>
      <c r="N627" s="0" t="n">
        <v>6250.185</v>
      </c>
      <c r="O627" s="2" t="n">
        <v>3.249392</v>
      </c>
      <c r="P627" s="1" t="n">
        <v>38315.8218264583</v>
      </c>
      <c r="Q627" s="0" t="n">
        <v>6250.236</v>
      </c>
      <c r="R627" s="2" t="n">
        <v>3.259808</v>
      </c>
      <c r="S627" s="1" t="n">
        <v>38315.8218270486</v>
      </c>
      <c r="T627" s="0" t="n">
        <v>6250.287</v>
      </c>
      <c r="U627" s="2" t="n">
        <v>-25.03502</v>
      </c>
      <c r="V627" s="1" t="n">
        <v>38315.8218277199</v>
      </c>
      <c r="W627" s="0" t="n">
        <v>6250.345</v>
      </c>
      <c r="X627" s="2" t="n">
        <v>-24.9796</v>
      </c>
      <c r="Y627" s="1" t="n">
        <v>38315.8218283102</v>
      </c>
      <c r="Z627" s="0" t="n">
        <v>6250.396</v>
      </c>
      <c r="AA627" s="2" t="n">
        <v>-25.04953</v>
      </c>
      <c r="AB627" s="1" t="n">
        <v>38315.8218289005</v>
      </c>
      <c r="AC627" s="0" t="n">
        <v>6250.447</v>
      </c>
      <c r="AD627" s="2" t="n">
        <v>-25.01918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315.8219394907</v>
      </c>
      <c r="B628" s="0" t="n">
        <v>6260.002</v>
      </c>
      <c r="C628" s="2" t="n">
        <v>34.037</v>
      </c>
      <c r="D628" s="1" t="n">
        <v>38315.8219399421</v>
      </c>
      <c r="E628" s="0" t="n">
        <v>6260.041</v>
      </c>
      <c r="F628" s="2" t="n">
        <v>33.209</v>
      </c>
      <c r="G628" s="1" t="n">
        <v>38315.8219404167</v>
      </c>
      <c r="H628" s="0" t="n">
        <v>6260.082</v>
      </c>
      <c r="I628" s="2" t="n">
        <v>3.199797</v>
      </c>
      <c r="J628" s="1" t="n">
        <v>38315.8219410069</v>
      </c>
      <c r="K628" s="0" t="n">
        <v>6260.133</v>
      </c>
      <c r="L628" s="2" t="n">
        <v>3.264227</v>
      </c>
      <c r="M628" s="1" t="n">
        <v>38315.8219415857</v>
      </c>
      <c r="N628" s="0" t="n">
        <v>6260.183</v>
      </c>
      <c r="O628" s="2" t="n">
        <v>3.247222</v>
      </c>
      <c r="P628" s="1" t="n">
        <v>38315.8219421759</v>
      </c>
      <c r="Q628" s="0" t="n">
        <v>6260.234</v>
      </c>
      <c r="R628" s="2" t="n">
        <v>3.257704</v>
      </c>
      <c r="S628" s="1" t="n">
        <v>38315.8219427662</v>
      </c>
      <c r="T628" s="0" t="n">
        <v>6260.285</v>
      </c>
      <c r="U628" s="2" t="n">
        <v>-25.03766</v>
      </c>
      <c r="V628" s="1" t="n">
        <v>38315.8219433565</v>
      </c>
      <c r="W628" s="0" t="n">
        <v>6260.336</v>
      </c>
      <c r="X628" s="2" t="n">
        <v>-24.9796</v>
      </c>
      <c r="Y628" s="1" t="n">
        <v>38315.8219439468</v>
      </c>
      <c r="Z628" s="0" t="n">
        <v>6260.387</v>
      </c>
      <c r="AA628" s="2" t="n">
        <v>-25.05217</v>
      </c>
      <c r="AB628" s="1" t="n">
        <v>38315.8219445949</v>
      </c>
      <c r="AC628" s="0" t="n">
        <v>6260.443</v>
      </c>
      <c r="AD628" s="2" t="n">
        <v>-25.01259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315.8220552315</v>
      </c>
      <c r="B629" s="0" t="n">
        <v>6270.002</v>
      </c>
      <c r="C629" s="2" t="n">
        <v>34.058</v>
      </c>
      <c r="D629" s="1" t="n">
        <v>38315.8220556829</v>
      </c>
      <c r="E629" s="0" t="n">
        <v>6270.041</v>
      </c>
      <c r="F629" s="2" t="n">
        <v>33.228</v>
      </c>
      <c r="G629" s="1" t="n">
        <v>38315.8220561574</v>
      </c>
      <c r="H629" s="0" t="n">
        <v>6270.082</v>
      </c>
      <c r="I629" s="2" t="n">
        <v>3.197811</v>
      </c>
      <c r="J629" s="1" t="n">
        <v>38315.8220567477</v>
      </c>
      <c r="K629" s="0" t="n">
        <v>6270.133</v>
      </c>
      <c r="L629" s="2" t="n">
        <v>3.262228</v>
      </c>
      <c r="M629" s="1" t="n">
        <v>38315.822057338</v>
      </c>
      <c r="N629" s="0" t="n">
        <v>6270.184</v>
      </c>
      <c r="O629" s="2" t="n">
        <v>3.245276</v>
      </c>
      <c r="P629" s="1" t="n">
        <v>38315.8220579282</v>
      </c>
      <c r="Q629" s="0" t="n">
        <v>6270.235</v>
      </c>
      <c r="R629" s="2" t="n">
        <v>3.255745</v>
      </c>
      <c r="S629" s="1" t="n">
        <v>38315.8220585069</v>
      </c>
      <c r="T629" s="0" t="n">
        <v>6270.285</v>
      </c>
      <c r="U629" s="2" t="n">
        <v>-25.03502</v>
      </c>
      <c r="V629" s="1" t="n">
        <v>38315.8220590972</v>
      </c>
      <c r="W629" s="0" t="n">
        <v>6270.336</v>
      </c>
      <c r="X629" s="2" t="n">
        <v>-24.97696</v>
      </c>
      <c r="Y629" s="1" t="n">
        <v>38315.8220596875</v>
      </c>
      <c r="Z629" s="0" t="n">
        <v>6270.387</v>
      </c>
      <c r="AA629" s="2" t="n">
        <v>-25.04689</v>
      </c>
      <c r="AB629" s="1" t="n">
        <v>38315.8220602778</v>
      </c>
      <c r="AC629" s="0" t="n">
        <v>6270.438</v>
      </c>
      <c r="AD629" s="2" t="n">
        <v>-25.00995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315.8221709722</v>
      </c>
      <c r="B630" s="0" t="n">
        <v>6280.002</v>
      </c>
      <c r="C630" s="2" t="n">
        <v>34.086</v>
      </c>
      <c r="D630" s="1" t="n">
        <v>38315.8221714236</v>
      </c>
      <c r="E630" s="0" t="n">
        <v>6280.041</v>
      </c>
      <c r="F630" s="2" t="n">
        <v>33.266</v>
      </c>
      <c r="G630" s="1" t="n">
        <v>38315.8221718982</v>
      </c>
      <c r="H630" s="0" t="n">
        <v>6280.082</v>
      </c>
      <c r="I630" s="2" t="n">
        <v>3.19601</v>
      </c>
      <c r="J630" s="1" t="n">
        <v>38315.8221724884</v>
      </c>
      <c r="K630" s="0" t="n">
        <v>6280.133</v>
      </c>
      <c r="L630" s="2" t="n">
        <v>3.26044</v>
      </c>
      <c r="M630" s="1" t="n">
        <v>38315.8221730787</v>
      </c>
      <c r="N630" s="0" t="n">
        <v>6280.184</v>
      </c>
      <c r="O630" s="2" t="n">
        <v>3.243474</v>
      </c>
      <c r="P630" s="1" t="n">
        <v>38315.8221736574</v>
      </c>
      <c r="Q630" s="0" t="n">
        <v>6280.234</v>
      </c>
      <c r="R630" s="2" t="n">
        <v>3.253943</v>
      </c>
      <c r="S630" s="1" t="n">
        <v>38315.8221742477</v>
      </c>
      <c r="T630" s="0" t="n">
        <v>6280.285</v>
      </c>
      <c r="U630" s="2" t="n">
        <v>-25.02842</v>
      </c>
      <c r="V630" s="1" t="n">
        <v>38315.822174838</v>
      </c>
      <c r="W630" s="0" t="n">
        <v>6280.336</v>
      </c>
      <c r="X630" s="2" t="n">
        <v>-24.98487</v>
      </c>
      <c r="Y630" s="1" t="n">
        <v>38315.8221754282</v>
      </c>
      <c r="Z630" s="0" t="n">
        <v>6280.387</v>
      </c>
      <c r="AA630" s="2" t="n">
        <v>-25.04821</v>
      </c>
      <c r="AB630" s="1" t="n">
        <v>38315.8221760185</v>
      </c>
      <c r="AC630" s="0" t="n">
        <v>6280.438</v>
      </c>
      <c r="AD630" s="2" t="n">
        <v>-25.00599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315.822286713</v>
      </c>
      <c r="B631" s="0" t="n">
        <v>6290.002</v>
      </c>
      <c r="C631" s="2" t="n">
        <v>34.102</v>
      </c>
      <c r="D631" s="1" t="n">
        <v>38315.8222871644</v>
      </c>
      <c r="E631" s="0" t="n">
        <v>6290.041</v>
      </c>
      <c r="F631" s="2" t="n">
        <v>33.285</v>
      </c>
      <c r="G631" s="1" t="n">
        <v>38315.8222876389</v>
      </c>
      <c r="H631" s="0" t="n">
        <v>6290.082</v>
      </c>
      <c r="I631" s="2" t="n">
        <v>3.194339</v>
      </c>
      <c r="J631" s="1" t="n">
        <v>38315.8222882292</v>
      </c>
      <c r="K631" s="0" t="n">
        <v>6290.133</v>
      </c>
      <c r="L631" s="2" t="n">
        <v>3.258704</v>
      </c>
      <c r="M631" s="1" t="n">
        <v>38315.8222888194</v>
      </c>
      <c r="N631" s="0" t="n">
        <v>6290.184</v>
      </c>
      <c r="O631" s="2" t="n">
        <v>3.241817</v>
      </c>
      <c r="P631" s="1" t="n">
        <v>38315.8222893982</v>
      </c>
      <c r="Q631" s="0" t="n">
        <v>6290.234</v>
      </c>
      <c r="R631" s="2" t="n">
        <v>3.252259</v>
      </c>
      <c r="S631" s="1" t="n">
        <v>38315.8222899884</v>
      </c>
      <c r="T631" s="0" t="n">
        <v>6290.285</v>
      </c>
      <c r="U631" s="2" t="n">
        <v>-25.03106</v>
      </c>
      <c r="V631" s="1" t="n">
        <v>38315.8222905787</v>
      </c>
      <c r="W631" s="0" t="n">
        <v>6290.336</v>
      </c>
      <c r="X631" s="2" t="n">
        <v>-24.98751</v>
      </c>
      <c r="Y631" s="1" t="n">
        <v>38315.822291169</v>
      </c>
      <c r="Z631" s="0" t="n">
        <v>6290.387</v>
      </c>
      <c r="AA631" s="2" t="n">
        <v>-25.04294</v>
      </c>
      <c r="AB631" s="1" t="n">
        <v>38315.8222917593</v>
      </c>
      <c r="AC631" s="0" t="n">
        <v>6290.438</v>
      </c>
      <c r="AD631" s="2" t="n">
        <v>-25.00467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315.8224024537</v>
      </c>
      <c r="B632" s="0" t="n">
        <v>6300.002</v>
      </c>
      <c r="C632" s="2" t="n">
        <v>34.126</v>
      </c>
      <c r="D632" s="1" t="n">
        <v>38315.8224029051</v>
      </c>
      <c r="E632" s="0" t="n">
        <v>6300.041</v>
      </c>
      <c r="F632" s="2" t="n">
        <v>33.293</v>
      </c>
      <c r="G632" s="1" t="n">
        <v>38315.8224033912</v>
      </c>
      <c r="H632" s="0" t="n">
        <v>6300.083</v>
      </c>
      <c r="I632" s="2" t="n">
        <v>3.192774</v>
      </c>
      <c r="J632" s="1" t="n">
        <v>38315.8224039815</v>
      </c>
      <c r="K632" s="0" t="n">
        <v>6300.134</v>
      </c>
      <c r="L632" s="2" t="n">
        <v>3.257152</v>
      </c>
      <c r="M632" s="1" t="n">
        <v>38315.8224045718</v>
      </c>
      <c r="N632" s="0" t="n">
        <v>6300.185</v>
      </c>
      <c r="O632" s="2" t="n">
        <v>3.240265</v>
      </c>
      <c r="P632" s="1" t="n">
        <v>38315.822405162</v>
      </c>
      <c r="Q632" s="0" t="n">
        <v>6300.236</v>
      </c>
      <c r="R632" s="2" t="n">
        <v>3.250707</v>
      </c>
      <c r="S632" s="1" t="n">
        <v>38315.8224057407</v>
      </c>
      <c r="T632" s="0" t="n">
        <v>6300.286</v>
      </c>
      <c r="U632" s="2" t="n">
        <v>-25.03898</v>
      </c>
      <c r="V632" s="1" t="n">
        <v>38315.822406331</v>
      </c>
      <c r="W632" s="0" t="n">
        <v>6300.337</v>
      </c>
      <c r="X632" s="2" t="n">
        <v>-24.98092</v>
      </c>
      <c r="Y632" s="1" t="n">
        <v>38315.8224069213</v>
      </c>
      <c r="Z632" s="0" t="n">
        <v>6300.388</v>
      </c>
      <c r="AA632" s="2" t="n">
        <v>-25.04953</v>
      </c>
      <c r="AB632" s="1" t="n">
        <v>38315.8224075116</v>
      </c>
      <c r="AC632" s="0" t="n">
        <v>6300.439</v>
      </c>
      <c r="AD632" s="2" t="n">
        <v>-25.00599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15.8225181944</v>
      </c>
      <c r="B633" s="0" t="n">
        <v>6310.002</v>
      </c>
      <c r="C633" s="2" t="n">
        <v>34.154</v>
      </c>
      <c r="D633" s="1" t="n">
        <v>38315.8225186458</v>
      </c>
      <c r="E633" s="0" t="n">
        <v>6310.041</v>
      </c>
      <c r="F633" s="2" t="n">
        <v>33.326</v>
      </c>
      <c r="G633" s="1" t="n">
        <v>38315.8225191319</v>
      </c>
      <c r="H633" s="0" t="n">
        <v>6310.083</v>
      </c>
      <c r="I633" s="2" t="n">
        <v>3.191328</v>
      </c>
      <c r="J633" s="1" t="n">
        <v>38315.8225197454</v>
      </c>
      <c r="K633" s="0" t="n">
        <v>6310.136</v>
      </c>
      <c r="L633" s="2" t="n">
        <v>3.255679</v>
      </c>
      <c r="M633" s="1" t="n">
        <v>38315.8225203241</v>
      </c>
      <c r="N633" s="0" t="n">
        <v>6310.186</v>
      </c>
      <c r="O633" s="2" t="n">
        <v>3.238818</v>
      </c>
      <c r="P633" s="1" t="n">
        <v>38315.8225209144</v>
      </c>
      <c r="Q633" s="0" t="n">
        <v>6310.237</v>
      </c>
      <c r="R633" s="2" t="n">
        <v>3.249234</v>
      </c>
      <c r="S633" s="1" t="n">
        <v>38315.8225215046</v>
      </c>
      <c r="T633" s="0" t="n">
        <v>6310.288</v>
      </c>
      <c r="U633" s="2" t="n">
        <v>-25.03106</v>
      </c>
      <c r="V633" s="1" t="n">
        <v>38315.8225220949</v>
      </c>
      <c r="W633" s="0" t="n">
        <v>6310.339</v>
      </c>
      <c r="X633" s="2" t="n">
        <v>-24.97828</v>
      </c>
      <c r="Y633" s="1" t="n">
        <v>38315.8225226736</v>
      </c>
      <c r="Z633" s="0" t="n">
        <v>6310.389</v>
      </c>
      <c r="AA633" s="2" t="n">
        <v>-25.04689</v>
      </c>
      <c r="AB633" s="1" t="n">
        <v>38315.8225232639</v>
      </c>
      <c r="AC633" s="0" t="n">
        <v>6310.44</v>
      </c>
      <c r="AD633" s="2" t="n">
        <v>-25.00467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15.8226339352</v>
      </c>
      <c r="B634" s="0" t="n">
        <v>6320.002</v>
      </c>
      <c r="C634" s="2" t="n">
        <v>34.187</v>
      </c>
      <c r="D634" s="1" t="n">
        <v>38315.8226343866</v>
      </c>
      <c r="E634" s="0" t="n">
        <v>6320.041</v>
      </c>
      <c r="F634" s="2" t="n">
        <v>33.351</v>
      </c>
      <c r="G634" s="1" t="n">
        <v>38315.8226348611</v>
      </c>
      <c r="H634" s="0" t="n">
        <v>6320.082</v>
      </c>
      <c r="I634" s="2" t="n">
        <v>3.189973</v>
      </c>
      <c r="J634" s="1" t="n">
        <v>38315.8226354514</v>
      </c>
      <c r="K634" s="0" t="n">
        <v>6320.133</v>
      </c>
      <c r="L634" s="2" t="n">
        <v>3.254285</v>
      </c>
      <c r="M634" s="1" t="n">
        <v>38315.8226360417</v>
      </c>
      <c r="N634" s="0" t="n">
        <v>6320.184</v>
      </c>
      <c r="O634" s="2" t="n">
        <v>3.237464</v>
      </c>
      <c r="P634" s="1" t="n">
        <v>38315.8226366319</v>
      </c>
      <c r="Q634" s="0" t="n">
        <v>6320.235</v>
      </c>
      <c r="R634" s="2" t="n">
        <v>3.24784</v>
      </c>
      <c r="S634" s="1" t="n">
        <v>38315.8226372222</v>
      </c>
      <c r="T634" s="0" t="n">
        <v>6320.286</v>
      </c>
      <c r="U634" s="2" t="n">
        <v>-25.03106</v>
      </c>
      <c r="V634" s="1" t="n">
        <v>38315.8226378009</v>
      </c>
      <c r="W634" s="0" t="n">
        <v>6320.336</v>
      </c>
      <c r="X634" s="2" t="n">
        <v>-24.98487</v>
      </c>
      <c r="Y634" s="1" t="n">
        <v>38315.8226383912</v>
      </c>
      <c r="Z634" s="0" t="n">
        <v>6320.387</v>
      </c>
      <c r="AA634" s="2" t="n">
        <v>-25.04953</v>
      </c>
      <c r="AB634" s="1" t="n">
        <v>38315.8226389815</v>
      </c>
      <c r="AC634" s="0" t="n">
        <v>6320.438</v>
      </c>
      <c r="AD634" s="2" t="n">
        <v>-25.00863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15.8227496759</v>
      </c>
      <c r="B635" s="0" t="n">
        <v>6330.002</v>
      </c>
      <c r="C635" s="2" t="n">
        <v>34.193</v>
      </c>
      <c r="D635" s="1" t="n">
        <v>38315.8227501389</v>
      </c>
      <c r="E635" s="0" t="n">
        <v>6330.042</v>
      </c>
      <c r="F635" s="2" t="n">
        <v>33.373</v>
      </c>
      <c r="G635" s="1" t="n">
        <v>38315.8227506134</v>
      </c>
      <c r="H635" s="0" t="n">
        <v>6330.083</v>
      </c>
      <c r="I635" s="2" t="n">
        <v>3.188684</v>
      </c>
      <c r="J635" s="1" t="n">
        <v>38315.8227511921</v>
      </c>
      <c r="K635" s="0" t="n">
        <v>6330.133</v>
      </c>
      <c r="L635" s="2" t="n">
        <v>3.252983</v>
      </c>
      <c r="M635" s="1" t="n">
        <v>38315.8227517824</v>
      </c>
      <c r="N635" s="0" t="n">
        <v>6330.184</v>
      </c>
      <c r="O635" s="2" t="n">
        <v>3.236175</v>
      </c>
      <c r="P635" s="1" t="n">
        <v>38315.8227523727</v>
      </c>
      <c r="Q635" s="0" t="n">
        <v>6330.235</v>
      </c>
      <c r="R635" s="2" t="n">
        <v>3.246525</v>
      </c>
      <c r="S635" s="1" t="n">
        <v>38315.822752963</v>
      </c>
      <c r="T635" s="0" t="n">
        <v>6330.286</v>
      </c>
      <c r="U635" s="2" t="n">
        <v>-25.02578</v>
      </c>
      <c r="V635" s="1" t="n">
        <v>38315.8227535764</v>
      </c>
      <c r="W635" s="0" t="n">
        <v>6330.339</v>
      </c>
      <c r="X635" s="2" t="n">
        <v>-24.97828</v>
      </c>
      <c r="Y635" s="1" t="n">
        <v>38315.8227541667</v>
      </c>
      <c r="Z635" s="0" t="n">
        <v>6330.39</v>
      </c>
      <c r="AA635" s="2" t="n">
        <v>-25.05349</v>
      </c>
      <c r="AB635" s="1" t="n">
        <v>38315.8227547454</v>
      </c>
      <c r="AC635" s="0" t="n">
        <v>6330.44</v>
      </c>
      <c r="AD635" s="2" t="n">
        <v>-25.00203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15.8228654167</v>
      </c>
      <c r="B636" s="0" t="n">
        <v>6340.002</v>
      </c>
      <c r="C636" s="2" t="n">
        <v>34.222</v>
      </c>
      <c r="D636" s="1" t="n">
        <v>38315.8228658681</v>
      </c>
      <c r="E636" s="0" t="n">
        <v>6340.041</v>
      </c>
      <c r="F636" s="2" t="n">
        <v>33.41</v>
      </c>
      <c r="G636" s="1" t="n">
        <v>38315.8228663426</v>
      </c>
      <c r="H636" s="0" t="n">
        <v>6340.082</v>
      </c>
      <c r="I636" s="2" t="n">
        <v>3.187448</v>
      </c>
      <c r="J636" s="1" t="n">
        <v>38315.8228669329</v>
      </c>
      <c r="K636" s="0" t="n">
        <v>6340.133</v>
      </c>
      <c r="L636" s="2" t="n">
        <v>3.251746</v>
      </c>
      <c r="M636" s="1" t="n">
        <v>38315.8228675232</v>
      </c>
      <c r="N636" s="0" t="n">
        <v>6340.184</v>
      </c>
      <c r="O636" s="2" t="n">
        <v>3.234978</v>
      </c>
      <c r="P636" s="1" t="n">
        <v>38315.8228681134</v>
      </c>
      <c r="Q636" s="0" t="n">
        <v>6340.235</v>
      </c>
      <c r="R636" s="2" t="n">
        <v>3.245315</v>
      </c>
      <c r="S636" s="1" t="n">
        <v>38315.8228687731</v>
      </c>
      <c r="T636" s="0" t="n">
        <v>6340.292</v>
      </c>
      <c r="U636" s="2" t="n">
        <v>-25.02974</v>
      </c>
      <c r="V636" s="1" t="n">
        <v>38315.8228693634</v>
      </c>
      <c r="W636" s="0" t="n">
        <v>6340.343</v>
      </c>
      <c r="X636" s="2" t="n">
        <v>-24.98355</v>
      </c>
      <c r="Y636" s="1" t="n">
        <v>38315.8228699537</v>
      </c>
      <c r="Z636" s="0" t="n">
        <v>6340.394</v>
      </c>
      <c r="AA636" s="2" t="n">
        <v>-25.05349</v>
      </c>
      <c r="AB636" s="1" t="n">
        <v>38315.822870544</v>
      </c>
      <c r="AC636" s="0" t="n">
        <v>6340.445</v>
      </c>
      <c r="AD636" s="2" t="n">
        <v>-25.00995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15.8229811574</v>
      </c>
      <c r="B637" s="0" t="n">
        <v>6350.002</v>
      </c>
      <c r="C637" s="2" t="n">
        <v>34.26</v>
      </c>
      <c r="D637" s="1" t="n">
        <v>38315.8229816088</v>
      </c>
      <c r="E637" s="0" t="n">
        <v>6350.041</v>
      </c>
      <c r="F637" s="2" t="n">
        <v>33.42</v>
      </c>
      <c r="G637" s="1" t="n">
        <v>38315.8229820833</v>
      </c>
      <c r="H637" s="0" t="n">
        <v>6350.082</v>
      </c>
      <c r="I637" s="2" t="n">
        <v>3.186304</v>
      </c>
      <c r="J637" s="1" t="n">
        <v>38315.8229826736</v>
      </c>
      <c r="K637" s="0" t="n">
        <v>6350.133</v>
      </c>
      <c r="L637" s="2" t="n">
        <v>3.250563</v>
      </c>
      <c r="M637" s="1" t="n">
        <v>38315.8229832523</v>
      </c>
      <c r="N637" s="0" t="n">
        <v>6350.183</v>
      </c>
      <c r="O637" s="2" t="n">
        <v>3.233821</v>
      </c>
      <c r="P637" s="1" t="n">
        <v>38315.8229838426</v>
      </c>
      <c r="Q637" s="0" t="n">
        <v>6350.234</v>
      </c>
      <c r="R637" s="2" t="n">
        <v>3.244105</v>
      </c>
      <c r="S637" s="1" t="n">
        <v>38315.8229844329</v>
      </c>
      <c r="T637" s="0" t="n">
        <v>6350.285</v>
      </c>
      <c r="U637" s="2" t="n">
        <v>-25.03502</v>
      </c>
      <c r="V637" s="1" t="n">
        <v>38315.8229850232</v>
      </c>
      <c r="W637" s="0" t="n">
        <v>6350.336</v>
      </c>
      <c r="X637" s="2" t="n">
        <v>-24.9796</v>
      </c>
      <c r="Y637" s="1" t="n">
        <v>38315.822985625</v>
      </c>
      <c r="Z637" s="0" t="n">
        <v>6350.388</v>
      </c>
      <c r="AA637" s="2" t="n">
        <v>-25.04689</v>
      </c>
      <c r="AB637" s="1" t="n">
        <v>38315.8229862153</v>
      </c>
      <c r="AC637" s="0" t="n">
        <v>6350.439</v>
      </c>
      <c r="AD637" s="2" t="n">
        <v>-25.01522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315.8230968982</v>
      </c>
      <c r="B638" s="0" t="n">
        <v>6360.002</v>
      </c>
      <c r="C638" s="2" t="n">
        <v>34.278</v>
      </c>
      <c r="D638" s="1" t="n">
        <v>38315.8230973495</v>
      </c>
      <c r="E638" s="0" t="n">
        <v>6360.041</v>
      </c>
      <c r="F638" s="2" t="n">
        <v>33.425</v>
      </c>
      <c r="G638" s="1" t="n">
        <v>38315.8230978241</v>
      </c>
      <c r="H638" s="0" t="n">
        <v>6360.082</v>
      </c>
      <c r="I638" s="2" t="n">
        <v>3.185212</v>
      </c>
      <c r="J638" s="1" t="n">
        <v>38315.8230984144</v>
      </c>
      <c r="K638" s="0" t="n">
        <v>6360.133</v>
      </c>
      <c r="L638" s="2" t="n">
        <v>3.249418</v>
      </c>
      <c r="M638" s="1" t="n">
        <v>38315.8230990394</v>
      </c>
      <c r="N638" s="0" t="n">
        <v>6360.187</v>
      </c>
      <c r="O638" s="2" t="n">
        <v>3.232676</v>
      </c>
      <c r="P638" s="1" t="n">
        <v>38315.8230996296</v>
      </c>
      <c r="Q638" s="0" t="n">
        <v>6360.238</v>
      </c>
      <c r="R638" s="2" t="n">
        <v>3.242987</v>
      </c>
      <c r="S638" s="1" t="n">
        <v>38315.8231002199</v>
      </c>
      <c r="T638" s="0" t="n">
        <v>6360.289</v>
      </c>
      <c r="U638" s="2" t="n">
        <v>-25.0337</v>
      </c>
      <c r="V638" s="1" t="n">
        <v>38315.8231007986</v>
      </c>
      <c r="W638" s="0" t="n">
        <v>6360.339</v>
      </c>
      <c r="X638" s="2" t="n">
        <v>-24.9796</v>
      </c>
      <c r="Y638" s="1" t="n">
        <v>38315.8231014005</v>
      </c>
      <c r="Z638" s="0" t="n">
        <v>6360.391</v>
      </c>
      <c r="AA638" s="2" t="n">
        <v>-25.04953</v>
      </c>
      <c r="AB638" s="1" t="n">
        <v>38315.8231020486</v>
      </c>
      <c r="AC638" s="0" t="n">
        <v>6360.447</v>
      </c>
      <c r="AD638" s="2" t="n">
        <v>-25.00731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315.8232126389</v>
      </c>
      <c r="B639" s="0" t="n">
        <v>6370.002</v>
      </c>
      <c r="C639" s="2" t="n">
        <v>34.319</v>
      </c>
      <c r="D639" s="1" t="n">
        <v>38315.8232130903</v>
      </c>
      <c r="E639" s="0" t="n">
        <v>6370.041</v>
      </c>
      <c r="F639" s="2" t="n">
        <v>33.466</v>
      </c>
      <c r="G639" s="1" t="n">
        <v>38315.8232135648</v>
      </c>
      <c r="H639" s="0" t="n">
        <v>6370.082</v>
      </c>
      <c r="I639" s="2" t="n">
        <v>3.184173</v>
      </c>
      <c r="J639" s="1" t="n">
        <v>38315.8232141551</v>
      </c>
      <c r="K639" s="0" t="n">
        <v>6370.133</v>
      </c>
      <c r="L639" s="2" t="n">
        <v>3.248327</v>
      </c>
      <c r="M639" s="1" t="n">
        <v>38315.8232147454</v>
      </c>
      <c r="N639" s="0" t="n">
        <v>6370.184</v>
      </c>
      <c r="O639" s="2" t="n">
        <v>3.231624</v>
      </c>
      <c r="P639" s="1" t="n">
        <v>38315.8232153241</v>
      </c>
      <c r="Q639" s="0" t="n">
        <v>6370.234</v>
      </c>
      <c r="R639" s="2" t="n">
        <v>3.241896</v>
      </c>
      <c r="S639" s="1" t="n">
        <v>38315.8232159144</v>
      </c>
      <c r="T639" s="0" t="n">
        <v>6370.285</v>
      </c>
      <c r="U639" s="2" t="n">
        <v>-25.03502</v>
      </c>
      <c r="V639" s="1" t="n">
        <v>38315.8232165046</v>
      </c>
      <c r="W639" s="0" t="n">
        <v>6370.336</v>
      </c>
      <c r="X639" s="2" t="n">
        <v>-24.98092</v>
      </c>
      <c r="Y639" s="1" t="n">
        <v>38315.8232170949</v>
      </c>
      <c r="Z639" s="0" t="n">
        <v>6370.387</v>
      </c>
      <c r="AA639" s="2" t="n">
        <v>-25.0403</v>
      </c>
      <c r="AB639" s="1" t="n">
        <v>38315.8232176852</v>
      </c>
      <c r="AC639" s="0" t="n">
        <v>6370.438</v>
      </c>
      <c r="AD639" s="2" t="n">
        <v>-25.00995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315.8233283796</v>
      </c>
      <c r="B640" s="0" t="n">
        <v>6380.002</v>
      </c>
      <c r="C640" s="2" t="n">
        <v>34.348</v>
      </c>
      <c r="D640" s="1" t="n">
        <v>38315.823328831</v>
      </c>
      <c r="E640" s="0" t="n">
        <v>6380.041</v>
      </c>
      <c r="F640" s="2" t="n">
        <v>33.498</v>
      </c>
      <c r="G640" s="1" t="n">
        <v>38315.8233293056</v>
      </c>
      <c r="H640" s="0" t="n">
        <v>6380.082</v>
      </c>
      <c r="I640" s="2" t="n">
        <v>3.183161</v>
      </c>
      <c r="J640" s="1" t="n">
        <v>38315.8233298958</v>
      </c>
      <c r="K640" s="0" t="n">
        <v>6380.133</v>
      </c>
      <c r="L640" s="2" t="n">
        <v>3.247301</v>
      </c>
      <c r="M640" s="1" t="n">
        <v>38315.8233304861</v>
      </c>
      <c r="N640" s="0" t="n">
        <v>6380.184</v>
      </c>
      <c r="O640" s="2" t="n">
        <v>3.230625</v>
      </c>
      <c r="P640" s="1" t="n">
        <v>38315.8233310648</v>
      </c>
      <c r="Q640" s="0" t="n">
        <v>6380.234</v>
      </c>
      <c r="R640" s="2" t="n">
        <v>3.24087</v>
      </c>
      <c r="S640" s="1" t="n">
        <v>38315.8233316551</v>
      </c>
      <c r="T640" s="0" t="n">
        <v>6380.285</v>
      </c>
      <c r="U640" s="2" t="n">
        <v>-25.02842</v>
      </c>
      <c r="V640" s="1" t="n">
        <v>38315.8233322454</v>
      </c>
      <c r="W640" s="0" t="n">
        <v>6380.336</v>
      </c>
      <c r="X640" s="2" t="n">
        <v>-24.98355</v>
      </c>
      <c r="Y640" s="1" t="n">
        <v>38315.8233328357</v>
      </c>
      <c r="Z640" s="0" t="n">
        <v>6380.387</v>
      </c>
      <c r="AA640" s="2" t="n">
        <v>-25.04425</v>
      </c>
      <c r="AB640" s="1" t="n">
        <v>38315.8233334144</v>
      </c>
      <c r="AC640" s="0" t="n">
        <v>6380.437</v>
      </c>
      <c r="AD640" s="2" t="n">
        <v>-25.00863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315.8234441204</v>
      </c>
      <c r="B641" s="0" t="n">
        <v>6390.002</v>
      </c>
      <c r="C641" s="2" t="n">
        <v>34.371</v>
      </c>
      <c r="D641" s="1" t="n">
        <v>38315.8234445833</v>
      </c>
      <c r="E641" s="0" t="n">
        <v>6390.042</v>
      </c>
      <c r="F641" s="2" t="n">
        <v>33.539</v>
      </c>
      <c r="G641" s="1" t="n">
        <v>38315.8234450579</v>
      </c>
      <c r="H641" s="0" t="n">
        <v>6390.083</v>
      </c>
      <c r="I641" s="2" t="n">
        <v>3.182174</v>
      </c>
      <c r="J641" s="1" t="n">
        <v>38315.8234456366</v>
      </c>
      <c r="K641" s="0" t="n">
        <v>6390.133</v>
      </c>
      <c r="L641" s="2" t="n">
        <v>3.246288</v>
      </c>
      <c r="M641" s="1" t="n">
        <v>38315.8234462269</v>
      </c>
      <c r="N641" s="0" t="n">
        <v>6390.184</v>
      </c>
      <c r="O641" s="2" t="n">
        <v>3.229638</v>
      </c>
      <c r="P641" s="1" t="n">
        <v>38315.8234468171</v>
      </c>
      <c r="Q641" s="0" t="n">
        <v>6390.235</v>
      </c>
      <c r="R641" s="2" t="n">
        <v>3.23987</v>
      </c>
      <c r="S641" s="1" t="n">
        <v>38315.8234474653</v>
      </c>
      <c r="T641" s="0" t="n">
        <v>6390.291</v>
      </c>
      <c r="U641" s="2" t="n">
        <v>-25.03106</v>
      </c>
      <c r="V641" s="1" t="n">
        <v>38315.8234480556</v>
      </c>
      <c r="W641" s="0" t="n">
        <v>6390.342</v>
      </c>
      <c r="X641" s="2" t="n">
        <v>-24.98223</v>
      </c>
      <c r="Y641" s="1" t="n">
        <v>38315.8234486343</v>
      </c>
      <c r="Z641" s="0" t="n">
        <v>6390.392</v>
      </c>
      <c r="AA641" s="2" t="n">
        <v>-25.04425</v>
      </c>
      <c r="AB641" s="1" t="n">
        <v>38315.8234492245</v>
      </c>
      <c r="AC641" s="0" t="n">
        <v>6390.443</v>
      </c>
      <c r="AD641" s="2" t="n">
        <v>-25.01127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315.8235598611</v>
      </c>
      <c r="B642" s="0" t="n">
        <v>6400.002</v>
      </c>
      <c r="C642" s="2" t="n">
        <v>34.418</v>
      </c>
      <c r="D642" s="1" t="n">
        <v>38315.8235603125</v>
      </c>
      <c r="E642" s="0" t="n">
        <v>6400.041</v>
      </c>
      <c r="F642" s="2" t="n">
        <v>33.574</v>
      </c>
      <c r="G642" s="1" t="n">
        <v>38315.823560787</v>
      </c>
      <c r="H642" s="0" t="n">
        <v>6400.082</v>
      </c>
      <c r="I642" s="2" t="n">
        <v>3.181267</v>
      </c>
      <c r="J642" s="1" t="n">
        <v>38315.8235613773</v>
      </c>
      <c r="K642" s="0" t="n">
        <v>6400.133</v>
      </c>
      <c r="L642" s="2" t="n">
        <v>3.245302</v>
      </c>
      <c r="M642" s="1" t="n">
        <v>38315.8235619676</v>
      </c>
      <c r="N642" s="0" t="n">
        <v>6400.184</v>
      </c>
      <c r="O642" s="2" t="n">
        <v>3.228691</v>
      </c>
      <c r="P642" s="1" t="n">
        <v>38315.8235625463</v>
      </c>
      <c r="Q642" s="0" t="n">
        <v>6400.234</v>
      </c>
      <c r="R642" s="2" t="n">
        <v>3.23895</v>
      </c>
      <c r="S642" s="1" t="n">
        <v>38315.8235631366</v>
      </c>
      <c r="T642" s="0" t="n">
        <v>6400.285</v>
      </c>
      <c r="U642" s="2" t="n">
        <v>-25.03238</v>
      </c>
      <c r="V642" s="1" t="n">
        <v>38315.8235637269</v>
      </c>
      <c r="W642" s="0" t="n">
        <v>6400.336</v>
      </c>
      <c r="X642" s="2" t="n">
        <v>-24.98355</v>
      </c>
      <c r="Y642" s="1" t="n">
        <v>38315.8235643171</v>
      </c>
      <c r="Z642" s="0" t="n">
        <v>6400.387</v>
      </c>
      <c r="AA642" s="2" t="n">
        <v>-25.04821</v>
      </c>
      <c r="AB642" s="1" t="n">
        <v>38315.8235649074</v>
      </c>
      <c r="AC642" s="0" t="n">
        <v>6400.438</v>
      </c>
      <c r="AD642" s="2" t="n">
        <v>-25.00863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315.8236756019</v>
      </c>
      <c r="B643" s="0" t="n">
        <v>6410.002</v>
      </c>
      <c r="C643" s="2" t="n">
        <v>34.462</v>
      </c>
      <c r="D643" s="1" t="n">
        <v>38315.8236760532</v>
      </c>
      <c r="E643" s="0" t="n">
        <v>6410.041</v>
      </c>
      <c r="F643" s="2" t="n">
        <v>33.59</v>
      </c>
      <c r="G643" s="1" t="n">
        <v>38315.8236765278</v>
      </c>
      <c r="H643" s="0" t="n">
        <v>6410.082</v>
      </c>
      <c r="I643" s="2" t="n">
        <v>3.180372</v>
      </c>
      <c r="J643" s="1" t="n">
        <v>38315.8236771181</v>
      </c>
      <c r="K643" s="0" t="n">
        <v>6410.133</v>
      </c>
      <c r="L643" s="2" t="n">
        <v>3.244368</v>
      </c>
      <c r="M643" s="1" t="n">
        <v>38315.8236777083</v>
      </c>
      <c r="N643" s="0" t="n">
        <v>6410.184</v>
      </c>
      <c r="O643" s="2" t="n">
        <v>3.227771</v>
      </c>
      <c r="P643" s="1" t="n">
        <v>38315.8236782986</v>
      </c>
      <c r="Q643" s="0" t="n">
        <v>6410.235</v>
      </c>
      <c r="R643" s="2" t="n">
        <v>3.238029</v>
      </c>
      <c r="S643" s="1" t="n">
        <v>38315.8236789583</v>
      </c>
      <c r="T643" s="0" t="n">
        <v>6410.292</v>
      </c>
      <c r="U643" s="2" t="n">
        <v>-25.0337</v>
      </c>
      <c r="V643" s="1" t="n">
        <v>38315.8236795486</v>
      </c>
      <c r="W643" s="0" t="n">
        <v>6410.343</v>
      </c>
      <c r="X643" s="2" t="n">
        <v>-24.98619</v>
      </c>
      <c r="Y643" s="1" t="n">
        <v>38315.8236801273</v>
      </c>
      <c r="Z643" s="0" t="n">
        <v>6410.393</v>
      </c>
      <c r="AA643" s="2" t="n">
        <v>-25.05745</v>
      </c>
      <c r="AB643" s="1" t="n">
        <v>38315.8236807176</v>
      </c>
      <c r="AC643" s="0" t="n">
        <v>6410.444</v>
      </c>
      <c r="AD643" s="2" t="n">
        <v>-25.00863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315.8237913426</v>
      </c>
      <c r="B644" s="0" t="n">
        <v>6420.002</v>
      </c>
      <c r="C644" s="2" t="n">
        <v>34.472</v>
      </c>
      <c r="D644" s="1" t="n">
        <v>38315.823791794</v>
      </c>
      <c r="E644" s="0" t="n">
        <v>6420.041</v>
      </c>
      <c r="F644" s="2" t="n">
        <v>33.621</v>
      </c>
      <c r="G644" s="1" t="n">
        <v>38315.8237922685</v>
      </c>
      <c r="H644" s="0" t="n">
        <v>6420.082</v>
      </c>
      <c r="I644" s="2" t="n">
        <v>3.179465</v>
      </c>
      <c r="J644" s="1" t="n">
        <v>38315.8237928588</v>
      </c>
      <c r="K644" s="0" t="n">
        <v>6420.133</v>
      </c>
      <c r="L644" s="2" t="n">
        <v>3.243447</v>
      </c>
      <c r="M644" s="1" t="n">
        <v>38315.8237934491</v>
      </c>
      <c r="N644" s="0" t="n">
        <v>6420.184</v>
      </c>
      <c r="O644" s="2" t="n">
        <v>3.226916</v>
      </c>
      <c r="P644" s="1" t="n">
        <v>38315.8237940394</v>
      </c>
      <c r="Q644" s="0" t="n">
        <v>6420.235</v>
      </c>
      <c r="R644" s="2" t="n">
        <v>3.237108</v>
      </c>
      <c r="S644" s="1" t="n">
        <v>38315.8237946296</v>
      </c>
      <c r="T644" s="0" t="n">
        <v>6420.286</v>
      </c>
      <c r="U644" s="2" t="n">
        <v>-25.03766</v>
      </c>
      <c r="V644" s="1" t="n">
        <v>38315.8237952315</v>
      </c>
      <c r="W644" s="0" t="n">
        <v>6420.338</v>
      </c>
      <c r="X644" s="2" t="n">
        <v>-24.98619</v>
      </c>
      <c r="Y644" s="1" t="n">
        <v>38315.8237958218</v>
      </c>
      <c r="Z644" s="0" t="n">
        <v>6420.389</v>
      </c>
      <c r="AA644" s="2" t="n">
        <v>-25.04294</v>
      </c>
      <c r="AB644" s="1" t="n">
        <v>38315.8237964005</v>
      </c>
      <c r="AC644" s="0" t="n">
        <v>6420.439</v>
      </c>
      <c r="AD644" s="2" t="n">
        <v>-25.00995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315.8239070833</v>
      </c>
      <c r="B645" s="0" t="n">
        <v>6430.002</v>
      </c>
      <c r="C645" s="2" t="n">
        <v>34.51</v>
      </c>
      <c r="D645" s="1" t="n">
        <v>38315.8239075347</v>
      </c>
      <c r="E645" s="0" t="n">
        <v>6430.041</v>
      </c>
      <c r="F645" s="2" t="n">
        <v>33.637</v>
      </c>
      <c r="G645" s="1" t="n">
        <v>38315.8239080093</v>
      </c>
      <c r="H645" s="0" t="n">
        <v>6430.082</v>
      </c>
      <c r="I645" s="2" t="n">
        <v>3.178637</v>
      </c>
      <c r="J645" s="1" t="n">
        <v>38315.8239085995</v>
      </c>
      <c r="K645" s="0" t="n">
        <v>6430.133</v>
      </c>
      <c r="L645" s="2" t="n">
        <v>3.242566</v>
      </c>
      <c r="M645" s="1" t="n">
        <v>38315.823909213</v>
      </c>
      <c r="N645" s="0" t="n">
        <v>6430.186</v>
      </c>
      <c r="O645" s="2" t="n">
        <v>3.226087</v>
      </c>
      <c r="P645" s="1" t="n">
        <v>38315.8239098032</v>
      </c>
      <c r="Q645" s="0" t="n">
        <v>6430.237</v>
      </c>
      <c r="R645" s="2" t="n">
        <v>3.23624</v>
      </c>
      <c r="S645" s="1" t="n">
        <v>38315.8239103935</v>
      </c>
      <c r="T645" s="0" t="n">
        <v>6430.288</v>
      </c>
      <c r="U645" s="2" t="n">
        <v>-25.04425</v>
      </c>
      <c r="V645" s="1" t="n">
        <v>38315.8239109722</v>
      </c>
      <c r="W645" s="0" t="n">
        <v>6430.338</v>
      </c>
      <c r="X645" s="2" t="n">
        <v>-24.98092</v>
      </c>
      <c r="Y645" s="1" t="n">
        <v>38315.8239115625</v>
      </c>
      <c r="Z645" s="0" t="n">
        <v>6430.389</v>
      </c>
      <c r="AA645" s="2" t="n">
        <v>-25.04953</v>
      </c>
      <c r="AB645" s="1" t="n">
        <v>38315.8239122338</v>
      </c>
      <c r="AC645" s="0" t="n">
        <v>6430.447</v>
      </c>
      <c r="AD645" s="2" t="n">
        <v>-25.00467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15.8240228241</v>
      </c>
      <c r="B646" s="0" t="n">
        <v>6440.002</v>
      </c>
      <c r="C646" s="2" t="n">
        <v>34.541</v>
      </c>
      <c r="D646" s="1" t="n">
        <v>38315.8240232755</v>
      </c>
      <c r="E646" s="0" t="n">
        <v>6440.041</v>
      </c>
      <c r="F646" s="2" t="n">
        <v>33.672</v>
      </c>
      <c r="G646" s="1" t="n">
        <v>38315.82402375</v>
      </c>
      <c r="H646" s="0" t="n">
        <v>6440.082</v>
      </c>
      <c r="I646" s="2" t="n">
        <v>3.177834</v>
      </c>
      <c r="J646" s="1" t="n">
        <v>38315.8240243403</v>
      </c>
      <c r="K646" s="0" t="n">
        <v>6440.133</v>
      </c>
      <c r="L646" s="2" t="n">
        <v>3.241725</v>
      </c>
      <c r="M646" s="1" t="n">
        <v>38315.8240249306</v>
      </c>
      <c r="N646" s="0" t="n">
        <v>6440.184</v>
      </c>
      <c r="O646" s="2" t="n">
        <v>3.225233</v>
      </c>
      <c r="P646" s="1" t="n">
        <v>38315.8240255093</v>
      </c>
      <c r="Q646" s="0" t="n">
        <v>6440.234</v>
      </c>
      <c r="R646" s="2" t="n">
        <v>3.235412</v>
      </c>
      <c r="S646" s="1" t="n">
        <v>38315.8240260995</v>
      </c>
      <c r="T646" s="0" t="n">
        <v>6440.285</v>
      </c>
      <c r="U646" s="2" t="n">
        <v>-25.0337</v>
      </c>
      <c r="V646" s="1" t="n">
        <v>38315.8240266898</v>
      </c>
      <c r="W646" s="0" t="n">
        <v>6440.336</v>
      </c>
      <c r="X646" s="2" t="n">
        <v>-24.98223</v>
      </c>
      <c r="Y646" s="1" t="n">
        <v>38315.8240272801</v>
      </c>
      <c r="Z646" s="0" t="n">
        <v>6440.387</v>
      </c>
      <c r="AA646" s="2" t="n">
        <v>-25.04162</v>
      </c>
      <c r="AB646" s="1" t="n">
        <v>38315.8240278588</v>
      </c>
      <c r="AC646" s="0" t="n">
        <v>6440.437</v>
      </c>
      <c r="AD646" s="2" t="n">
        <v>-25.01522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15.8241385648</v>
      </c>
      <c r="B647" s="0" t="n">
        <v>6450.002</v>
      </c>
      <c r="C647" s="2" t="n">
        <v>34.57</v>
      </c>
      <c r="D647" s="1" t="n">
        <v>38315.8241390162</v>
      </c>
      <c r="E647" s="0" t="n">
        <v>6450.041</v>
      </c>
      <c r="F647" s="2" t="n">
        <v>33.708</v>
      </c>
      <c r="G647" s="1" t="n">
        <v>38315.8241394907</v>
      </c>
      <c r="H647" s="0" t="n">
        <v>6450.082</v>
      </c>
      <c r="I647" s="2" t="n">
        <v>3.177032</v>
      </c>
      <c r="J647" s="1" t="n">
        <v>38315.824140081</v>
      </c>
      <c r="K647" s="0" t="n">
        <v>6450.133</v>
      </c>
      <c r="L647" s="2" t="n">
        <v>3.24087</v>
      </c>
      <c r="M647" s="1" t="n">
        <v>38315.8241406713</v>
      </c>
      <c r="N647" s="0" t="n">
        <v>6450.184</v>
      </c>
      <c r="O647" s="2" t="n">
        <v>3.22443</v>
      </c>
      <c r="P647" s="1" t="n">
        <v>38315.82414125</v>
      </c>
      <c r="Q647" s="0" t="n">
        <v>6450.234</v>
      </c>
      <c r="R647" s="2" t="n">
        <v>3.23457</v>
      </c>
      <c r="S647" s="1" t="n">
        <v>38315.8241418403</v>
      </c>
      <c r="T647" s="0" t="n">
        <v>6450.285</v>
      </c>
      <c r="U647" s="2" t="n">
        <v>-25.03238</v>
      </c>
      <c r="V647" s="1" t="n">
        <v>38315.8241424306</v>
      </c>
      <c r="W647" s="0" t="n">
        <v>6450.336</v>
      </c>
      <c r="X647" s="2" t="n">
        <v>-24.98223</v>
      </c>
      <c r="Y647" s="1" t="n">
        <v>38315.8241430208</v>
      </c>
      <c r="Z647" s="0" t="n">
        <v>6450.387</v>
      </c>
      <c r="AA647" s="2" t="n">
        <v>-25.04821</v>
      </c>
      <c r="AB647" s="1" t="n">
        <v>38315.8241436111</v>
      </c>
      <c r="AC647" s="0" t="n">
        <v>6450.438</v>
      </c>
      <c r="AD647" s="2" t="n">
        <v>-25.00995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315.8242543056</v>
      </c>
      <c r="B648" s="0" t="n">
        <v>6460.002</v>
      </c>
      <c r="C648" s="2" t="n">
        <v>34.609</v>
      </c>
      <c r="D648" s="1" t="n">
        <v>38315.8242547569</v>
      </c>
      <c r="E648" s="0" t="n">
        <v>6460.041</v>
      </c>
      <c r="F648" s="2" t="n">
        <v>33.734</v>
      </c>
      <c r="G648" s="1" t="n">
        <v>38315.8242552315</v>
      </c>
      <c r="H648" s="0" t="n">
        <v>6460.082</v>
      </c>
      <c r="I648" s="2" t="n">
        <v>3.176269</v>
      </c>
      <c r="J648" s="1" t="n">
        <v>38315.8242558218</v>
      </c>
      <c r="K648" s="0" t="n">
        <v>6460.133</v>
      </c>
      <c r="L648" s="2" t="n">
        <v>3.240028</v>
      </c>
      <c r="M648" s="1" t="n">
        <v>38315.8242564005</v>
      </c>
      <c r="N648" s="0" t="n">
        <v>6460.183</v>
      </c>
      <c r="O648" s="2" t="n">
        <v>3.223641</v>
      </c>
      <c r="P648" s="1" t="n">
        <v>38315.8242570602</v>
      </c>
      <c r="Q648" s="0" t="n">
        <v>6460.24</v>
      </c>
      <c r="R648" s="2" t="n">
        <v>3.233781</v>
      </c>
      <c r="S648" s="1" t="n">
        <v>38315.8242576389</v>
      </c>
      <c r="T648" s="0" t="n">
        <v>6460.29</v>
      </c>
      <c r="U648" s="2" t="n">
        <v>-25.03238</v>
      </c>
      <c r="V648" s="1" t="n">
        <v>38315.8242582292</v>
      </c>
      <c r="W648" s="0" t="n">
        <v>6460.341</v>
      </c>
      <c r="X648" s="2" t="n">
        <v>-24.9796</v>
      </c>
      <c r="Y648" s="1" t="n">
        <v>38315.8242588195</v>
      </c>
      <c r="Z648" s="0" t="n">
        <v>6460.392</v>
      </c>
      <c r="AA648" s="2" t="n">
        <v>-25.04953</v>
      </c>
      <c r="AB648" s="1" t="n">
        <v>38315.8242594097</v>
      </c>
      <c r="AC648" s="0" t="n">
        <v>6460.443</v>
      </c>
      <c r="AD648" s="2" t="n">
        <v>-25.00995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315.8243700463</v>
      </c>
      <c r="B649" s="0" t="n">
        <v>6470.002</v>
      </c>
      <c r="C649" s="2" t="n">
        <v>34.629</v>
      </c>
      <c r="D649" s="1" t="n">
        <v>38315.8243704977</v>
      </c>
      <c r="E649" s="0" t="n">
        <v>6470.041</v>
      </c>
      <c r="F649" s="2" t="n">
        <v>33.762</v>
      </c>
      <c r="G649" s="1" t="n">
        <v>38315.8243709722</v>
      </c>
      <c r="H649" s="0" t="n">
        <v>6470.082</v>
      </c>
      <c r="I649" s="2" t="n">
        <v>3.175493</v>
      </c>
      <c r="J649" s="1" t="n">
        <v>38315.8243715625</v>
      </c>
      <c r="K649" s="0" t="n">
        <v>6470.133</v>
      </c>
      <c r="L649" s="2" t="n">
        <v>3.239265</v>
      </c>
      <c r="M649" s="1" t="n">
        <v>38315.8243721528</v>
      </c>
      <c r="N649" s="0" t="n">
        <v>6470.184</v>
      </c>
      <c r="O649" s="2" t="n">
        <v>3.222852</v>
      </c>
      <c r="P649" s="1" t="n">
        <v>38315.8243727315</v>
      </c>
      <c r="Q649" s="0" t="n">
        <v>6470.234</v>
      </c>
      <c r="R649" s="2" t="n">
        <v>3.232979</v>
      </c>
      <c r="S649" s="1" t="n">
        <v>38315.8243733218</v>
      </c>
      <c r="T649" s="0" t="n">
        <v>6470.285</v>
      </c>
      <c r="U649" s="2" t="n">
        <v>-25.03898</v>
      </c>
      <c r="V649" s="1" t="n">
        <v>38315.8243739468</v>
      </c>
      <c r="W649" s="0" t="n">
        <v>6470.339</v>
      </c>
      <c r="X649" s="2" t="n">
        <v>-24.98883</v>
      </c>
      <c r="Y649" s="1" t="n">
        <v>38315.824374537</v>
      </c>
      <c r="Z649" s="0" t="n">
        <v>6470.39</v>
      </c>
      <c r="AA649" s="2" t="n">
        <v>-25.04557</v>
      </c>
      <c r="AB649" s="1" t="n">
        <v>38315.8243751273</v>
      </c>
      <c r="AC649" s="0" t="n">
        <v>6470.441</v>
      </c>
      <c r="AD649" s="2" t="n">
        <v>-25.00203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315.824485787</v>
      </c>
      <c r="B650" s="0" t="n">
        <v>6480.002</v>
      </c>
      <c r="C650" s="2" t="n">
        <v>34.675</v>
      </c>
      <c r="D650" s="1" t="n">
        <v>38315.8244862384</v>
      </c>
      <c r="E650" s="0" t="n">
        <v>6480.041</v>
      </c>
      <c r="F650" s="2" t="n">
        <v>33.783</v>
      </c>
      <c r="G650" s="1" t="n">
        <v>38315.824486713</v>
      </c>
      <c r="H650" s="0" t="n">
        <v>6480.082</v>
      </c>
      <c r="I650" s="2" t="n">
        <v>3.17477</v>
      </c>
      <c r="J650" s="1" t="n">
        <v>38315.8244873032</v>
      </c>
      <c r="K650" s="0" t="n">
        <v>6480.133</v>
      </c>
      <c r="L650" s="2" t="n">
        <v>3.238489</v>
      </c>
      <c r="M650" s="1" t="n">
        <v>38315.8244878935</v>
      </c>
      <c r="N650" s="0" t="n">
        <v>6480.184</v>
      </c>
      <c r="O650" s="2" t="n">
        <v>3.222116</v>
      </c>
      <c r="P650" s="1" t="n">
        <v>38315.8244884954</v>
      </c>
      <c r="Q650" s="0" t="n">
        <v>6480.236</v>
      </c>
      <c r="R650" s="2" t="n">
        <v>3.232216</v>
      </c>
      <c r="S650" s="1" t="n">
        <v>38315.8244890857</v>
      </c>
      <c r="T650" s="0" t="n">
        <v>6480.287</v>
      </c>
      <c r="U650" s="2" t="n">
        <v>-25.03766</v>
      </c>
      <c r="V650" s="1" t="n">
        <v>38315.8244896759</v>
      </c>
      <c r="W650" s="0" t="n">
        <v>6480.338</v>
      </c>
      <c r="X650" s="2" t="n">
        <v>-24.97828</v>
      </c>
      <c r="Y650" s="1" t="n">
        <v>38315.8244902662</v>
      </c>
      <c r="Z650" s="0" t="n">
        <v>6480.389</v>
      </c>
      <c r="AA650" s="2" t="n">
        <v>-25.04557</v>
      </c>
      <c r="AB650" s="1" t="n">
        <v>38315.8244908449</v>
      </c>
      <c r="AC650" s="0" t="n">
        <v>6480.439</v>
      </c>
      <c r="AD650" s="2" t="n">
        <v>-25.01522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315.8246015278</v>
      </c>
      <c r="B651" s="0" t="n">
        <v>6490.002</v>
      </c>
      <c r="C651" s="2" t="n">
        <v>34.718</v>
      </c>
      <c r="D651" s="1" t="n">
        <v>38315.8246019792</v>
      </c>
      <c r="E651" s="0" t="n">
        <v>6490.041</v>
      </c>
      <c r="F651" s="2" t="n">
        <v>33.823</v>
      </c>
      <c r="G651" s="1" t="n">
        <v>38315.8246024537</v>
      </c>
      <c r="H651" s="0" t="n">
        <v>6490.082</v>
      </c>
      <c r="I651" s="2" t="n">
        <v>3.174047</v>
      </c>
      <c r="J651" s="1" t="n">
        <v>38315.824603044</v>
      </c>
      <c r="K651" s="0" t="n">
        <v>6490.133</v>
      </c>
      <c r="L651" s="2" t="n">
        <v>3.237727</v>
      </c>
      <c r="M651" s="1" t="n">
        <v>38315.8246036343</v>
      </c>
      <c r="N651" s="0" t="n">
        <v>6490.184</v>
      </c>
      <c r="O651" s="2" t="n">
        <v>3.221379</v>
      </c>
      <c r="P651" s="1" t="n">
        <v>38315.824604213</v>
      </c>
      <c r="Q651" s="0" t="n">
        <v>6490.234</v>
      </c>
      <c r="R651" s="2" t="n">
        <v>3.231493</v>
      </c>
      <c r="S651" s="1" t="n">
        <v>38315.8246048032</v>
      </c>
      <c r="T651" s="0" t="n">
        <v>6490.285</v>
      </c>
      <c r="U651" s="2" t="n">
        <v>-25.02974</v>
      </c>
      <c r="V651" s="1" t="n">
        <v>38315.8246053935</v>
      </c>
      <c r="W651" s="0" t="n">
        <v>6490.336</v>
      </c>
      <c r="X651" s="2" t="n">
        <v>-24.98751</v>
      </c>
      <c r="Y651" s="1" t="n">
        <v>38315.8246059838</v>
      </c>
      <c r="Z651" s="0" t="n">
        <v>6490.387</v>
      </c>
      <c r="AA651" s="2" t="n">
        <v>-25.05481</v>
      </c>
      <c r="AB651" s="1" t="n">
        <v>38315.8246065741</v>
      </c>
      <c r="AC651" s="0" t="n">
        <v>6490.438</v>
      </c>
      <c r="AD651" s="2" t="n">
        <v>-25.01127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15.8247172685</v>
      </c>
      <c r="B652" s="0" t="n">
        <v>6500.002</v>
      </c>
      <c r="C652" s="2" t="n">
        <v>34.749</v>
      </c>
      <c r="D652" s="1" t="n">
        <v>38315.8247177199</v>
      </c>
      <c r="E652" s="0" t="n">
        <v>6500.041</v>
      </c>
      <c r="F652" s="2" t="n">
        <v>33.839</v>
      </c>
      <c r="G652" s="1" t="n">
        <v>38315.8247181944</v>
      </c>
      <c r="H652" s="0" t="n">
        <v>6500.082</v>
      </c>
      <c r="I652" s="2" t="n">
        <v>3.17335</v>
      </c>
      <c r="J652" s="1" t="n">
        <v>38315.8247187847</v>
      </c>
      <c r="K652" s="0" t="n">
        <v>6500.133</v>
      </c>
      <c r="L652" s="2" t="n">
        <v>3.236977</v>
      </c>
      <c r="M652" s="1" t="n">
        <v>38315.824719375</v>
      </c>
      <c r="N652" s="0" t="n">
        <v>6500.184</v>
      </c>
      <c r="O652" s="2" t="n">
        <v>3.220669</v>
      </c>
      <c r="P652" s="1" t="n">
        <v>38315.8247199537</v>
      </c>
      <c r="Q652" s="0" t="n">
        <v>6500.234</v>
      </c>
      <c r="R652" s="2" t="n">
        <v>3.230756</v>
      </c>
      <c r="S652" s="1" t="n">
        <v>38315.824720544</v>
      </c>
      <c r="T652" s="0" t="n">
        <v>6500.285</v>
      </c>
      <c r="U652" s="2" t="n">
        <v>-25.0271</v>
      </c>
      <c r="V652" s="1" t="n">
        <v>38315.8247211343</v>
      </c>
      <c r="W652" s="0" t="n">
        <v>6500.336</v>
      </c>
      <c r="X652" s="2" t="n">
        <v>-24.98092</v>
      </c>
      <c r="Y652" s="1" t="n">
        <v>38315.8247217245</v>
      </c>
      <c r="Z652" s="0" t="n">
        <v>6500.387</v>
      </c>
      <c r="AA652" s="2" t="n">
        <v>-25.04425</v>
      </c>
      <c r="AB652" s="1" t="n">
        <v>38315.8247223032</v>
      </c>
      <c r="AC652" s="0" t="n">
        <v>6500.437</v>
      </c>
      <c r="AD652" s="2" t="n">
        <v>-25.00995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15.8248330093</v>
      </c>
      <c r="B653" s="0" t="n">
        <v>6510.002</v>
      </c>
      <c r="C653" s="2" t="n">
        <v>34.758</v>
      </c>
      <c r="D653" s="1" t="n">
        <v>38315.8248334607</v>
      </c>
      <c r="E653" s="0" t="n">
        <v>6510.041</v>
      </c>
      <c r="F653" s="2" t="n">
        <v>33.871</v>
      </c>
      <c r="G653" s="1" t="n">
        <v>38315.8248339352</v>
      </c>
      <c r="H653" s="0" t="n">
        <v>6510.082</v>
      </c>
      <c r="I653" s="2" t="n">
        <v>3.172666</v>
      </c>
      <c r="J653" s="1" t="n">
        <v>38315.8248345255</v>
      </c>
      <c r="K653" s="0" t="n">
        <v>6510.133</v>
      </c>
      <c r="L653" s="2" t="n">
        <v>3.23624</v>
      </c>
      <c r="M653" s="1" t="n">
        <v>38315.8248351157</v>
      </c>
      <c r="N653" s="0" t="n">
        <v>6510.184</v>
      </c>
      <c r="O653" s="2" t="n">
        <v>3.219985</v>
      </c>
      <c r="P653" s="1" t="n">
        <v>38315.824835706</v>
      </c>
      <c r="Q653" s="0" t="n">
        <v>6510.235</v>
      </c>
      <c r="R653" s="2" t="n">
        <v>3.230059</v>
      </c>
      <c r="S653" s="1" t="n">
        <v>38315.8248362963</v>
      </c>
      <c r="T653" s="0" t="n">
        <v>6510.286</v>
      </c>
      <c r="U653" s="2" t="n">
        <v>-25.02578</v>
      </c>
      <c r="V653" s="1" t="n">
        <v>38315.8248368866</v>
      </c>
      <c r="W653" s="0" t="n">
        <v>6510.337</v>
      </c>
      <c r="X653" s="2" t="n">
        <v>-24.98092</v>
      </c>
      <c r="Y653" s="1" t="n">
        <v>38315.8248374769</v>
      </c>
      <c r="Z653" s="0" t="n">
        <v>6510.388</v>
      </c>
      <c r="AA653" s="2" t="n">
        <v>-25.04425</v>
      </c>
      <c r="AB653" s="1" t="n">
        <v>38315.8248380556</v>
      </c>
      <c r="AC653" s="0" t="n">
        <v>6510.438</v>
      </c>
      <c r="AD653" s="2" t="n">
        <v>-25.00599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315.82494875</v>
      </c>
      <c r="B654" s="0" t="n">
        <v>6520.002</v>
      </c>
      <c r="C654" s="2" t="n">
        <v>34.806</v>
      </c>
      <c r="D654" s="1" t="n">
        <v>38315.8249492014</v>
      </c>
      <c r="E654" s="0" t="n">
        <v>6520.041</v>
      </c>
      <c r="F654" s="2" t="n">
        <v>33.904</v>
      </c>
      <c r="G654" s="1" t="n">
        <v>38315.8249496759</v>
      </c>
      <c r="H654" s="0" t="n">
        <v>6520.082</v>
      </c>
      <c r="I654" s="2" t="n">
        <v>3.171982</v>
      </c>
      <c r="J654" s="1" t="n">
        <v>38315.8249502662</v>
      </c>
      <c r="K654" s="0" t="n">
        <v>6520.133</v>
      </c>
      <c r="L654" s="2" t="n">
        <v>3.235543</v>
      </c>
      <c r="M654" s="1" t="n">
        <v>38315.8249508565</v>
      </c>
      <c r="N654" s="0" t="n">
        <v>6520.184</v>
      </c>
      <c r="O654" s="2" t="n">
        <v>3.219288</v>
      </c>
      <c r="P654" s="1" t="n">
        <v>38315.8249514468</v>
      </c>
      <c r="Q654" s="0" t="n">
        <v>6520.235</v>
      </c>
      <c r="R654" s="2" t="n">
        <v>3.229336</v>
      </c>
      <c r="S654" s="1" t="n">
        <v>38315.824952037</v>
      </c>
      <c r="T654" s="0" t="n">
        <v>6520.286</v>
      </c>
      <c r="U654" s="2" t="n">
        <v>-25.03502</v>
      </c>
      <c r="V654" s="1" t="n">
        <v>38315.8249526157</v>
      </c>
      <c r="W654" s="0" t="n">
        <v>6520.336</v>
      </c>
      <c r="X654" s="2" t="n">
        <v>-24.98355</v>
      </c>
      <c r="Y654" s="1" t="n">
        <v>38315.824953206</v>
      </c>
      <c r="Z654" s="0" t="n">
        <v>6520.387</v>
      </c>
      <c r="AA654" s="2" t="n">
        <v>-25.04953</v>
      </c>
      <c r="AB654" s="1" t="n">
        <v>38315.8249537963</v>
      </c>
      <c r="AC654" s="0" t="n">
        <v>6520.438</v>
      </c>
      <c r="AD654" s="2" t="n">
        <v>-25.00467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315.8250644907</v>
      </c>
      <c r="B655" s="0" t="n">
        <v>6530.002</v>
      </c>
      <c r="C655" s="2" t="n">
        <v>34.829</v>
      </c>
      <c r="D655" s="1" t="n">
        <v>38315.8250649421</v>
      </c>
      <c r="E655" s="0" t="n">
        <v>6530.041</v>
      </c>
      <c r="F655" s="2" t="n">
        <v>33.934</v>
      </c>
      <c r="G655" s="1" t="n">
        <v>38315.8250654282</v>
      </c>
      <c r="H655" s="0" t="n">
        <v>6530.083</v>
      </c>
      <c r="I655" s="2" t="n">
        <v>3.171324</v>
      </c>
      <c r="J655" s="1" t="n">
        <v>38315.8250660301</v>
      </c>
      <c r="K655" s="0" t="n">
        <v>6530.135</v>
      </c>
      <c r="L655" s="2" t="n">
        <v>3.234833</v>
      </c>
      <c r="M655" s="1" t="n">
        <v>38315.8250666088</v>
      </c>
      <c r="N655" s="0" t="n">
        <v>6530.185</v>
      </c>
      <c r="O655" s="2" t="n">
        <v>3.218617</v>
      </c>
      <c r="P655" s="1" t="n">
        <v>38315.8250671991</v>
      </c>
      <c r="Q655" s="0" t="n">
        <v>6530.236</v>
      </c>
      <c r="R655" s="2" t="n">
        <v>3.228678</v>
      </c>
      <c r="S655" s="1" t="n">
        <v>38315.8250677894</v>
      </c>
      <c r="T655" s="0" t="n">
        <v>6530.287</v>
      </c>
      <c r="U655" s="2" t="n">
        <v>-25.02842</v>
      </c>
      <c r="V655" s="1" t="n">
        <v>38315.8250683796</v>
      </c>
      <c r="W655" s="0" t="n">
        <v>6530.338</v>
      </c>
      <c r="X655" s="2" t="n">
        <v>-24.98355</v>
      </c>
      <c r="Y655" s="1" t="n">
        <v>38315.8250689699</v>
      </c>
      <c r="Z655" s="0" t="n">
        <v>6530.389</v>
      </c>
      <c r="AA655" s="2" t="n">
        <v>-25.03766</v>
      </c>
      <c r="AB655" s="1" t="n">
        <v>38315.8250695602</v>
      </c>
      <c r="AC655" s="0" t="n">
        <v>6530.44</v>
      </c>
      <c r="AD655" s="2" t="n">
        <v>-25.01127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315.8251802315</v>
      </c>
      <c r="B656" s="0" t="n">
        <v>6540.002</v>
      </c>
      <c r="C656" s="2" t="n">
        <v>34.859</v>
      </c>
      <c r="D656" s="1" t="n">
        <v>38315.8251806829</v>
      </c>
      <c r="E656" s="0" t="n">
        <v>6540.041</v>
      </c>
      <c r="F656" s="2" t="n">
        <v>33.972</v>
      </c>
      <c r="G656" s="1" t="n">
        <v>38315.825181169</v>
      </c>
      <c r="H656" s="0" t="n">
        <v>6540.083</v>
      </c>
      <c r="I656" s="2" t="n">
        <v>3.17068</v>
      </c>
      <c r="J656" s="1" t="n">
        <v>38315.8251817593</v>
      </c>
      <c r="K656" s="0" t="n">
        <v>6540.134</v>
      </c>
      <c r="L656" s="2" t="n">
        <v>3.234136</v>
      </c>
      <c r="M656" s="1" t="n">
        <v>38315.8251823958</v>
      </c>
      <c r="N656" s="0" t="n">
        <v>6540.189</v>
      </c>
      <c r="O656" s="2" t="n">
        <v>3.217933</v>
      </c>
      <c r="P656" s="1" t="n">
        <v>38315.8251829861</v>
      </c>
      <c r="Q656" s="0" t="n">
        <v>6540.24</v>
      </c>
      <c r="R656" s="2" t="n">
        <v>3.228007</v>
      </c>
      <c r="S656" s="1" t="n">
        <v>38315.8251835648</v>
      </c>
      <c r="T656" s="0" t="n">
        <v>6540.29</v>
      </c>
      <c r="U656" s="2" t="n">
        <v>-25.03238</v>
      </c>
      <c r="V656" s="1" t="n">
        <v>38315.8251841551</v>
      </c>
      <c r="W656" s="0" t="n">
        <v>6540.341</v>
      </c>
      <c r="X656" s="2" t="n">
        <v>-24.98355</v>
      </c>
      <c r="Y656" s="1" t="n">
        <v>38315.8251847454</v>
      </c>
      <c r="Z656" s="0" t="n">
        <v>6540.392</v>
      </c>
      <c r="AA656" s="2" t="n">
        <v>-25.05613</v>
      </c>
      <c r="AB656" s="1" t="n">
        <v>38315.8251854167</v>
      </c>
      <c r="AC656" s="0" t="n">
        <v>6540.45</v>
      </c>
      <c r="AD656" s="2" t="n">
        <v>-25.00599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315.8252959722</v>
      </c>
      <c r="B657" s="0" t="n">
        <v>6550.002</v>
      </c>
      <c r="C657" s="2" t="n">
        <v>34.888</v>
      </c>
      <c r="D657" s="1" t="n">
        <v>38315.8252964236</v>
      </c>
      <c r="E657" s="0" t="n">
        <v>6550.041</v>
      </c>
      <c r="F657" s="2" t="n">
        <v>33.993</v>
      </c>
      <c r="G657" s="1" t="n">
        <v>38315.8252968982</v>
      </c>
      <c r="H657" s="0" t="n">
        <v>6550.082</v>
      </c>
      <c r="I657" s="2" t="n">
        <v>3.170035</v>
      </c>
      <c r="J657" s="1" t="n">
        <v>38315.8252974884</v>
      </c>
      <c r="K657" s="0" t="n">
        <v>6550.133</v>
      </c>
      <c r="L657" s="2" t="n">
        <v>3.233439</v>
      </c>
      <c r="M657" s="1" t="n">
        <v>38315.8252980787</v>
      </c>
      <c r="N657" s="0" t="n">
        <v>6550.184</v>
      </c>
      <c r="O657" s="2" t="n">
        <v>3.217315</v>
      </c>
      <c r="P657" s="1" t="n">
        <v>38315.825298669</v>
      </c>
      <c r="Q657" s="0" t="n">
        <v>6550.235</v>
      </c>
      <c r="R657" s="2" t="n">
        <v>3.22735</v>
      </c>
      <c r="S657" s="1" t="n">
        <v>38315.8252992593</v>
      </c>
      <c r="T657" s="0" t="n">
        <v>6550.286</v>
      </c>
      <c r="U657" s="2" t="n">
        <v>-25.02974</v>
      </c>
      <c r="V657" s="1" t="n">
        <v>38315.8252998495</v>
      </c>
      <c r="W657" s="0" t="n">
        <v>6550.337</v>
      </c>
      <c r="X657" s="2" t="n">
        <v>-24.98355</v>
      </c>
      <c r="Y657" s="1" t="n">
        <v>38315.8253004745</v>
      </c>
      <c r="Z657" s="0" t="n">
        <v>6550.391</v>
      </c>
      <c r="AA657" s="2" t="n">
        <v>-25.05085</v>
      </c>
      <c r="AB657" s="1" t="n">
        <v>38315.8253010648</v>
      </c>
      <c r="AC657" s="0" t="n">
        <v>6550.442</v>
      </c>
      <c r="AD657" s="2" t="n">
        <v>-25.01259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15.825411713</v>
      </c>
      <c r="B658" s="0" t="n">
        <v>6560.002</v>
      </c>
      <c r="C658" s="2" t="n">
        <v>34.912</v>
      </c>
      <c r="D658" s="1" t="n">
        <v>38315.8254121644</v>
      </c>
      <c r="E658" s="0" t="n">
        <v>6560.041</v>
      </c>
      <c r="F658" s="2" t="n">
        <v>34.03</v>
      </c>
      <c r="G658" s="1" t="n">
        <v>38315.8254126389</v>
      </c>
      <c r="H658" s="0" t="n">
        <v>6560.082</v>
      </c>
      <c r="I658" s="2" t="n">
        <v>3.169404</v>
      </c>
      <c r="J658" s="1" t="n">
        <v>38315.8254132292</v>
      </c>
      <c r="K658" s="0" t="n">
        <v>6560.133</v>
      </c>
      <c r="L658" s="2" t="n">
        <v>3.232782</v>
      </c>
      <c r="M658" s="1" t="n">
        <v>38315.8254138079</v>
      </c>
      <c r="N658" s="0" t="n">
        <v>6560.183</v>
      </c>
      <c r="O658" s="2" t="n">
        <v>3.216658</v>
      </c>
      <c r="P658" s="1" t="n">
        <v>38315.8254144097</v>
      </c>
      <c r="Q658" s="0" t="n">
        <v>6560.235</v>
      </c>
      <c r="R658" s="2" t="n">
        <v>3.226706</v>
      </c>
      <c r="S658" s="1" t="n">
        <v>38315.8254149884</v>
      </c>
      <c r="T658" s="0" t="n">
        <v>6560.285</v>
      </c>
      <c r="U658" s="2" t="n">
        <v>-25.0337</v>
      </c>
      <c r="V658" s="1" t="n">
        <v>38315.8254155787</v>
      </c>
      <c r="W658" s="0" t="n">
        <v>6560.336</v>
      </c>
      <c r="X658" s="2" t="n">
        <v>-24.98883</v>
      </c>
      <c r="Y658" s="1" t="n">
        <v>38315.825416169</v>
      </c>
      <c r="Z658" s="0" t="n">
        <v>6560.387</v>
      </c>
      <c r="AA658" s="2" t="n">
        <v>-25.05085</v>
      </c>
      <c r="AB658" s="1" t="n">
        <v>38315.8254167593</v>
      </c>
      <c r="AC658" s="0" t="n">
        <v>6560.438</v>
      </c>
      <c r="AD658" s="2" t="n">
        <v>-25.00863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15.8255274537</v>
      </c>
      <c r="B659" s="0" t="n">
        <v>6570.002</v>
      </c>
      <c r="C659" s="2" t="n">
        <v>34.96</v>
      </c>
      <c r="D659" s="1" t="n">
        <v>38315.8255279167</v>
      </c>
      <c r="E659" s="0" t="n">
        <v>6570.042</v>
      </c>
      <c r="F659" s="2" t="n">
        <v>34.068</v>
      </c>
      <c r="G659" s="1" t="n">
        <v>38315.8255283796</v>
      </c>
      <c r="H659" s="0" t="n">
        <v>6570.082</v>
      </c>
      <c r="I659" s="2" t="n">
        <v>3.168773</v>
      </c>
      <c r="J659" s="1" t="n">
        <v>38315.8255289699</v>
      </c>
      <c r="K659" s="0" t="n">
        <v>6570.133</v>
      </c>
      <c r="L659" s="2" t="n">
        <v>3.232111</v>
      </c>
      <c r="M659" s="1" t="n">
        <v>38315.8255295602</v>
      </c>
      <c r="N659" s="0" t="n">
        <v>6570.184</v>
      </c>
      <c r="O659" s="2" t="n">
        <v>3.21604</v>
      </c>
      <c r="P659" s="1" t="n">
        <v>38315.8255301505</v>
      </c>
      <c r="Q659" s="0" t="n">
        <v>6570.235</v>
      </c>
      <c r="R659" s="2" t="n">
        <v>3.226048</v>
      </c>
      <c r="S659" s="1" t="n">
        <v>38315.8255307292</v>
      </c>
      <c r="T659" s="0" t="n">
        <v>6570.285</v>
      </c>
      <c r="U659" s="2" t="n">
        <v>-25.03106</v>
      </c>
      <c r="V659" s="1" t="n">
        <v>38315.8255313194</v>
      </c>
      <c r="W659" s="0" t="n">
        <v>6570.336</v>
      </c>
      <c r="X659" s="2" t="n">
        <v>-24.97564</v>
      </c>
      <c r="Y659" s="1" t="n">
        <v>38315.8255319097</v>
      </c>
      <c r="Z659" s="0" t="n">
        <v>6570.387</v>
      </c>
      <c r="AA659" s="2" t="n">
        <v>-25.04162</v>
      </c>
      <c r="AB659" s="1" t="n">
        <v>38315.8255325</v>
      </c>
      <c r="AC659" s="0" t="n">
        <v>6570.438</v>
      </c>
      <c r="AD659" s="2" t="n">
        <v>-25.01654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15.8256431945</v>
      </c>
      <c r="B660" s="0" t="n">
        <v>6580.002</v>
      </c>
      <c r="C660" s="2" t="n">
        <v>34.998</v>
      </c>
      <c r="D660" s="1" t="n">
        <v>38315.8256436458</v>
      </c>
      <c r="E660" s="0" t="n">
        <v>6580.041</v>
      </c>
      <c r="F660" s="2" t="n">
        <v>34.088</v>
      </c>
      <c r="G660" s="1" t="n">
        <v>38315.8256441204</v>
      </c>
      <c r="H660" s="0" t="n">
        <v>6580.082</v>
      </c>
      <c r="I660" s="2" t="n">
        <v>3.168141</v>
      </c>
      <c r="J660" s="1" t="n">
        <v>38315.8256447222</v>
      </c>
      <c r="K660" s="0" t="n">
        <v>6580.134</v>
      </c>
      <c r="L660" s="2" t="n">
        <v>3.231466</v>
      </c>
      <c r="M660" s="1" t="n">
        <v>38315.8256453009</v>
      </c>
      <c r="N660" s="0" t="n">
        <v>6580.184</v>
      </c>
      <c r="O660" s="2" t="n">
        <v>3.215435</v>
      </c>
      <c r="P660" s="1" t="n">
        <v>38315.8256458912</v>
      </c>
      <c r="Q660" s="0" t="n">
        <v>6580.235</v>
      </c>
      <c r="R660" s="2" t="n">
        <v>3.22543</v>
      </c>
      <c r="S660" s="1" t="n">
        <v>38315.8256464815</v>
      </c>
      <c r="T660" s="0" t="n">
        <v>6580.286</v>
      </c>
      <c r="U660" s="2" t="n">
        <v>-25.02314</v>
      </c>
      <c r="V660" s="1" t="n">
        <v>38315.8256470718</v>
      </c>
      <c r="W660" s="0" t="n">
        <v>6580.337</v>
      </c>
      <c r="X660" s="2" t="n">
        <v>-24.97828</v>
      </c>
      <c r="Y660" s="1" t="n">
        <v>38315.8256476505</v>
      </c>
      <c r="Z660" s="0" t="n">
        <v>6580.387</v>
      </c>
      <c r="AA660" s="2" t="n">
        <v>-25.04162</v>
      </c>
      <c r="AB660" s="1" t="n">
        <v>38315.8256482523</v>
      </c>
      <c r="AC660" s="0" t="n">
        <v>6580.439</v>
      </c>
      <c r="AD660" s="2" t="n">
        <v>-25.00071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15.8257589352</v>
      </c>
      <c r="B661" s="0" t="n">
        <v>6590.002</v>
      </c>
      <c r="C661" s="2" t="n">
        <v>35.017</v>
      </c>
      <c r="D661" s="1" t="n">
        <v>38315.8257593866</v>
      </c>
      <c r="E661" s="0" t="n">
        <v>6590.041</v>
      </c>
      <c r="F661" s="2" t="n">
        <v>34.105</v>
      </c>
      <c r="G661" s="1" t="n">
        <v>38315.8257598611</v>
      </c>
      <c r="H661" s="0" t="n">
        <v>6590.082</v>
      </c>
      <c r="I661" s="2" t="n">
        <v>3.167523</v>
      </c>
      <c r="J661" s="1" t="n">
        <v>38315.8257604514</v>
      </c>
      <c r="K661" s="0" t="n">
        <v>6590.133</v>
      </c>
      <c r="L661" s="2" t="n">
        <v>3.230809</v>
      </c>
      <c r="M661" s="1" t="n">
        <v>38315.8257610417</v>
      </c>
      <c r="N661" s="0" t="n">
        <v>6590.184</v>
      </c>
      <c r="O661" s="2" t="n">
        <v>3.214817</v>
      </c>
      <c r="P661" s="1" t="n">
        <v>38315.8257616204</v>
      </c>
      <c r="Q661" s="0" t="n">
        <v>6590.234</v>
      </c>
      <c r="R661" s="2" t="n">
        <v>3.224785</v>
      </c>
      <c r="S661" s="1" t="n">
        <v>38315.8257622107</v>
      </c>
      <c r="T661" s="0" t="n">
        <v>6590.285</v>
      </c>
      <c r="U661" s="2" t="n">
        <v>-25.02974</v>
      </c>
      <c r="V661" s="1" t="n">
        <v>38315.8257628009</v>
      </c>
      <c r="W661" s="0" t="n">
        <v>6590.336</v>
      </c>
      <c r="X661" s="2" t="n">
        <v>-24.98092</v>
      </c>
      <c r="Y661" s="1" t="n">
        <v>38315.8257633912</v>
      </c>
      <c r="Z661" s="0" t="n">
        <v>6590.387</v>
      </c>
      <c r="AA661" s="2" t="n">
        <v>-25.04821</v>
      </c>
      <c r="AB661" s="1" t="n">
        <v>38315.8257639815</v>
      </c>
      <c r="AC661" s="0" t="n">
        <v>6590.438</v>
      </c>
      <c r="AD661" s="2" t="n">
        <v>-25.00863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15.8258746759</v>
      </c>
      <c r="B662" s="0" t="n">
        <v>6600.002</v>
      </c>
      <c r="C662" s="2" t="n">
        <v>35.046</v>
      </c>
      <c r="D662" s="1" t="n">
        <v>38315.8258751273</v>
      </c>
      <c r="E662" s="0" t="n">
        <v>6600.041</v>
      </c>
      <c r="F662" s="2" t="n">
        <v>34.139</v>
      </c>
      <c r="G662" s="1" t="n">
        <v>38315.8258756019</v>
      </c>
      <c r="H662" s="0" t="n">
        <v>6600.082</v>
      </c>
      <c r="I662" s="2" t="n">
        <v>3.166918</v>
      </c>
      <c r="J662" s="1" t="n">
        <v>38315.8258761921</v>
      </c>
      <c r="K662" s="0" t="n">
        <v>6600.133</v>
      </c>
      <c r="L662" s="2" t="n">
        <v>3.230164</v>
      </c>
      <c r="M662" s="1" t="n">
        <v>38315.8258767824</v>
      </c>
      <c r="N662" s="0" t="n">
        <v>6600.184</v>
      </c>
      <c r="O662" s="2" t="n">
        <v>3.214198</v>
      </c>
      <c r="P662" s="1" t="n">
        <v>38315.8258773727</v>
      </c>
      <c r="Q662" s="0" t="n">
        <v>6600.235</v>
      </c>
      <c r="R662" s="2" t="n">
        <v>3.224154</v>
      </c>
      <c r="S662" s="1" t="n">
        <v>38315.8258779514</v>
      </c>
      <c r="T662" s="0" t="n">
        <v>6600.285</v>
      </c>
      <c r="U662" s="2" t="n">
        <v>-25.03634</v>
      </c>
      <c r="V662" s="1" t="n">
        <v>38315.8258785417</v>
      </c>
      <c r="W662" s="0" t="n">
        <v>6600.336</v>
      </c>
      <c r="X662" s="2" t="n">
        <v>-24.98355</v>
      </c>
      <c r="Y662" s="1" t="n">
        <v>38315.8258791319</v>
      </c>
      <c r="Z662" s="0" t="n">
        <v>6600.387</v>
      </c>
      <c r="AA662" s="2" t="n">
        <v>-25.04425</v>
      </c>
      <c r="AB662" s="1" t="n">
        <v>38315.8258797222</v>
      </c>
      <c r="AC662" s="0" t="n">
        <v>6600.438</v>
      </c>
      <c r="AD662" s="2" t="n">
        <v>-25.00731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15.8259904167</v>
      </c>
      <c r="B663" s="0" t="n">
        <v>6610.002</v>
      </c>
      <c r="C663" s="2" t="n">
        <v>35.074</v>
      </c>
      <c r="D663" s="1" t="n">
        <v>38315.8259908681</v>
      </c>
      <c r="E663" s="0" t="n">
        <v>6610.041</v>
      </c>
      <c r="F663" s="2" t="n">
        <v>34.183</v>
      </c>
      <c r="G663" s="1" t="n">
        <v>38315.8259913426</v>
      </c>
      <c r="H663" s="0" t="n">
        <v>6610.082</v>
      </c>
      <c r="I663" s="2" t="n">
        <v>3.166353</v>
      </c>
      <c r="J663" s="1" t="n">
        <v>38315.8259919329</v>
      </c>
      <c r="K663" s="0" t="n">
        <v>6610.133</v>
      </c>
      <c r="L663" s="2" t="n">
        <v>3.229533</v>
      </c>
      <c r="M663" s="1" t="n">
        <v>38315.8259925232</v>
      </c>
      <c r="N663" s="0" t="n">
        <v>6610.184</v>
      </c>
      <c r="O663" s="2" t="n">
        <v>3.21358</v>
      </c>
      <c r="P663" s="1" t="n">
        <v>38315.8259931134</v>
      </c>
      <c r="Q663" s="0" t="n">
        <v>6610.235</v>
      </c>
      <c r="R663" s="2" t="n">
        <v>3.223536</v>
      </c>
      <c r="S663" s="1" t="n">
        <v>38315.8259936921</v>
      </c>
      <c r="T663" s="0" t="n">
        <v>6610.285</v>
      </c>
      <c r="U663" s="2" t="n">
        <v>-25.0337</v>
      </c>
      <c r="V663" s="1" t="n">
        <v>38315.8259942824</v>
      </c>
      <c r="W663" s="0" t="n">
        <v>6610.336</v>
      </c>
      <c r="X663" s="2" t="n">
        <v>-24.98223</v>
      </c>
      <c r="Y663" s="1" t="n">
        <v>38315.8259948727</v>
      </c>
      <c r="Z663" s="0" t="n">
        <v>6610.387</v>
      </c>
      <c r="AA663" s="2" t="n">
        <v>-25.05217</v>
      </c>
      <c r="AB663" s="1" t="n">
        <v>38315.825995463</v>
      </c>
      <c r="AC663" s="0" t="n">
        <v>6610.438</v>
      </c>
      <c r="AD663" s="2" t="n">
        <v>-25.01654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15.8261061574</v>
      </c>
      <c r="B664" s="0" t="n">
        <v>6620.002</v>
      </c>
      <c r="C664" s="2" t="n">
        <v>35.107</v>
      </c>
      <c r="D664" s="1" t="n">
        <v>38315.8261066088</v>
      </c>
      <c r="E664" s="0" t="n">
        <v>6620.041</v>
      </c>
      <c r="F664" s="2" t="n">
        <v>34.203</v>
      </c>
      <c r="G664" s="1" t="n">
        <v>38315.8261070833</v>
      </c>
      <c r="H664" s="0" t="n">
        <v>6620.082</v>
      </c>
      <c r="I664" s="2" t="n">
        <v>3.165722</v>
      </c>
      <c r="J664" s="1" t="n">
        <v>38315.8261076736</v>
      </c>
      <c r="K664" s="0" t="n">
        <v>6620.133</v>
      </c>
      <c r="L664" s="2" t="n">
        <v>3.228928</v>
      </c>
      <c r="M664" s="1" t="n">
        <v>38315.8261082639</v>
      </c>
      <c r="N664" s="0" t="n">
        <v>6620.184</v>
      </c>
      <c r="O664" s="2" t="n">
        <v>3.212975</v>
      </c>
      <c r="P664" s="1" t="n">
        <v>38315.8261088542</v>
      </c>
      <c r="Q664" s="0" t="n">
        <v>6620.235</v>
      </c>
      <c r="R664" s="2" t="n">
        <v>3.222957</v>
      </c>
      <c r="S664" s="1" t="n">
        <v>38315.8261094329</v>
      </c>
      <c r="T664" s="0" t="n">
        <v>6620.285</v>
      </c>
      <c r="U664" s="2" t="n">
        <v>-25.02842</v>
      </c>
      <c r="V664" s="1" t="n">
        <v>38315.8261100232</v>
      </c>
      <c r="W664" s="0" t="n">
        <v>6620.336</v>
      </c>
      <c r="X664" s="2" t="n">
        <v>-24.98619</v>
      </c>
      <c r="Y664" s="1" t="n">
        <v>38315.8261106134</v>
      </c>
      <c r="Z664" s="0" t="n">
        <v>6620.387</v>
      </c>
      <c r="AA664" s="2" t="n">
        <v>-25.04689</v>
      </c>
      <c r="AB664" s="1" t="n">
        <v>38315.8261112037</v>
      </c>
      <c r="AC664" s="0" t="n">
        <v>6620.438</v>
      </c>
      <c r="AD664" s="2" t="n">
        <v>-25.01522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15.8262218982</v>
      </c>
      <c r="B665" s="0" t="n">
        <v>6630.002</v>
      </c>
      <c r="C665" s="2" t="n">
        <v>35.136</v>
      </c>
      <c r="D665" s="1" t="n">
        <v>38315.8262223495</v>
      </c>
      <c r="E665" s="0" t="n">
        <v>6630.041</v>
      </c>
      <c r="F665" s="2" t="n">
        <v>34.231</v>
      </c>
      <c r="G665" s="1" t="n">
        <v>38315.8262228241</v>
      </c>
      <c r="H665" s="0" t="n">
        <v>6630.082</v>
      </c>
      <c r="I665" s="2" t="n">
        <v>3.165182</v>
      </c>
      <c r="J665" s="1" t="n">
        <v>38315.8262234144</v>
      </c>
      <c r="K665" s="0" t="n">
        <v>6630.133</v>
      </c>
      <c r="L665" s="2" t="n">
        <v>3.22831</v>
      </c>
      <c r="M665" s="1" t="n">
        <v>38315.8262240046</v>
      </c>
      <c r="N665" s="0" t="n">
        <v>6630.184</v>
      </c>
      <c r="O665" s="2" t="n">
        <v>3.21241</v>
      </c>
      <c r="P665" s="1" t="n">
        <v>38315.8262245949</v>
      </c>
      <c r="Q665" s="0" t="n">
        <v>6630.235</v>
      </c>
      <c r="R665" s="2" t="n">
        <v>3.222366</v>
      </c>
      <c r="S665" s="1" t="n">
        <v>38315.8262251852</v>
      </c>
      <c r="T665" s="0" t="n">
        <v>6630.286</v>
      </c>
      <c r="U665" s="2" t="n">
        <v>-25.02842</v>
      </c>
      <c r="V665" s="1" t="n">
        <v>38315.8262257755</v>
      </c>
      <c r="W665" s="0" t="n">
        <v>6630.337</v>
      </c>
      <c r="X665" s="2" t="n">
        <v>-24.98487</v>
      </c>
      <c r="Y665" s="1" t="n">
        <v>38315.8262263542</v>
      </c>
      <c r="Z665" s="0" t="n">
        <v>6630.387</v>
      </c>
      <c r="AA665" s="2" t="n">
        <v>-25.04294</v>
      </c>
      <c r="AB665" s="1" t="n">
        <v>38315.8262269444</v>
      </c>
      <c r="AC665" s="0" t="n">
        <v>6630.438</v>
      </c>
      <c r="AD665" s="2" t="n">
        <v>-25.00863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315.8263376389</v>
      </c>
      <c r="B666" s="0" t="n">
        <v>6640.002</v>
      </c>
      <c r="C666" s="2" t="n">
        <v>35.174</v>
      </c>
      <c r="D666" s="1" t="n">
        <v>38315.8263380903</v>
      </c>
      <c r="E666" s="0" t="n">
        <v>6640.041</v>
      </c>
      <c r="F666" s="2" t="n">
        <v>34.259</v>
      </c>
      <c r="G666" s="1" t="n">
        <v>38315.8263385648</v>
      </c>
      <c r="H666" s="0" t="n">
        <v>6640.082</v>
      </c>
      <c r="I666" s="2" t="n">
        <v>3.164578</v>
      </c>
      <c r="J666" s="1" t="n">
        <v>38315.8263391551</v>
      </c>
      <c r="K666" s="0" t="n">
        <v>6640.133</v>
      </c>
      <c r="L666" s="2" t="n">
        <v>3.227705</v>
      </c>
      <c r="M666" s="1" t="n">
        <v>38315.8263397685</v>
      </c>
      <c r="N666" s="0" t="n">
        <v>6640.186</v>
      </c>
      <c r="O666" s="2" t="n">
        <v>3.211818</v>
      </c>
      <c r="P666" s="1" t="n">
        <v>38315.8263403588</v>
      </c>
      <c r="Q666" s="0" t="n">
        <v>6640.237</v>
      </c>
      <c r="R666" s="2" t="n">
        <v>3.221734</v>
      </c>
      <c r="S666" s="1" t="n">
        <v>38315.8263409491</v>
      </c>
      <c r="T666" s="0" t="n">
        <v>6640.288</v>
      </c>
      <c r="U666" s="2" t="n">
        <v>-25.03634</v>
      </c>
      <c r="V666" s="1" t="n">
        <v>38315.8263415394</v>
      </c>
      <c r="W666" s="0" t="n">
        <v>6640.339</v>
      </c>
      <c r="X666" s="2" t="n">
        <v>-24.9796</v>
      </c>
      <c r="Y666" s="1" t="n">
        <v>38315.8263421181</v>
      </c>
      <c r="Z666" s="0" t="n">
        <v>6640.389</v>
      </c>
      <c r="AA666" s="2" t="n">
        <v>-25.04294</v>
      </c>
      <c r="AB666" s="1" t="n">
        <v>38315.8263427778</v>
      </c>
      <c r="AC666" s="0" t="n">
        <v>6640.446</v>
      </c>
      <c r="AD666" s="2" t="n">
        <v>-25.00995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315.8264533796</v>
      </c>
      <c r="B667" s="0" t="n">
        <v>6650.002</v>
      </c>
      <c r="C667" s="2" t="n">
        <v>35.208</v>
      </c>
      <c r="D667" s="1" t="n">
        <v>38315.826453831</v>
      </c>
      <c r="E667" s="0" t="n">
        <v>6650.041</v>
      </c>
      <c r="F667" s="2" t="n">
        <v>34.293</v>
      </c>
      <c r="G667" s="1" t="n">
        <v>38315.8264543056</v>
      </c>
      <c r="H667" s="0" t="n">
        <v>6650.082</v>
      </c>
      <c r="I667" s="2" t="n">
        <v>3.164025</v>
      </c>
      <c r="J667" s="1" t="n">
        <v>38315.8264548958</v>
      </c>
      <c r="K667" s="0" t="n">
        <v>6650.133</v>
      </c>
      <c r="L667" s="2" t="n">
        <v>3.227087</v>
      </c>
      <c r="M667" s="1" t="n">
        <v>38315.8264554861</v>
      </c>
      <c r="N667" s="0" t="n">
        <v>6650.184</v>
      </c>
      <c r="O667" s="2" t="n">
        <v>3.211239</v>
      </c>
      <c r="P667" s="1" t="n">
        <v>38315.8264560764</v>
      </c>
      <c r="Q667" s="0" t="n">
        <v>6650.235</v>
      </c>
      <c r="R667" s="2" t="n">
        <v>3.221156</v>
      </c>
      <c r="S667" s="1" t="n">
        <v>38315.8264566551</v>
      </c>
      <c r="T667" s="0" t="n">
        <v>6650.285</v>
      </c>
      <c r="U667" s="2" t="n">
        <v>-25.03634</v>
      </c>
      <c r="V667" s="1" t="n">
        <v>38315.8264572454</v>
      </c>
      <c r="W667" s="0" t="n">
        <v>6650.336</v>
      </c>
      <c r="X667" s="2" t="n">
        <v>-24.98223</v>
      </c>
      <c r="Y667" s="1" t="n">
        <v>38315.8264578357</v>
      </c>
      <c r="Z667" s="0" t="n">
        <v>6650.387</v>
      </c>
      <c r="AA667" s="2" t="n">
        <v>-25.04821</v>
      </c>
      <c r="AB667" s="1" t="n">
        <v>38315.8264584259</v>
      </c>
      <c r="AC667" s="0" t="n">
        <v>6650.438</v>
      </c>
      <c r="AD667" s="2" t="n">
        <v>-25.00731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315.8265691204</v>
      </c>
      <c r="B668" s="0" t="n">
        <v>6660.002</v>
      </c>
      <c r="C668" s="2" t="n">
        <v>35.241</v>
      </c>
      <c r="D668" s="1" t="n">
        <v>38315.8265695718</v>
      </c>
      <c r="E668" s="0" t="n">
        <v>6660.041</v>
      </c>
      <c r="F668" s="2" t="n">
        <v>34.328</v>
      </c>
      <c r="G668" s="1" t="n">
        <v>38315.8265700463</v>
      </c>
      <c r="H668" s="0" t="n">
        <v>6660.082</v>
      </c>
      <c r="I668" s="2" t="n">
        <v>3.163446</v>
      </c>
      <c r="J668" s="1" t="n">
        <v>38315.8265706366</v>
      </c>
      <c r="K668" s="0" t="n">
        <v>6660.133</v>
      </c>
      <c r="L668" s="2" t="n">
        <v>3.226456</v>
      </c>
      <c r="M668" s="1" t="n">
        <v>38315.8265712269</v>
      </c>
      <c r="N668" s="0" t="n">
        <v>6660.184</v>
      </c>
      <c r="O668" s="2" t="n">
        <v>3.210674</v>
      </c>
      <c r="P668" s="1" t="n">
        <v>38315.8265718866</v>
      </c>
      <c r="Q668" s="0" t="n">
        <v>6660.241</v>
      </c>
      <c r="R668" s="2" t="n">
        <v>3.22059</v>
      </c>
      <c r="S668" s="1" t="n">
        <v>38315.8265724769</v>
      </c>
      <c r="T668" s="0" t="n">
        <v>6660.292</v>
      </c>
      <c r="U668" s="2" t="n">
        <v>-25.03238</v>
      </c>
      <c r="V668" s="1" t="n">
        <v>38315.8265730671</v>
      </c>
      <c r="W668" s="0" t="n">
        <v>6660.343</v>
      </c>
      <c r="X668" s="2" t="n">
        <v>-24.97828</v>
      </c>
      <c r="Y668" s="1" t="n">
        <v>38315.8265736574</v>
      </c>
      <c r="Z668" s="0" t="n">
        <v>6660.394</v>
      </c>
      <c r="AA668" s="2" t="n">
        <v>-25.04425</v>
      </c>
      <c r="AB668" s="1" t="n">
        <v>38315.8265742477</v>
      </c>
      <c r="AC668" s="0" t="n">
        <v>6660.445</v>
      </c>
      <c r="AD668" s="2" t="n">
        <v>-25.00863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315.8266848611</v>
      </c>
      <c r="B669" s="0" t="n">
        <v>6670.002</v>
      </c>
      <c r="C669" s="2" t="n">
        <v>35.281</v>
      </c>
      <c r="D669" s="1" t="n">
        <v>38315.8266853125</v>
      </c>
      <c r="E669" s="0" t="n">
        <v>6670.041</v>
      </c>
      <c r="F669" s="2" t="n">
        <v>34.364</v>
      </c>
      <c r="G669" s="1" t="n">
        <v>38315.826685787</v>
      </c>
      <c r="H669" s="0" t="n">
        <v>6670.082</v>
      </c>
      <c r="I669" s="2" t="n">
        <v>3.162894</v>
      </c>
      <c r="J669" s="1" t="n">
        <v>38315.8266863773</v>
      </c>
      <c r="K669" s="0" t="n">
        <v>6670.133</v>
      </c>
      <c r="L669" s="2" t="n">
        <v>3.225864</v>
      </c>
      <c r="M669" s="1" t="n">
        <v>38315.8266869676</v>
      </c>
      <c r="N669" s="0" t="n">
        <v>6670.184</v>
      </c>
      <c r="O669" s="2" t="n">
        <v>3.210082</v>
      </c>
      <c r="P669" s="1" t="n">
        <v>38315.8266875463</v>
      </c>
      <c r="Q669" s="0" t="n">
        <v>6670.234</v>
      </c>
      <c r="R669" s="2" t="n">
        <v>3.219998</v>
      </c>
      <c r="S669" s="1" t="n">
        <v>38315.8266881366</v>
      </c>
      <c r="T669" s="0" t="n">
        <v>6670.285</v>
      </c>
      <c r="U669" s="2" t="n">
        <v>-25.0271</v>
      </c>
      <c r="V669" s="1" t="n">
        <v>38315.8266887269</v>
      </c>
      <c r="W669" s="0" t="n">
        <v>6670.336</v>
      </c>
      <c r="X669" s="2" t="n">
        <v>-24.98223</v>
      </c>
      <c r="Y669" s="1" t="n">
        <v>38315.8266893866</v>
      </c>
      <c r="Z669" s="0" t="n">
        <v>6670.393</v>
      </c>
      <c r="AA669" s="2" t="n">
        <v>-25.04953</v>
      </c>
      <c r="AB669" s="1" t="n">
        <v>38315.8266899769</v>
      </c>
      <c r="AC669" s="0" t="n">
        <v>6670.444</v>
      </c>
      <c r="AD669" s="2" t="n">
        <v>-25.00863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315.8268006019</v>
      </c>
      <c r="B670" s="0" t="n">
        <v>6680.002</v>
      </c>
      <c r="C670" s="2" t="n">
        <v>35.322</v>
      </c>
      <c r="D670" s="1" t="n">
        <v>38315.8268010532</v>
      </c>
      <c r="E670" s="0" t="n">
        <v>6680.041</v>
      </c>
      <c r="F670" s="2" t="n">
        <v>34.394</v>
      </c>
      <c r="G670" s="1" t="n">
        <v>38315.8268015278</v>
      </c>
      <c r="H670" s="0" t="n">
        <v>6680.082</v>
      </c>
      <c r="I670" s="2" t="n">
        <v>3.162302</v>
      </c>
      <c r="J670" s="1" t="n">
        <v>38315.8268021181</v>
      </c>
      <c r="K670" s="0" t="n">
        <v>6680.133</v>
      </c>
      <c r="L670" s="2" t="n">
        <v>3.225272</v>
      </c>
      <c r="M670" s="1" t="n">
        <v>38315.8268027083</v>
      </c>
      <c r="N670" s="0" t="n">
        <v>6680.184</v>
      </c>
      <c r="O670" s="2" t="n">
        <v>3.20953</v>
      </c>
      <c r="P670" s="1" t="n">
        <v>38315.8268033333</v>
      </c>
      <c r="Q670" s="0" t="n">
        <v>6680.238</v>
      </c>
      <c r="R670" s="2" t="n">
        <v>3.219433</v>
      </c>
      <c r="S670" s="1" t="n">
        <v>38315.8268039236</v>
      </c>
      <c r="T670" s="0" t="n">
        <v>6680.289</v>
      </c>
      <c r="U670" s="2" t="n">
        <v>-25.03634</v>
      </c>
      <c r="V670" s="1" t="n">
        <v>38315.8268045139</v>
      </c>
      <c r="W670" s="0" t="n">
        <v>6680.34</v>
      </c>
      <c r="X670" s="2" t="n">
        <v>-24.98355</v>
      </c>
      <c r="Y670" s="1" t="n">
        <v>38315.8268051042</v>
      </c>
      <c r="Z670" s="0" t="n">
        <v>6680.391</v>
      </c>
      <c r="AA670" s="2" t="n">
        <v>-25.04953</v>
      </c>
      <c r="AB670" s="1" t="n">
        <v>38315.8268056944</v>
      </c>
      <c r="AC670" s="0" t="n">
        <v>6680.442</v>
      </c>
      <c r="AD670" s="2" t="n">
        <v>-25.01127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315.8269163426</v>
      </c>
      <c r="B671" s="0" t="n">
        <v>6690.002</v>
      </c>
      <c r="C671" s="2" t="n">
        <v>35.334</v>
      </c>
      <c r="D671" s="1" t="n">
        <v>38315.826916794</v>
      </c>
      <c r="E671" s="0" t="n">
        <v>6690.041</v>
      </c>
      <c r="F671" s="2" t="n">
        <v>34.414</v>
      </c>
      <c r="G671" s="1" t="n">
        <v>38315.8269172685</v>
      </c>
      <c r="H671" s="0" t="n">
        <v>6690.082</v>
      </c>
      <c r="I671" s="2" t="n">
        <v>3.161776</v>
      </c>
      <c r="J671" s="1" t="n">
        <v>38315.8269178588</v>
      </c>
      <c r="K671" s="0" t="n">
        <v>6690.133</v>
      </c>
      <c r="L671" s="2" t="n">
        <v>3.224667</v>
      </c>
      <c r="M671" s="1" t="n">
        <v>38315.8269184491</v>
      </c>
      <c r="N671" s="0" t="n">
        <v>6690.184</v>
      </c>
      <c r="O671" s="2" t="n">
        <v>3.20899</v>
      </c>
      <c r="P671" s="1" t="n">
        <v>38315.8269190394</v>
      </c>
      <c r="Q671" s="0" t="n">
        <v>6690.235</v>
      </c>
      <c r="R671" s="2" t="n">
        <v>3.218867</v>
      </c>
      <c r="S671" s="1" t="n">
        <v>38315.8269196181</v>
      </c>
      <c r="T671" s="0" t="n">
        <v>6690.285</v>
      </c>
      <c r="U671" s="2" t="n">
        <v>-25.02974</v>
      </c>
      <c r="V671" s="1" t="n">
        <v>38315.8269202083</v>
      </c>
      <c r="W671" s="0" t="n">
        <v>6690.336</v>
      </c>
      <c r="X671" s="2" t="n">
        <v>-24.98619</v>
      </c>
      <c r="Y671" s="1" t="n">
        <v>38315.8269207986</v>
      </c>
      <c r="Z671" s="0" t="n">
        <v>6690.387</v>
      </c>
      <c r="AA671" s="2" t="n">
        <v>-25.04821</v>
      </c>
      <c r="AB671" s="1" t="n">
        <v>38315.8269213889</v>
      </c>
      <c r="AC671" s="0" t="n">
        <v>6690.438</v>
      </c>
      <c r="AD671" s="2" t="n">
        <v>-25.00203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315.8270320833</v>
      </c>
      <c r="B672" s="0" t="n">
        <v>6700.002</v>
      </c>
      <c r="C672" s="2" t="n">
        <v>35.37</v>
      </c>
      <c r="D672" s="1" t="n">
        <v>38315.8270325463</v>
      </c>
      <c r="E672" s="0" t="n">
        <v>6700.042</v>
      </c>
      <c r="F672" s="2" t="n">
        <v>34.452</v>
      </c>
      <c r="G672" s="1" t="n">
        <v>38315.8270330208</v>
      </c>
      <c r="H672" s="0" t="n">
        <v>6700.083</v>
      </c>
      <c r="I672" s="2" t="n">
        <v>3.161224</v>
      </c>
      <c r="J672" s="1" t="n">
        <v>38315.8270336111</v>
      </c>
      <c r="K672" s="0" t="n">
        <v>6700.134</v>
      </c>
      <c r="L672" s="2" t="n">
        <v>3.224102</v>
      </c>
      <c r="M672" s="1" t="n">
        <v>38315.8270342014</v>
      </c>
      <c r="N672" s="0" t="n">
        <v>6700.185</v>
      </c>
      <c r="O672" s="2" t="n">
        <v>3.208438</v>
      </c>
      <c r="P672" s="1" t="n">
        <v>38315.8270347801</v>
      </c>
      <c r="Q672" s="0" t="n">
        <v>6700.235</v>
      </c>
      <c r="R672" s="2" t="n">
        <v>3.218302</v>
      </c>
      <c r="S672" s="1" t="n">
        <v>38315.8270353704</v>
      </c>
      <c r="T672" s="0" t="n">
        <v>6700.286</v>
      </c>
      <c r="U672" s="2" t="n">
        <v>-25.03766</v>
      </c>
      <c r="V672" s="1" t="n">
        <v>38315.8270359722</v>
      </c>
      <c r="W672" s="0" t="n">
        <v>6700.338</v>
      </c>
      <c r="X672" s="2" t="n">
        <v>-24.98883</v>
      </c>
      <c r="Y672" s="1" t="n">
        <v>38315.8270365625</v>
      </c>
      <c r="Z672" s="0" t="n">
        <v>6700.389</v>
      </c>
      <c r="AA672" s="2" t="n">
        <v>-25.04821</v>
      </c>
      <c r="AB672" s="1" t="n">
        <v>38315.8270371528</v>
      </c>
      <c r="AC672" s="0" t="n">
        <v>6700.44</v>
      </c>
      <c r="AD672" s="2" t="n">
        <v>-25.00863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315.8271478241</v>
      </c>
      <c r="B673" s="0" t="n">
        <v>6710.002</v>
      </c>
      <c r="C673" s="2" t="n">
        <v>35.404</v>
      </c>
      <c r="D673" s="1" t="n">
        <v>38315.8271482755</v>
      </c>
      <c r="E673" s="0" t="n">
        <v>6710.041</v>
      </c>
      <c r="F673" s="2" t="n">
        <v>34.486</v>
      </c>
      <c r="G673" s="1" t="n">
        <v>38315.82714875</v>
      </c>
      <c r="H673" s="0" t="n">
        <v>6710.082</v>
      </c>
      <c r="I673" s="2" t="n">
        <v>3.160671</v>
      </c>
      <c r="J673" s="1" t="n">
        <v>38315.8271493403</v>
      </c>
      <c r="K673" s="0" t="n">
        <v>6710.133</v>
      </c>
      <c r="L673" s="2" t="n">
        <v>3.223523</v>
      </c>
      <c r="M673" s="1" t="n">
        <v>38315.8271499306</v>
      </c>
      <c r="N673" s="0" t="n">
        <v>6710.184</v>
      </c>
      <c r="O673" s="2" t="n">
        <v>3.207873</v>
      </c>
      <c r="P673" s="1" t="n">
        <v>38315.8271505093</v>
      </c>
      <c r="Q673" s="0" t="n">
        <v>6710.234</v>
      </c>
      <c r="R673" s="2" t="n">
        <v>3.217736</v>
      </c>
      <c r="S673" s="1" t="n">
        <v>38315.8271510995</v>
      </c>
      <c r="T673" s="0" t="n">
        <v>6710.285</v>
      </c>
      <c r="U673" s="2" t="n">
        <v>-25.0271</v>
      </c>
      <c r="V673" s="1" t="n">
        <v>38315.8271516898</v>
      </c>
      <c r="W673" s="0" t="n">
        <v>6710.336</v>
      </c>
      <c r="X673" s="2" t="n">
        <v>-24.99147</v>
      </c>
      <c r="Y673" s="1" t="n">
        <v>38315.8271523032</v>
      </c>
      <c r="Z673" s="0" t="n">
        <v>6710.389</v>
      </c>
      <c r="AA673" s="2" t="n">
        <v>-25.04294</v>
      </c>
      <c r="AB673" s="1" t="n">
        <v>38315.8271528819</v>
      </c>
      <c r="AC673" s="0" t="n">
        <v>6710.439</v>
      </c>
      <c r="AD673" s="2" t="n">
        <v>-25.00071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315.8272635648</v>
      </c>
      <c r="B674" s="0" t="n">
        <v>6720.002</v>
      </c>
      <c r="C674" s="2" t="n">
        <v>35.425</v>
      </c>
      <c r="D674" s="1" t="n">
        <v>38315.8272640162</v>
      </c>
      <c r="E674" s="0" t="n">
        <v>6720.041</v>
      </c>
      <c r="F674" s="2" t="n">
        <v>34.495</v>
      </c>
      <c r="G674" s="1" t="n">
        <v>38315.8272644907</v>
      </c>
      <c r="H674" s="0" t="n">
        <v>6720.082</v>
      </c>
      <c r="I674" s="2" t="n">
        <v>3.160106</v>
      </c>
      <c r="J674" s="1" t="n">
        <v>38315.827265081</v>
      </c>
      <c r="K674" s="0" t="n">
        <v>6720.133</v>
      </c>
      <c r="L674" s="2" t="n">
        <v>3.222944</v>
      </c>
      <c r="M674" s="1" t="n">
        <v>38315.8272656713</v>
      </c>
      <c r="N674" s="0" t="n">
        <v>6720.184</v>
      </c>
      <c r="O674" s="2" t="n">
        <v>3.207333</v>
      </c>
      <c r="P674" s="1" t="n">
        <v>38315.8272662616</v>
      </c>
      <c r="Q674" s="0" t="n">
        <v>6720.235</v>
      </c>
      <c r="R674" s="2" t="n">
        <v>3.217184</v>
      </c>
      <c r="S674" s="1" t="n">
        <v>38315.8272668403</v>
      </c>
      <c r="T674" s="0" t="n">
        <v>6720.285</v>
      </c>
      <c r="U674" s="2" t="n">
        <v>-25.03238</v>
      </c>
      <c r="V674" s="1" t="n">
        <v>38315.8272674306</v>
      </c>
      <c r="W674" s="0" t="n">
        <v>6720.336</v>
      </c>
      <c r="X674" s="2" t="n">
        <v>-24.98619</v>
      </c>
      <c r="Y674" s="1" t="n">
        <v>38315.8272680208</v>
      </c>
      <c r="Z674" s="0" t="n">
        <v>6720.387</v>
      </c>
      <c r="AA674" s="2" t="n">
        <v>-25.04821</v>
      </c>
      <c r="AB674" s="1" t="n">
        <v>38315.8272686111</v>
      </c>
      <c r="AC674" s="0" t="n">
        <v>6720.438</v>
      </c>
      <c r="AD674" s="2" t="n">
        <v>-25.00863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315.8273793056</v>
      </c>
      <c r="B675" s="0" t="n">
        <v>6730.002</v>
      </c>
      <c r="C675" s="2" t="n">
        <v>35.463</v>
      </c>
      <c r="D675" s="1" t="n">
        <v>38315.8273797569</v>
      </c>
      <c r="E675" s="0" t="n">
        <v>6730.041</v>
      </c>
      <c r="F675" s="2" t="n">
        <v>34.543</v>
      </c>
      <c r="G675" s="1" t="n">
        <v>38315.8273802315</v>
      </c>
      <c r="H675" s="0" t="n">
        <v>6730.082</v>
      </c>
      <c r="I675" s="2" t="n">
        <v>3.159593</v>
      </c>
      <c r="J675" s="1" t="n">
        <v>38315.8273808218</v>
      </c>
      <c r="K675" s="0" t="n">
        <v>6730.133</v>
      </c>
      <c r="L675" s="2" t="n">
        <v>3.222366</v>
      </c>
      <c r="M675" s="1" t="n">
        <v>38315.8273814352</v>
      </c>
      <c r="N675" s="0" t="n">
        <v>6730.186</v>
      </c>
      <c r="O675" s="2" t="n">
        <v>3.206768</v>
      </c>
      <c r="P675" s="1" t="n">
        <v>38315.8273820255</v>
      </c>
      <c r="Q675" s="0" t="n">
        <v>6730.237</v>
      </c>
      <c r="R675" s="2" t="n">
        <v>3.216618</v>
      </c>
      <c r="S675" s="1" t="n">
        <v>38315.8273826157</v>
      </c>
      <c r="T675" s="0" t="n">
        <v>6730.288</v>
      </c>
      <c r="U675" s="2" t="n">
        <v>-25.03106</v>
      </c>
      <c r="V675" s="1" t="n">
        <v>38315.827383206</v>
      </c>
      <c r="W675" s="0" t="n">
        <v>6730.339</v>
      </c>
      <c r="X675" s="2" t="n">
        <v>-24.98092</v>
      </c>
      <c r="Y675" s="1" t="n">
        <v>38315.8273837963</v>
      </c>
      <c r="Z675" s="0" t="n">
        <v>6730.39</v>
      </c>
      <c r="AA675" s="2" t="n">
        <v>-25.03898</v>
      </c>
      <c r="AB675" s="1" t="n">
        <v>38315.8273844676</v>
      </c>
      <c r="AC675" s="0" t="n">
        <v>6730.448</v>
      </c>
      <c r="AD675" s="2" t="n">
        <v>-25.00731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315.8274950463</v>
      </c>
      <c r="B676" s="0" t="n">
        <v>6740.002</v>
      </c>
      <c r="C676" s="2" t="n">
        <v>35.509</v>
      </c>
      <c r="D676" s="1" t="n">
        <v>38315.8274954977</v>
      </c>
      <c r="E676" s="0" t="n">
        <v>6740.041</v>
      </c>
      <c r="F676" s="2" t="n">
        <v>34.551</v>
      </c>
      <c r="G676" s="1" t="n">
        <v>38315.8274959722</v>
      </c>
      <c r="H676" s="0" t="n">
        <v>6740.082</v>
      </c>
      <c r="I676" s="2" t="n">
        <v>3.159067</v>
      </c>
      <c r="J676" s="1" t="n">
        <v>38315.8274965625</v>
      </c>
      <c r="K676" s="0" t="n">
        <v>6740.133</v>
      </c>
      <c r="L676" s="2" t="n">
        <v>3.2218</v>
      </c>
      <c r="M676" s="1" t="n">
        <v>38315.8274971528</v>
      </c>
      <c r="N676" s="0" t="n">
        <v>6740.184</v>
      </c>
      <c r="O676" s="2" t="n">
        <v>3.206255</v>
      </c>
      <c r="P676" s="1" t="n">
        <v>38315.8274977894</v>
      </c>
      <c r="Q676" s="0" t="n">
        <v>6740.239</v>
      </c>
      <c r="R676" s="2" t="n">
        <v>3.216066</v>
      </c>
      <c r="S676" s="1" t="n">
        <v>38315.8274983796</v>
      </c>
      <c r="T676" s="0" t="n">
        <v>6740.29</v>
      </c>
      <c r="U676" s="2" t="n">
        <v>-25.03238</v>
      </c>
      <c r="V676" s="1" t="n">
        <v>38315.8274989583</v>
      </c>
      <c r="W676" s="0" t="n">
        <v>6740.34</v>
      </c>
      <c r="X676" s="2" t="n">
        <v>-24.98487</v>
      </c>
      <c r="Y676" s="1" t="n">
        <v>38315.8274995486</v>
      </c>
      <c r="Z676" s="0" t="n">
        <v>6740.391</v>
      </c>
      <c r="AA676" s="2" t="n">
        <v>-25.05349</v>
      </c>
      <c r="AB676" s="1" t="n">
        <v>38315.8275001389</v>
      </c>
      <c r="AC676" s="0" t="n">
        <v>6740.442</v>
      </c>
      <c r="AD676" s="2" t="n">
        <v>-25.00731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15.827610787</v>
      </c>
      <c r="B677" s="0" t="n">
        <v>6750.002</v>
      </c>
      <c r="C677" s="2" t="n">
        <v>35.534</v>
      </c>
      <c r="D677" s="1" t="n">
        <v>38315.82761125</v>
      </c>
      <c r="E677" s="0" t="n">
        <v>6750.042</v>
      </c>
      <c r="F677" s="2" t="n">
        <v>34.606</v>
      </c>
      <c r="G677" s="1" t="n">
        <v>38315.8276117245</v>
      </c>
      <c r="H677" s="0" t="n">
        <v>6750.083</v>
      </c>
      <c r="I677" s="2" t="n">
        <v>3.158541</v>
      </c>
      <c r="J677" s="1" t="n">
        <v>38315.8276123032</v>
      </c>
      <c r="K677" s="0" t="n">
        <v>6750.133</v>
      </c>
      <c r="L677" s="2" t="n">
        <v>3.221221</v>
      </c>
      <c r="M677" s="1" t="n">
        <v>38315.8276128935</v>
      </c>
      <c r="N677" s="0" t="n">
        <v>6750.184</v>
      </c>
      <c r="O677" s="2" t="n">
        <v>3.205729</v>
      </c>
      <c r="P677" s="1" t="n">
        <v>38315.8276134838</v>
      </c>
      <c r="Q677" s="0" t="n">
        <v>6750.235</v>
      </c>
      <c r="R677" s="2" t="n">
        <v>3.2155</v>
      </c>
      <c r="S677" s="1" t="n">
        <v>38315.8276140741</v>
      </c>
      <c r="T677" s="0" t="n">
        <v>6750.286</v>
      </c>
      <c r="U677" s="2" t="n">
        <v>-25.03238</v>
      </c>
      <c r="V677" s="1" t="n">
        <v>38315.8276146759</v>
      </c>
      <c r="W677" s="0" t="n">
        <v>6750.338</v>
      </c>
      <c r="X677" s="2" t="n">
        <v>-24.97564</v>
      </c>
      <c r="Y677" s="1" t="n">
        <v>38315.8276152662</v>
      </c>
      <c r="Z677" s="0" t="n">
        <v>6750.389</v>
      </c>
      <c r="AA677" s="2" t="n">
        <v>-25.0403</v>
      </c>
      <c r="AB677" s="1" t="n">
        <v>38315.8276158449</v>
      </c>
      <c r="AC677" s="0" t="n">
        <v>6750.439</v>
      </c>
      <c r="AD677" s="2" t="n">
        <v>-25.00467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315.8277265278</v>
      </c>
      <c r="B678" s="0" t="n">
        <v>6760.002</v>
      </c>
      <c r="C678" s="2" t="n">
        <v>35.571</v>
      </c>
      <c r="D678" s="1" t="n">
        <v>38315.8277269792</v>
      </c>
      <c r="E678" s="0" t="n">
        <v>6760.041</v>
      </c>
      <c r="F678" s="2" t="n">
        <v>34.625</v>
      </c>
      <c r="G678" s="1" t="n">
        <v>38315.8277274537</v>
      </c>
      <c r="H678" s="0" t="n">
        <v>6760.082</v>
      </c>
      <c r="I678" s="2" t="n">
        <v>3.158015</v>
      </c>
      <c r="J678" s="1" t="n">
        <v>38315.827728044</v>
      </c>
      <c r="K678" s="0" t="n">
        <v>6760.133</v>
      </c>
      <c r="L678" s="2" t="n">
        <v>3.220669</v>
      </c>
      <c r="M678" s="1" t="n">
        <v>38315.8277286227</v>
      </c>
      <c r="N678" s="0" t="n">
        <v>6760.183</v>
      </c>
      <c r="O678" s="2" t="n">
        <v>3.205176</v>
      </c>
      <c r="P678" s="1" t="n">
        <v>38315.827729213</v>
      </c>
      <c r="Q678" s="0" t="n">
        <v>6760.234</v>
      </c>
      <c r="R678" s="2" t="n">
        <v>3.214974</v>
      </c>
      <c r="S678" s="1" t="n">
        <v>38315.8277298032</v>
      </c>
      <c r="T678" s="0" t="n">
        <v>6760.285</v>
      </c>
      <c r="U678" s="2" t="n">
        <v>-25.0271</v>
      </c>
      <c r="V678" s="1" t="n">
        <v>38315.8277303935</v>
      </c>
      <c r="W678" s="0" t="n">
        <v>6760.336</v>
      </c>
      <c r="X678" s="2" t="n">
        <v>-24.97696</v>
      </c>
      <c r="Y678" s="1" t="n">
        <v>38315.8277309722</v>
      </c>
      <c r="Z678" s="0" t="n">
        <v>6760.386</v>
      </c>
      <c r="AA678" s="2" t="n">
        <v>-25.04557</v>
      </c>
      <c r="AB678" s="1" t="n">
        <v>38315.8277315625</v>
      </c>
      <c r="AC678" s="0" t="n">
        <v>6760.437</v>
      </c>
      <c r="AD678" s="2" t="n">
        <v>-25.01127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315.8278422685</v>
      </c>
      <c r="B679" s="0" t="n">
        <v>6770.002</v>
      </c>
      <c r="C679" s="2" t="n">
        <v>35.588</v>
      </c>
      <c r="D679" s="1" t="n">
        <v>38315.8278427199</v>
      </c>
      <c r="E679" s="0" t="n">
        <v>6770.041</v>
      </c>
      <c r="F679" s="2" t="n">
        <v>34.661</v>
      </c>
      <c r="G679" s="1" t="n">
        <v>38315.8278431944</v>
      </c>
      <c r="H679" s="0" t="n">
        <v>6770.082</v>
      </c>
      <c r="I679" s="2" t="n">
        <v>3.157476</v>
      </c>
      <c r="J679" s="1" t="n">
        <v>38315.8278437847</v>
      </c>
      <c r="K679" s="0" t="n">
        <v>6770.133</v>
      </c>
      <c r="L679" s="2" t="n">
        <v>3.22013</v>
      </c>
      <c r="M679" s="1" t="n">
        <v>38315.8278443634</v>
      </c>
      <c r="N679" s="0" t="n">
        <v>6770.183</v>
      </c>
      <c r="O679" s="2" t="n">
        <v>3.204637</v>
      </c>
      <c r="P679" s="1" t="n">
        <v>38315.8278449537</v>
      </c>
      <c r="Q679" s="0" t="n">
        <v>6770.234</v>
      </c>
      <c r="R679" s="2" t="n">
        <v>3.214409</v>
      </c>
      <c r="S679" s="1" t="n">
        <v>38315.827845544</v>
      </c>
      <c r="T679" s="0" t="n">
        <v>6770.285</v>
      </c>
      <c r="U679" s="2" t="n">
        <v>-25.0271</v>
      </c>
      <c r="V679" s="1" t="n">
        <v>38315.8278461343</v>
      </c>
      <c r="W679" s="0" t="n">
        <v>6770.336</v>
      </c>
      <c r="X679" s="2" t="n">
        <v>-24.98487</v>
      </c>
      <c r="Y679" s="1" t="n">
        <v>38315.8278467245</v>
      </c>
      <c r="Z679" s="0" t="n">
        <v>6770.387</v>
      </c>
      <c r="AA679" s="2" t="n">
        <v>-25.05217</v>
      </c>
      <c r="AB679" s="1" t="n">
        <v>38315.8278473148</v>
      </c>
      <c r="AC679" s="0" t="n">
        <v>6770.438</v>
      </c>
      <c r="AD679" s="2" t="n">
        <v>-25.01127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315.8279580093</v>
      </c>
      <c r="B680" s="0" t="n">
        <v>6780.002</v>
      </c>
      <c r="C680" s="2" t="n">
        <v>35.622</v>
      </c>
      <c r="D680" s="1" t="n">
        <v>38315.8279584607</v>
      </c>
      <c r="E680" s="0" t="n">
        <v>6780.041</v>
      </c>
      <c r="F680" s="2" t="n">
        <v>34.685</v>
      </c>
      <c r="G680" s="1" t="n">
        <v>38315.8279589352</v>
      </c>
      <c r="H680" s="0" t="n">
        <v>6780.082</v>
      </c>
      <c r="I680" s="2" t="n">
        <v>3.156989</v>
      </c>
      <c r="J680" s="1" t="n">
        <v>38315.8279595255</v>
      </c>
      <c r="K680" s="0" t="n">
        <v>6780.133</v>
      </c>
      <c r="L680" s="2" t="n">
        <v>3.219551</v>
      </c>
      <c r="M680" s="1" t="n">
        <v>38315.8279601157</v>
      </c>
      <c r="N680" s="0" t="n">
        <v>6780.184</v>
      </c>
      <c r="O680" s="2" t="n">
        <v>3.204124</v>
      </c>
      <c r="P680" s="1" t="n">
        <v>38315.8279606944</v>
      </c>
      <c r="Q680" s="0" t="n">
        <v>6780.234</v>
      </c>
      <c r="R680" s="2" t="n">
        <v>3.213896</v>
      </c>
      <c r="S680" s="1" t="n">
        <v>38315.8279612847</v>
      </c>
      <c r="T680" s="0" t="n">
        <v>6780.285</v>
      </c>
      <c r="U680" s="2" t="n">
        <v>-25.02446</v>
      </c>
      <c r="V680" s="1" t="n">
        <v>38315.827961875</v>
      </c>
      <c r="W680" s="0" t="n">
        <v>6780.336</v>
      </c>
      <c r="X680" s="2" t="n">
        <v>-24.99147</v>
      </c>
      <c r="Y680" s="1" t="n">
        <v>38315.8279624653</v>
      </c>
      <c r="Z680" s="0" t="n">
        <v>6780.387</v>
      </c>
      <c r="AA680" s="2" t="n">
        <v>-25.04821</v>
      </c>
      <c r="AB680" s="1" t="n">
        <v>38315.827963044</v>
      </c>
      <c r="AC680" s="0" t="n">
        <v>6780.437</v>
      </c>
      <c r="AD680" s="2" t="n">
        <v>-25.00863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315.82807375</v>
      </c>
      <c r="B681" s="0" t="n">
        <v>6790.002</v>
      </c>
      <c r="C681" s="2" t="n">
        <v>35.655</v>
      </c>
      <c r="D681" s="1" t="n">
        <v>38315.8280742014</v>
      </c>
      <c r="E681" s="0" t="n">
        <v>6790.041</v>
      </c>
      <c r="F681" s="2" t="n">
        <v>34.72</v>
      </c>
      <c r="G681" s="1" t="n">
        <v>38315.8280746759</v>
      </c>
      <c r="H681" s="0" t="n">
        <v>6790.082</v>
      </c>
      <c r="I681" s="2" t="n">
        <v>3.15645</v>
      </c>
      <c r="J681" s="1" t="n">
        <v>38315.8280752662</v>
      </c>
      <c r="K681" s="0" t="n">
        <v>6790.133</v>
      </c>
      <c r="L681" s="2" t="n">
        <v>3.218999</v>
      </c>
      <c r="M681" s="1" t="n">
        <v>38315.8280758565</v>
      </c>
      <c r="N681" s="0" t="n">
        <v>6790.184</v>
      </c>
      <c r="O681" s="2" t="n">
        <v>3.203585</v>
      </c>
      <c r="P681" s="1" t="n">
        <v>38315.8280764352</v>
      </c>
      <c r="Q681" s="0" t="n">
        <v>6790.234</v>
      </c>
      <c r="R681" s="2" t="n">
        <v>3.213357</v>
      </c>
      <c r="S681" s="1" t="n">
        <v>38315.8280770602</v>
      </c>
      <c r="T681" s="0" t="n">
        <v>6790.288</v>
      </c>
      <c r="U681" s="2" t="n">
        <v>-25.03238</v>
      </c>
      <c r="V681" s="1" t="n">
        <v>38315.8280776389</v>
      </c>
      <c r="W681" s="0" t="n">
        <v>6790.338</v>
      </c>
      <c r="X681" s="2" t="n">
        <v>-24.98619</v>
      </c>
      <c r="Y681" s="1" t="n">
        <v>38315.8280782292</v>
      </c>
      <c r="Z681" s="0" t="n">
        <v>6790.389</v>
      </c>
      <c r="AA681" s="2" t="n">
        <v>-25.05085</v>
      </c>
      <c r="AB681" s="1" t="n">
        <v>38315.8280788194</v>
      </c>
      <c r="AC681" s="0" t="n">
        <v>6790.44</v>
      </c>
      <c r="AD681" s="2" t="n">
        <v>-25.00995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15.8281894907</v>
      </c>
      <c r="B682" s="0" t="n">
        <v>6800.002</v>
      </c>
      <c r="C682" s="2" t="n">
        <v>35.688</v>
      </c>
      <c r="D682" s="1" t="n">
        <v>38315.8281899421</v>
      </c>
      <c r="E682" s="0" t="n">
        <v>6800.041</v>
      </c>
      <c r="F682" s="2" t="n">
        <v>34.743</v>
      </c>
      <c r="G682" s="1" t="n">
        <v>38315.8281904167</v>
      </c>
      <c r="H682" s="0" t="n">
        <v>6800.082</v>
      </c>
      <c r="I682" s="2" t="n">
        <v>3.155937</v>
      </c>
      <c r="J682" s="1" t="n">
        <v>38315.8281910069</v>
      </c>
      <c r="K682" s="0" t="n">
        <v>6800.133</v>
      </c>
      <c r="L682" s="2" t="n">
        <v>3.218473</v>
      </c>
      <c r="M682" s="1" t="n">
        <v>38315.8281915972</v>
      </c>
      <c r="N682" s="0" t="n">
        <v>6800.184</v>
      </c>
      <c r="O682" s="2" t="n">
        <v>3.203059</v>
      </c>
      <c r="P682" s="1" t="n">
        <v>38315.8281921759</v>
      </c>
      <c r="Q682" s="0" t="n">
        <v>6800.234</v>
      </c>
      <c r="R682" s="2" t="n">
        <v>3.212831</v>
      </c>
      <c r="S682" s="1" t="n">
        <v>38315.8281927662</v>
      </c>
      <c r="T682" s="0" t="n">
        <v>6800.285</v>
      </c>
      <c r="U682" s="2" t="n">
        <v>-25.03238</v>
      </c>
      <c r="V682" s="1" t="n">
        <v>38315.8281933565</v>
      </c>
      <c r="W682" s="0" t="n">
        <v>6800.336</v>
      </c>
      <c r="X682" s="2" t="n">
        <v>-24.98092</v>
      </c>
      <c r="Y682" s="1" t="n">
        <v>38315.8281939468</v>
      </c>
      <c r="Z682" s="0" t="n">
        <v>6800.387</v>
      </c>
      <c r="AA682" s="2" t="n">
        <v>-25.04557</v>
      </c>
      <c r="AB682" s="1" t="n">
        <v>38315.828194537</v>
      </c>
      <c r="AC682" s="0" t="n">
        <v>6800.438</v>
      </c>
      <c r="AD682" s="2" t="n">
        <v>-25.00599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315.8283052315</v>
      </c>
      <c r="B683" s="0" t="n">
        <v>6810.002</v>
      </c>
      <c r="C683" s="2" t="n">
        <v>35.723</v>
      </c>
      <c r="D683" s="1" t="n">
        <v>38315.8283056829</v>
      </c>
      <c r="E683" s="0" t="n">
        <v>6810.041</v>
      </c>
      <c r="F683" s="2" t="n">
        <v>34.786</v>
      </c>
      <c r="G683" s="1" t="n">
        <v>38315.8283061921</v>
      </c>
      <c r="H683" s="0" t="n">
        <v>6810.085</v>
      </c>
      <c r="I683" s="2" t="n">
        <v>3.155463</v>
      </c>
      <c r="J683" s="1" t="n">
        <v>38315.8283067824</v>
      </c>
      <c r="K683" s="0" t="n">
        <v>6810.136</v>
      </c>
      <c r="L683" s="2" t="n">
        <v>3.217933</v>
      </c>
      <c r="M683" s="1" t="n">
        <v>38315.8283073727</v>
      </c>
      <c r="N683" s="0" t="n">
        <v>6810.187</v>
      </c>
      <c r="O683" s="2" t="n">
        <v>3.20252</v>
      </c>
      <c r="P683" s="1" t="n">
        <v>38315.828307963</v>
      </c>
      <c r="Q683" s="0" t="n">
        <v>6810.238</v>
      </c>
      <c r="R683" s="2" t="n">
        <v>3.212291</v>
      </c>
      <c r="S683" s="1" t="n">
        <v>38315.8283085532</v>
      </c>
      <c r="T683" s="0" t="n">
        <v>6810.289</v>
      </c>
      <c r="U683" s="2" t="n">
        <v>-25.02578</v>
      </c>
      <c r="V683" s="1" t="n">
        <v>38315.8283091667</v>
      </c>
      <c r="W683" s="0" t="n">
        <v>6810.342</v>
      </c>
      <c r="X683" s="2" t="n">
        <v>-24.98092</v>
      </c>
      <c r="Y683" s="1" t="n">
        <v>38315.8283097569</v>
      </c>
      <c r="Z683" s="0" t="n">
        <v>6810.393</v>
      </c>
      <c r="AA683" s="2" t="n">
        <v>-25.04294</v>
      </c>
      <c r="AB683" s="1" t="n">
        <v>38315.8283103472</v>
      </c>
      <c r="AC683" s="0" t="n">
        <v>6810.444</v>
      </c>
      <c r="AD683" s="2" t="n">
        <v>-25.01259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315.8284209722</v>
      </c>
      <c r="B684" s="0" t="n">
        <v>6820.002</v>
      </c>
      <c r="C684" s="2" t="n">
        <v>35.755</v>
      </c>
      <c r="D684" s="1" t="n">
        <v>38315.8284214236</v>
      </c>
      <c r="E684" s="0" t="n">
        <v>6820.041</v>
      </c>
      <c r="F684" s="2" t="n">
        <v>34.825</v>
      </c>
      <c r="G684" s="1" t="n">
        <v>38315.8284218982</v>
      </c>
      <c r="H684" s="0" t="n">
        <v>6820.082</v>
      </c>
      <c r="I684" s="2" t="n">
        <v>3.154937</v>
      </c>
      <c r="J684" s="1" t="n">
        <v>38315.8284224884</v>
      </c>
      <c r="K684" s="0" t="n">
        <v>6820.133</v>
      </c>
      <c r="L684" s="2" t="n">
        <v>3.217368</v>
      </c>
      <c r="M684" s="1" t="n">
        <v>38315.8284230787</v>
      </c>
      <c r="N684" s="0" t="n">
        <v>6820.184</v>
      </c>
      <c r="O684" s="2" t="n">
        <v>3.20202</v>
      </c>
      <c r="P684" s="1" t="n">
        <v>38315.828423669</v>
      </c>
      <c r="Q684" s="0" t="n">
        <v>6820.235</v>
      </c>
      <c r="R684" s="2" t="n">
        <v>3.211752</v>
      </c>
      <c r="S684" s="1" t="n">
        <v>38315.8284242477</v>
      </c>
      <c r="T684" s="0" t="n">
        <v>6820.285</v>
      </c>
      <c r="U684" s="2" t="n">
        <v>-25.02842</v>
      </c>
      <c r="V684" s="1" t="n">
        <v>38315.828424838</v>
      </c>
      <c r="W684" s="0" t="n">
        <v>6820.336</v>
      </c>
      <c r="X684" s="2" t="n">
        <v>-24.98487</v>
      </c>
      <c r="Y684" s="1" t="n">
        <v>38315.8284254398</v>
      </c>
      <c r="Z684" s="0" t="n">
        <v>6820.388</v>
      </c>
      <c r="AA684" s="2" t="n">
        <v>-25.04953</v>
      </c>
      <c r="AB684" s="1" t="n">
        <v>38315.8284260995</v>
      </c>
      <c r="AC684" s="0" t="n">
        <v>6820.445</v>
      </c>
      <c r="AD684" s="2" t="n">
        <v>-25.01259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315.828536713</v>
      </c>
      <c r="B685" s="0" t="n">
        <v>6830.002</v>
      </c>
      <c r="C685" s="2" t="n">
        <v>35.805</v>
      </c>
      <c r="D685" s="1" t="n">
        <v>38315.8285371759</v>
      </c>
      <c r="E685" s="0" t="n">
        <v>6830.042</v>
      </c>
      <c r="F685" s="2" t="n">
        <v>34.847</v>
      </c>
      <c r="G685" s="1" t="n">
        <v>38315.828537662</v>
      </c>
      <c r="H685" s="0" t="n">
        <v>6830.084</v>
      </c>
      <c r="I685" s="2" t="n">
        <v>3.651358</v>
      </c>
      <c r="J685" s="1" t="n">
        <v>38315.8285382407</v>
      </c>
      <c r="K685" s="0" t="n">
        <v>6830.134</v>
      </c>
      <c r="L685" s="2" t="n">
        <v>3.620596</v>
      </c>
      <c r="M685" s="1" t="n">
        <v>38315.828538831</v>
      </c>
      <c r="N685" s="0" t="n">
        <v>6830.185</v>
      </c>
      <c r="O685" s="2" t="n">
        <v>3.63893</v>
      </c>
      <c r="P685" s="1" t="n">
        <v>38315.8285394213</v>
      </c>
      <c r="Q685" s="0" t="n">
        <v>6830.236</v>
      </c>
      <c r="R685" s="2" t="n">
        <v>3.672651</v>
      </c>
      <c r="S685" s="1" t="n">
        <v>38315.8285400116</v>
      </c>
      <c r="T685" s="0" t="n">
        <v>6830.287</v>
      </c>
      <c r="U685" s="2" t="n">
        <v>0.02111</v>
      </c>
      <c r="V685" s="1" t="n">
        <v>38315.8285406134</v>
      </c>
      <c r="W685" s="0" t="n">
        <v>6830.339</v>
      </c>
      <c r="X685" s="2" t="n">
        <v>0.00132</v>
      </c>
      <c r="Y685" s="1" t="n">
        <v>38315.8285412037</v>
      </c>
      <c r="Z685" s="0" t="n">
        <v>6830.39</v>
      </c>
      <c r="AA685" s="2" t="n">
        <v>0.00132</v>
      </c>
      <c r="AB685" s="1" t="n">
        <v>38315.828541794</v>
      </c>
      <c r="AC685" s="0" t="n">
        <v>6830.441</v>
      </c>
      <c r="AD685" s="2" t="n">
        <v>-0.00396</v>
      </c>
      <c r="AG685" s="0" t="n">
        <f aca="false">IF((U685-U681)&gt;5,(I685-I681)/(U685-U681),0)</f>
        <v>0.019754054225579</v>
      </c>
      <c r="AH685" s="0" t="n">
        <f aca="false">IF((X685-X681)&gt;5,(L685-L681)/(X685-X681),0)</f>
        <v>0.0160719095259992</v>
      </c>
      <c r="AI685" s="0" t="n">
        <f aca="false">IF((AA685-AA681)&gt;5,(O685-O681)/(AA685-AA681),0)</f>
        <v>0.0173775365567135</v>
      </c>
      <c r="AJ685" s="0" t="n">
        <f aca="false">IF((AD685-AD681)&gt;5,(R685-R681)/(AD685-AD681),0)</f>
        <v>0.0183673591807403</v>
      </c>
    </row>
    <row r="686" customFormat="false" ht="13.2" hidden="false" customHeight="false" outlineLevel="0" collapsed="false">
      <c r="A686" s="1" t="n">
        <v>38315.8286524537</v>
      </c>
      <c r="B686" s="0" t="n">
        <v>6840.002</v>
      </c>
      <c r="C686" s="2" t="n">
        <v>35.835</v>
      </c>
      <c r="D686" s="1" t="n">
        <v>38315.8286529167</v>
      </c>
      <c r="E686" s="0" t="n">
        <v>6840.042</v>
      </c>
      <c r="F686" s="2" t="n">
        <v>34.877</v>
      </c>
      <c r="G686" s="1" t="n">
        <v>38315.8286533912</v>
      </c>
      <c r="H686" s="0" t="n">
        <v>6840.083</v>
      </c>
      <c r="I686" s="2" t="n">
        <v>3.669218</v>
      </c>
      <c r="J686" s="1" t="n">
        <v>38315.8286539699</v>
      </c>
      <c r="K686" s="0" t="n">
        <v>6840.133</v>
      </c>
      <c r="L686" s="2" t="n">
        <v>3.641336</v>
      </c>
      <c r="M686" s="1" t="n">
        <v>38315.8286545602</v>
      </c>
      <c r="N686" s="0" t="n">
        <v>6840.184</v>
      </c>
      <c r="O686" s="2" t="n">
        <v>3.656697</v>
      </c>
      <c r="P686" s="1" t="n">
        <v>38315.8286551505</v>
      </c>
      <c r="Q686" s="0" t="n">
        <v>6840.235</v>
      </c>
      <c r="R686" s="2" t="n">
        <v>3.688353</v>
      </c>
      <c r="S686" s="1" t="n">
        <v>38315.8286557407</v>
      </c>
      <c r="T686" s="0" t="n">
        <v>6840.286</v>
      </c>
      <c r="U686" s="2" t="n">
        <v>0.01979</v>
      </c>
      <c r="V686" s="1" t="n">
        <v>38315.828656331</v>
      </c>
      <c r="W686" s="0" t="n">
        <v>6840.337</v>
      </c>
      <c r="X686" s="2" t="n">
        <v>0.00396</v>
      </c>
      <c r="Y686" s="1" t="n">
        <v>38315.8286569097</v>
      </c>
      <c r="Z686" s="0" t="n">
        <v>6840.387</v>
      </c>
      <c r="AA686" s="2" t="n">
        <v>-0.00528</v>
      </c>
      <c r="AB686" s="1" t="n">
        <v>38315.8286575694</v>
      </c>
      <c r="AC686" s="0" t="n">
        <v>6840.444</v>
      </c>
      <c r="AD686" s="2" t="n">
        <v>-0.00396</v>
      </c>
      <c r="AG686" s="0" t="n">
        <f aca="false">IF((U686-U682)&gt;5,(I686-I682)/(U686-U682),0)</f>
        <v>0.0204884846302735</v>
      </c>
      <c r="AH686" s="0" t="n">
        <f aca="false">IF((X686-X682)&gt;5,(L686-L682)/(X686-X682),0)</f>
        <v>0.0169247560924847</v>
      </c>
      <c r="AI686" s="0" t="n">
        <f aca="false">IF((AA686-AA682)&gt;5,(O686-O682)/(AA686-AA682),0)</f>
        <v>0.0181163237326724</v>
      </c>
      <c r="AJ686" s="0" t="n">
        <f aca="false">IF((AD686-AD682)&gt;5,(R686-R682)/(AD686-AD682),0)</f>
        <v>0.0190193356299469</v>
      </c>
    </row>
    <row r="687" customFormat="false" ht="13.2" hidden="false" customHeight="false" outlineLevel="0" collapsed="false">
      <c r="A687" s="1" t="n">
        <v>38315.8287681944</v>
      </c>
      <c r="B687" s="0" t="n">
        <v>6850.002</v>
      </c>
      <c r="C687" s="2" t="n">
        <v>35.842</v>
      </c>
      <c r="D687" s="1" t="n">
        <v>38315.8287686458</v>
      </c>
      <c r="E687" s="0" t="n">
        <v>6850.041</v>
      </c>
      <c r="F687" s="2" t="n">
        <v>34.9</v>
      </c>
      <c r="G687" s="1" t="n">
        <v>38315.8287691204</v>
      </c>
      <c r="H687" s="0" t="n">
        <v>6850.082</v>
      </c>
      <c r="I687" s="2" t="n">
        <v>3.678819</v>
      </c>
      <c r="J687" s="1" t="n">
        <v>38315.8287697107</v>
      </c>
      <c r="K687" s="0" t="n">
        <v>6850.133</v>
      </c>
      <c r="L687" s="2" t="n">
        <v>3.652897</v>
      </c>
      <c r="M687" s="1" t="n">
        <v>38315.8287703009</v>
      </c>
      <c r="N687" s="0" t="n">
        <v>6850.184</v>
      </c>
      <c r="O687" s="2" t="n">
        <v>3.666824</v>
      </c>
      <c r="P687" s="1" t="n">
        <v>38315.8287708796</v>
      </c>
      <c r="Q687" s="0" t="n">
        <v>6850.234</v>
      </c>
      <c r="R687" s="2" t="n">
        <v>3.6966</v>
      </c>
      <c r="S687" s="1" t="n">
        <v>38315.8287714699</v>
      </c>
      <c r="T687" s="0" t="n">
        <v>6850.285</v>
      </c>
      <c r="U687" s="2" t="n">
        <v>0.01847</v>
      </c>
      <c r="V687" s="1" t="n">
        <v>38315.8287720602</v>
      </c>
      <c r="W687" s="0" t="n">
        <v>6850.336</v>
      </c>
      <c r="X687" s="2" t="n">
        <v>-0.00132</v>
      </c>
      <c r="Y687" s="1" t="n">
        <v>38315.8287726505</v>
      </c>
      <c r="Z687" s="0" t="n">
        <v>6850.387</v>
      </c>
      <c r="AA687" s="2" t="n">
        <v>0.0066</v>
      </c>
      <c r="AB687" s="1" t="n">
        <v>38315.8287732292</v>
      </c>
      <c r="AC687" s="0" t="n">
        <v>6850.437</v>
      </c>
      <c r="AD687" s="2" t="n">
        <v>-0.00264</v>
      </c>
      <c r="AG687" s="0" t="n">
        <f aca="false">IF((U687-U683)&gt;5,(I687-I683)/(U687-U683),0)</f>
        <v>0.0208972518642004</v>
      </c>
      <c r="AH687" s="0" t="n">
        <f aca="false">IF((X687-X683)&gt;5,(L687-L683)/(X687-X683),0)</f>
        <v>0.0174127688193566</v>
      </c>
      <c r="AI687" s="0" t="n">
        <f aca="false">IF((AA687-AA683)&gt;5,(O687-O683)/(AA687-AA683),0)</f>
        <v>0.0185354301915325</v>
      </c>
      <c r="AJ687" s="0" t="n">
        <f aca="false">IF((AD687-AD683)&gt;5,(R687-R683)/(AD687-AD683),0)</f>
        <v>0.0193646528681585</v>
      </c>
    </row>
    <row r="688" customFormat="false" ht="13.2" hidden="false" customHeight="false" outlineLevel="0" collapsed="false">
      <c r="A688" s="1" t="n">
        <v>38315.8288839352</v>
      </c>
      <c r="B688" s="0" t="n">
        <v>6860.002</v>
      </c>
      <c r="C688" s="2" t="n">
        <v>35.878</v>
      </c>
      <c r="D688" s="1" t="n">
        <v>38315.8288843866</v>
      </c>
      <c r="E688" s="0" t="n">
        <v>6860.041</v>
      </c>
      <c r="F688" s="2" t="n">
        <v>34.917</v>
      </c>
      <c r="G688" s="1" t="n">
        <v>38315.8288848843</v>
      </c>
      <c r="H688" s="0" t="n">
        <v>6860.084</v>
      </c>
      <c r="I688" s="2" t="n">
        <v>3.685684</v>
      </c>
      <c r="J688" s="1" t="n">
        <v>38315.8288854977</v>
      </c>
      <c r="K688" s="0" t="n">
        <v>6860.137</v>
      </c>
      <c r="L688" s="2" t="n">
        <v>3.661182</v>
      </c>
      <c r="M688" s="1" t="n">
        <v>38315.828886088</v>
      </c>
      <c r="N688" s="0" t="n">
        <v>6860.188</v>
      </c>
      <c r="O688" s="2" t="n">
        <v>3.674163</v>
      </c>
      <c r="P688" s="1" t="n">
        <v>38315.8288866782</v>
      </c>
      <c r="Q688" s="0" t="n">
        <v>6860.239</v>
      </c>
      <c r="R688" s="2" t="n">
        <v>3.702544</v>
      </c>
      <c r="S688" s="1" t="n">
        <v>38315.8288872685</v>
      </c>
      <c r="T688" s="0" t="n">
        <v>6860.29</v>
      </c>
      <c r="U688" s="2" t="n">
        <v>0.01979</v>
      </c>
      <c r="V688" s="1" t="n">
        <v>38315.8288878588</v>
      </c>
      <c r="W688" s="0" t="n">
        <v>6860.341</v>
      </c>
      <c r="X688" s="2" t="n">
        <v>0.00792</v>
      </c>
      <c r="Y688" s="1" t="n">
        <v>38315.8288884491</v>
      </c>
      <c r="Z688" s="0" t="n">
        <v>6860.392</v>
      </c>
      <c r="AA688" s="2" t="n">
        <v>0.00528</v>
      </c>
      <c r="AB688" s="1" t="n">
        <v>38315.8288890394</v>
      </c>
      <c r="AC688" s="0" t="n">
        <v>6860.443</v>
      </c>
      <c r="AD688" s="2" t="n">
        <v>-0.00264</v>
      </c>
      <c r="AG688" s="0" t="n">
        <f aca="false">IF((U688-U684)&gt;5,(I688-I684)/(U688-U684),0)</f>
        <v>0.0211890190955761</v>
      </c>
      <c r="AH688" s="0" t="n">
        <f aca="false">IF((X688-X684)&gt;5,(L688-L684)/(X688-X684),0)</f>
        <v>0.0177576813152913</v>
      </c>
      <c r="AI688" s="0" t="n">
        <f aca="false">IF((AA688-AA684)&gt;5,(O688-O684)/(AA688-AA684),0)</f>
        <v>0.0188444055253263</v>
      </c>
      <c r="AJ688" s="0" t="n">
        <f aca="false">IF((AD688-AD684)&gt;5,(R688-R684)/(AD688-AD684),0)</f>
        <v>0.0196238696998595</v>
      </c>
    </row>
    <row r="689" customFormat="false" ht="13.2" hidden="false" customHeight="false" outlineLevel="0" collapsed="false">
      <c r="A689" s="1" t="n">
        <v>38315.8289996759</v>
      </c>
      <c r="B689" s="0" t="n">
        <v>6870.002</v>
      </c>
      <c r="C689" s="2" t="n">
        <v>35.897</v>
      </c>
      <c r="D689" s="1" t="n">
        <v>38315.8290001273</v>
      </c>
      <c r="E689" s="0" t="n">
        <v>6870.041</v>
      </c>
      <c r="F689" s="2" t="n">
        <v>34.941</v>
      </c>
      <c r="G689" s="1" t="n">
        <v>38315.8290006019</v>
      </c>
      <c r="H689" s="0" t="n">
        <v>6870.082</v>
      </c>
      <c r="I689" s="2" t="n">
        <v>3.691089</v>
      </c>
      <c r="J689" s="1" t="n">
        <v>38315.8290011921</v>
      </c>
      <c r="K689" s="0" t="n">
        <v>6870.133</v>
      </c>
      <c r="L689" s="2" t="n">
        <v>3.667692</v>
      </c>
      <c r="M689" s="1" t="n">
        <v>38315.8290017708</v>
      </c>
      <c r="N689" s="0" t="n">
        <v>6870.183</v>
      </c>
      <c r="O689" s="2" t="n">
        <v>3.679963</v>
      </c>
      <c r="P689" s="1" t="n">
        <v>38315.8290023611</v>
      </c>
      <c r="Q689" s="0" t="n">
        <v>6870.234</v>
      </c>
      <c r="R689" s="2" t="n">
        <v>3.707305</v>
      </c>
      <c r="S689" s="1" t="n">
        <v>38315.8290029514</v>
      </c>
      <c r="T689" s="0" t="n">
        <v>6870.285</v>
      </c>
      <c r="U689" s="2" t="n">
        <v>0.01715</v>
      </c>
      <c r="V689" s="1" t="n">
        <v>38315.8290035417</v>
      </c>
      <c r="W689" s="0" t="n">
        <v>6870.336</v>
      </c>
      <c r="X689" s="2" t="n">
        <v>0.00264</v>
      </c>
      <c r="Y689" s="1" t="n">
        <v>38315.8290041319</v>
      </c>
      <c r="Z689" s="0" t="n">
        <v>6870.387</v>
      </c>
      <c r="AA689" s="2" t="n">
        <v>-0.00132</v>
      </c>
      <c r="AB689" s="1" t="n">
        <v>38315.8290047107</v>
      </c>
      <c r="AC689" s="0" t="n">
        <v>6870.437</v>
      </c>
      <c r="AD689" s="2" t="n">
        <v>0.00396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315.8291154167</v>
      </c>
      <c r="B690" s="0" t="n">
        <v>6880.002</v>
      </c>
      <c r="C690" s="2" t="n">
        <v>35.918</v>
      </c>
      <c r="D690" s="1" t="n">
        <v>38315.8291158796</v>
      </c>
      <c r="E690" s="0" t="n">
        <v>6880.042</v>
      </c>
      <c r="F690" s="2" t="n">
        <v>34.943</v>
      </c>
      <c r="G690" s="1" t="n">
        <v>38315.8291163542</v>
      </c>
      <c r="H690" s="0" t="n">
        <v>6880.083</v>
      </c>
      <c r="I690" s="2" t="n">
        <v>3.695561</v>
      </c>
      <c r="J690" s="1" t="n">
        <v>38315.8291169329</v>
      </c>
      <c r="K690" s="0" t="n">
        <v>6880.133</v>
      </c>
      <c r="L690" s="2" t="n">
        <v>3.673098</v>
      </c>
      <c r="M690" s="1" t="n">
        <v>38315.8291175232</v>
      </c>
      <c r="N690" s="0" t="n">
        <v>6880.184</v>
      </c>
      <c r="O690" s="2" t="n">
        <v>3.684803</v>
      </c>
      <c r="P690" s="1" t="n">
        <v>38315.8291181134</v>
      </c>
      <c r="Q690" s="0" t="n">
        <v>6880.235</v>
      </c>
      <c r="R690" s="2" t="n">
        <v>3.711303</v>
      </c>
      <c r="S690" s="1" t="n">
        <v>38315.8291187037</v>
      </c>
      <c r="T690" s="0" t="n">
        <v>6880.286</v>
      </c>
      <c r="U690" s="2" t="n">
        <v>0.02243</v>
      </c>
      <c r="V690" s="1" t="n">
        <v>38315.8291192824</v>
      </c>
      <c r="W690" s="0" t="n">
        <v>6880.336</v>
      </c>
      <c r="X690" s="2" t="n">
        <v>0.00528</v>
      </c>
      <c r="Y690" s="1" t="n">
        <v>38315.8291198843</v>
      </c>
      <c r="Z690" s="0" t="n">
        <v>6880.388</v>
      </c>
      <c r="AA690" s="2" t="n">
        <v>0.00264</v>
      </c>
      <c r="AB690" s="1" t="n">
        <v>38315.8291204745</v>
      </c>
      <c r="AC690" s="0" t="n">
        <v>6880.439</v>
      </c>
      <c r="AD690" s="2" t="n">
        <v>0.00132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315.8292311574</v>
      </c>
      <c r="B691" s="0" t="n">
        <v>6890.002</v>
      </c>
      <c r="C691" s="2" t="n">
        <v>35.926</v>
      </c>
      <c r="D691" s="1" t="n">
        <v>38315.8292316088</v>
      </c>
      <c r="E691" s="0" t="n">
        <v>6890.041</v>
      </c>
      <c r="F691" s="2" t="n">
        <v>34.97</v>
      </c>
      <c r="G691" s="1" t="n">
        <v>38315.8292320833</v>
      </c>
      <c r="H691" s="0" t="n">
        <v>6890.082</v>
      </c>
      <c r="I691" s="2" t="n">
        <v>3.29633</v>
      </c>
      <c r="J691" s="1" t="n">
        <v>38315.8292326736</v>
      </c>
      <c r="K691" s="0" t="n">
        <v>6890.133</v>
      </c>
      <c r="L691" s="2" t="n">
        <v>3.355499</v>
      </c>
      <c r="M691" s="1" t="n">
        <v>38315.8292332639</v>
      </c>
      <c r="N691" s="0" t="n">
        <v>6890.184</v>
      </c>
      <c r="O691" s="2" t="n">
        <v>3.334693</v>
      </c>
      <c r="P691" s="1" t="n">
        <v>38315.8292338542</v>
      </c>
      <c r="Q691" s="0" t="n">
        <v>6890.235</v>
      </c>
      <c r="R691" s="2" t="n">
        <v>3.35133</v>
      </c>
      <c r="S691" s="1" t="n">
        <v>38315.8292344329</v>
      </c>
      <c r="T691" s="0" t="n">
        <v>6890.285</v>
      </c>
      <c r="U691" s="2" t="n">
        <v>-25.02182</v>
      </c>
      <c r="V691" s="1" t="n">
        <v>38315.8292350232</v>
      </c>
      <c r="W691" s="0" t="n">
        <v>6890.336</v>
      </c>
      <c r="X691" s="2" t="n">
        <v>-24.99807</v>
      </c>
      <c r="Y691" s="1" t="n">
        <v>38315.8292356134</v>
      </c>
      <c r="Z691" s="0" t="n">
        <v>6890.387</v>
      </c>
      <c r="AA691" s="2" t="n">
        <v>-25.04162</v>
      </c>
      <c r="AB691" s="1" t="n">
        <v>38315.8292362037</v>
      </c>
      <c r="AC691" s="0" t="n">
        <v>6890.438</v>
      </c>
      <c r="AD691" s="2" t="n">
        <v>-25.00203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315.8293468982</v>
      </c>
      <c r="B692" s="0" t="n">
        <v>6900.002</v>
      </c>
      <c r="C692" s="2" t="n">
        <v>35.931</v>
      </c>
      <c r="D692" s="1" t="n">
        <v>38315.8293473495</v>
      </c>
      <c r="E692" s="0" t="n">
        <v>6900.041</v>
      </c>
      <c r="F692" s="2" t="n">
        <v>34.97</v>
      </c>
      <c r="G692" s="1" t="n">
        <v>38315.8293478241</v>
      </c>
      <c r="H692" s="0" t="n">
        <v>6900.082</v>
      </c>
      <c r="I692" s="2" t="n">
        <v>3.247248</v>
      </c>
      <c r="J692" s="1" t="n">
        <v>38315.8293484144</v>
      </c>
      <c r="K692" s="0" t="n">
        <v>6900.133</v>
      </c>
      <c r="L692" s="2" t="n">
        <v>3.309061</v>
      </c>
      <c r="M692" s="1" t="n">
        <v>38315.8293490162</v>
      </c>
      <c r="N692" s="0" t="n">
        <v>6900.185</v>
      </c>
      <c r="O692" s="2" t="n">
        <v>3.291701</v>
      </c>
      <c r="P692" s="1" t="n">
        <v>38315.8293495949</v>
      </c>
      <c r="Q692" s="0" t="n">
        <v>6900.235</v>
      </c>
      <c r="R692" s="2" t="n">
        <v>3.300565</v>
      </c>
      <c r="S692" s="1" t="n">
        <v>38315.8293501852</v>
      </c>
      <c r="T692" s="0" t="n">
        <v>6900.286</v>
      </c>
      <c r="U692" s="2" t="n">
        <v>-25.02578</v>
      </c>
      <c r="V692" s="1" t="n">
        <v>38315.8293507755</v>
      </c>
      <c r="W692" s="0" t="n">
        <v>6900.337</v>
      </c>
      <c r="X692" s="2" t="n">
        <v>-24.98355</v>
      </c>
      <c r="Y692" s="1" t="n">
        <v>38315.8293513657</v>
      </c>
      <c r="Z692" s="0" t="n">
        <v>6900.388</v>
      </c>
      <c r="AA692" s="2" t="n">
        <v>-25.04557</v>
      </c>
      <c r="AB692" s="1" t="n">
        <v>38315.829351956</v>
      </c>
      <c r="AC692" s="0" t="n">
        <v>6900.439</v>
      </c>
      <c r="AD692" s="2" t="n">
        <v>-25.00863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315.8294626389</v>
      </c>
      <c r="B693" s="0" t="n">
        <v>6910.002</v>
      </c>
      <c r="C693" s="2" t="n">
        <v>35.916</v>
      </c>
      <c r="D693" s="1" t="n">
        <v>38315.8294630903</v>
      </c>
      <c r="E693" s="0" t="n">
        <v>6910.041</v>
      </c>
      <c r="F693" s="2" t="n">
        <v>34.953</v>
      </c>
      <c r="G693" s="1" t="n">
        <v>38315.8294635764</v>
      </c>
      <c r="H693" s="0" t="n">
        <v>6910.083</v>
      </c>
      <c r="I693" s="2" t="n">
        <v>3.22593</v>
      </c>
      <c r="J693" s="1" t="n">
        <v>38315.8294641667</v>
      </c>
      <c r="K693" s="0" t="n">
        <v>6910.134</v>
      </c>
      <c r="L693" s="2" t="n">
        <v>3.2889</v>
      </c>
      <c r="M693" s="1" t="n">
        <v>38315.8294647569</v>
      </c>
      <c r="N693" s="0" t="n">
        <v>6910.185</v>
      </c>
      <c r="O693" s="2" t="n">
        <v>3.272053</v>
      </c>
      <c r="P693" s="1" t="n">
        <v>38315.8294653472</v>
      </c>
      <c r="Q693" s="0" t="n">
        <v>6910.236</v>
      </c>
      <c r="R693" s="2" t="n">
        <v>3.280167</v>
      </c>
      <c r="S693" s="1" t="n">
        <v>38315.8294660185</v>
      </c>
      <c r="T693" s="0" t="n">
        <v>6910.294</v>
      </c>
      <c r="U693" s="2" t="n">
        <v>-25.0271</v>
      </c>
      <c r="V693" s="1" t="n">
        <v>38315.8294665972</v>
      </c>
      <c r="W693" s="0" t="n">
        <v>6910.344</v>
      </c>
      <c r="X693" s="2" t="n">
        <v>-24.98355</v>
      </c>
      <c r="Y693" s="1" t="n">
        <v>38315.8294671875</v>
      </c>
      <c r="Z693" s="0" t="n">
        <v>6910.395</v>
      </c>
      <c r="AA693" s="2" t="n">
        <v>-25.04294</v>
      </c>
      <c r="AB693" s="1" t="n">
        <v>38315.8294677778</v>
      </c>
      <c r="AC693" s="0" t="n">
        <v>6910.446</v>
      </c>
      <c r="AD693" s="2" t="n">
        <v>-25.00863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315.8295783796</v>
      </c>
      <c r="B694" s="0" t="n">
        <v>6920.002</v>
      </c>
      <c r="C694" s="2" t="n">
        <v>35.946</v>
      </c>
      <c r="D694" s="1" t="n">
        <v>38315.829578831</v>
      </c>
      <c r="E694" s="0" t="n">
        <v>6920.041</v>
      </c>
      <c r="F694" s="2" t="n">
        <v>34.955</v>
      </c>
      <c r="G694" s="1" t="n">
        <v>38315.8295793056</v>
      </c>
      <c r="H694" s="0" t="n">
        <v>6920.082</v>
      </c>
      <c r="I694" s="2" t="n">
        <v>3.212594</v>
      </c>
      <c r="J694" s="1" t="n">
        <v>38315.8295798958</v>
      </c>
      <c r="K694" s="0" t="n">
        <v>6920.133</v>
      </c>
      <c r="L694" s="2" t="n">
        <v>3.276024</v>
      </c>
      <c r="M694" s="1" t="n">
        <v>38315.8295804861</v>
      </c>
      <c r="N694" s="0" t="n">
        <v>6920.184</v>
      </c>
      <c r="O694" s="2" t="n">
        <v>3.259414</v>
      </c>
      <c r="P694" s="1" t="n">
        <v>38315.8295810648</v>
      </c>
      <c r="Q694" s="0" t="n">
        <v>6920.234</v>
      </c>
      <c r="R694" s="2" t="n">
        <v>3.267515</v>
      </c>
      <c r="S694" s="1" t="n">
        <v>38315.8295816551</v>
      </c>
      <c r="T694" s="0" t="n">
        <v>6920.285</v>
      </c>
      <c r="U694" s="2" t="n">
        <v>-25.0337</v>
      </c>
      <c r="V694" s="1" t="n">
        <v>38315.8295822454</v>
      </c>
      <c r="W694" s="0" t="n">
        <v>6920.336</v>
      </c>
      <c r="X694" s="2" t="n">
        <v>-24.97696</v>
      </c>
      <c r="Y694" s="1" t="n">
        <v>38315.8295828357</v>
      </c>
      <c r="Z694" s="0" t="n">
        <v>6920.387</v>
      </c>
      <c r="AA694" s="2" t="n">
        <v>-25.04425</v>
      </c>
      <c r="AB694" s="1" t="n">
        <v>38315.8295834259</v>
      </c>
      <c r="AC694" s="0" t="n">
        <v>6920.438</v>
      </c>
      <c r="AD694" s="2" t="n">
        <v>-25.00071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315.8296941204</v>
      </c>
      <c r="B695" s="0" t="n">
        <v>6930.002</v>
      </c>
      <c r="C695" s="2" t="n">
        <v>35.905</v>
      </c>
      <c r="D695" s="1" t="n">
        <v>38315.8296945718</v>
      </c>
      <c r="E695" s="0" t="n">
        <v>6930.041</v>
      </c>
      <c r="F695" s="2" t="n">
        <v>34.955</v>
      </c>
      <c r="G695" s="1" t="n">
        <v>38315.8296950463</v>
      </c>
      <c r="H695" s="0" t="n">
        <v>6930.082</v>
      </c>
      <c r="I695" s="2" t="n">
        <v>3.203125</v>
      </c>
      <c r="J695" s="1" t="n">
        <v>38315.8296956366</v>
      </c>
      <c r="K695" s="0" t="n">
        <v>6930.133</v>
      </c>
      <c r="L695" s="2" t="n">
        <v>3.266674</v>
      </c>
      <c r="M695" s="1" t="n">
        <v>38315.8296962269</v>
      </c>
      <c r="N695" s="0" t="n">
        <v>6930.184</v>
      </c>
      <c r="O695" s="2" t="n">
        <v>3.250247</v>
      </c>
      <c r="P695" s="1" t="n">
        <v>38315.8296968171</v>
      </c>
      <c r="Q695" s="0" t="n">
        <v>6930.235</v>
      </c>
      <c r="R695" s="2" t="n">
        <v>3.258533</v>
      </c>
      <c r="S695" s="1" t="n">
        <v>38315.8296974074</v>
      </c>
      <c r="T695" s="0" t="n">
        <v>6930.286</v>
      </c>
      <c r="U695" s="2" t="n">
        <v>-25.0271</v>
      </c>
      <c r="V695" s="1" t="n">
        <v>38315.8296979861</v>
      </c>
      <c r="W695" s="0" t="n">
        <v>6930.336</v>
      </c>
      <c r="X695" s="2" t="n">
        <v>-24.9796</v>
      </c>
      <c r="Y695" s="1" t="n">
        <v>38315.8296985764</v>
      </c>
      <c r="Z695" s="0" t="n">
        <v>6930.387</v>
      </c>
      <c r="AA695" s="2" t="n">
        <v>-25.04557</v>
      </c>
      <c r="AB695" s="1" t="n">
        <v>38315.8296991667</v>
      </c>
      <c r="AC695" s="0" t="n">
        <v>6930.438</v>
      </c>
      <c r="AD695" s="2" t="n">
        <v>-25.00203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15.8298098611</v>
      </c>
      <c r="B696" s="0" t="n">
        <v>6940.002</v>
      </c>
      <c r="C696" s="2" t="n">
        <v>35.932</v>
      </c>
      <c r="D696" s="1" t="n">
        <v>38315.8298103125</v>
      </c>
      <c r="E696" s="0" t="n">
        <v>6940.041</v>
      </c>
      <c r="F696" s="2" t="n">
        <v>34.964</v>
      </c>
      <c r="G696" s="1" t="n">
        <v>38315.829810787</v>
      </c>
      <c r="H696" s="0" t="n">
        <v>6940.082</v>
      </c>
      <c r="I696" s="2" t="n">
        <v>3.195865</v>
      </c>
      <c r="J696" s="1" t="n">
        <v>38315.8298113773</v>
      </c>
      <c r="K696" s="0" t="n">
        <v>6940.133</v>
      </c>
      <c r="L696" s="2" t="n">
        <v>3.259453</v>
      </c>
      <c r="M696" s="1" t="n">
        <v>38315.8298119676</v>
      </c>
      <c r="N696" s="0" t="n">
        <v>6940.184</v>
      </c>
      <c r="O696" s="2" t="n">
        <v>3.243171</v>
      </c>
      <c r="P696" s="1" t="n">
        <v>38315.8298125579</v>
      </c>
      <c r="Q696" s="0" t="n">
        <v>6940.235</v>
      </c>
      <c r="R696" s="2" t="n">
        <v>3.251576</v>
      </c>
      <c r="S696" s="1" t="n">
        <v>38315.8298131482</v>
      </c>
      <c r="T696" s="0" t="n">
        <v>6940.286</v>
      </c>
      <c r="U696" s="2" t="n">
        <v>-25.03106</v>
      </c>
      <c r="V696" s="1" t="n">
        <v>38315.8298137269</v>
      </c>
      <c r="W696" s="0" t="n">
        <v>6940.336</v>
      </c>
      <c r="X696" s="2" t="n">
        <v>-24.9796</v>
      </c>
      <c r="Y696" s="1" t="n">
        <v>38315.8298143171</v>
      </c>
      <c r="Z696" s="0" t="n">
        <v>6940.387</v>
      </c>
      <c r="AA696" s="2" t="n">
        <v>-25.05481</v>
      </c>
      <c r="AB696" s="1" t="n">
        <v>38315.8298149074</v>
      </c>
      <c r="AC696" s="0" t="n">
        <v>6940.438</v>
      </c>
      <c r="AD696" s="2" t="n">
        <v>-25.0205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15.8299256019</v>
      </c>
      <c r="B697" s="0" t="n">
        <v>6950.002</v>
      </c>
      <c r="C697" s="2" t="n">
        <v>35.938</v>
      </c>
      <c r="D697" s="1" t="n">
        <v>38315.8299260532</v>
      </c>
      <c r="E697" s="0" t="n">
        <v>6950.041</v>
      </c>
      <c r="F697" s="2" t="n">
        <v>34.95</v>
      </c>
      <c r="G697" s="1" t="n">
        <v>38315.8299265278</v>
      </c>
      <c r="H697" s="0" t="n">
        <v>6950.082</v>
      </c>
      <c r="I697" s="2" t="n">
        <v>3.190052</v>
      </c>
      <c r="J697" s="1" t="n">
        <v>38315.8299271181</v>
      </c>
      <c r="K697" s="0" t="n">
        <v>6950.133</v>
      </c>
      <c r="L697" s="2" t="n">
        <v>3.253601</v>
      </c>
      <c r="M697" s="1" t="n">
        <v>38315.8299277083</v>
      </c>
      <c r="N697" s="0" t="n">
        <v>6950.184</v>
      </c>
      <c r="O697" s="2" t="n">
        <v>3.237464</v>
      </c>
      <c r="P697" s="1" t="n">
        <v>38315.829928287</v>
      </c>
      <c r="Q697" s="0" t="n">
        <v>6950.234</v>
      </c>
      <c r="R697" s="2" t="n">
        <v>3.245973</v>
      </c>
      <c r="S697" s="1" t="n">
        <v>38315.829928912</v>
      </c>
      <c r="T697" s="0" t="n">
        <v>6950.288</v>
      </c>
      <c r="U697" s="2" t="n">
        <v>-25.03106</v>
      </c>
      <c r="V697" s="1" t="n">
        <v>38315.8299295023</v>
      </c>
      <c r="W697" s="0" t="n">
        <v>6950.339</v>
      </c>
      <c r="X697" s="2" t="n">
        <v>-24.98092</v>
      </c>
      <c r="Y697" s="1" t="n">
        <v>38315.8299300926</v>
      </c>
      <c r="Z697" s="0" t="n">
        <v>6950.39</v>
      </c>
      <c r="AA697" s="2" t="n">
        <v>-25.04425</v>
      </c>
      <c r="AB697" s="1" t="n">
        <v>38315.8299306829</v>
      </c>
      <c r="AC697" s="0" t="n">
        <v>6950.441</v>
      </c>
      <c r="AD697" s="2" t="n">
        <v>-25.01127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15.8300413426</v>
      </c>
      <c r="B698" s="0" t="n">
        <v>6960.002</v>
      </c>
      <c r="C698" s="2" t="n">
        <v>35.956</v>
      </c>
      <c r="D698" s="1" t="n">
        <v>38315.830041794</v>
      </c>
      <c r="E698" s="0" t="n">
        <v>6960.041</v>
      </c>
      <c r="F698" s="2" t="n">
        <v>34.958</v>
      </c>
      <c r="G698" s="1" t="n">
        <v>38315.8300422685</v>
      </c>
      <c r="H698" s="0" t="n">
        <v>6960.082</v>
      </c>
      <c r="I698" s="2" t="n">
        <v>3.185199</v>
      </c>
      <c r="J698" s="1" t="n">
        <v>38315.8300428588</v>
      </c>
      <c r="K698" s="0" t="n">
        <v>6960.133</v>
      </c>
      <c r="L698" s="2" t="n">
        <v>3.248774</v>
      </c>
      <c r="M698" s="1" t="n">
        <v>38315.8300434491</v>
      </c>
      <c r="N698" s="0" t="n">
        <v>6960.184</v>
      </c>
      <c r="O698" s="2" t="n">
        <v>3.23269</v>
      </c>
      <c r="P698" s="1" t="n">
        <v>38315.8300440278</v>
      </c>
      <c r="Q698" s="0" t="n">
        <v>6960.234</v>
      </c>
      <c r="R698" s="2" t="n">
        <v>3.241317</v>
      </c>
      <c r="S698" s="1" t="n">
        <v>38315.8300446181</v>
      </c>
      <c r="T698" s="0" t="n">
        <v>6960.285</v>
      </c>
      <c r="U698" s="2" t="n">
        <v>-25.02974</v>
      </c>
      <c r="V698" s="1" t="n">
        <v>38315.8300452083</v>
      </c>
      <c r="W698" s="0" t="n">
        <v>6960.336</v>
      </c>
      <c r="X698" s="2" t="n">
        <v>-24.9796</v>
      </c>
      <c r="Y698" s="1" t="n">
        <v>38315.8300457986</v>
      </c>
      <c r="Z698" s="0" t="n">
        <v>6960.387</v>
      </c>
      <c r="AA698" s="2" t="n">
        <v>-25.05085</v>
      </c>
      <c r="AB698" s="1" t="n">
        <v>38315.8300463889</v>
      </c>
      <c r="AC698" s="0" t="n">
        <v>6960.438</v>
      </c>
      <c r="AD698" s="2" t="n">
        <v>-25.00731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15.8301570833</v>
      </c>
      <c r="B699" s="0" t="n">
        <v>6970.002</v>
      </c>
      <c r="C699" s="2" t="n">
        <v>35.941</v>
      </c>
      <c r="D699" s="1" t="n">
        <v>38315.8301575347</v>
      </c>
      <c r="E699" s="0" t="n">
        <v>6970.041</v>
      </c>
      <c r="F699" s="2" t="n">
        <v>34.983</v>
      </c>
      <c r="G699" s="1" t="n">
        <v>38315.8301580324</v>
      </c>
      <c r="H699" s="0" t="n">
        <v>6970.084</v>
      </c>
      <c r="I699" s="2" t="n">
        <v>3.181122</v>
      </c>
      <c r="J699" s="1" t="n">
        <v>38315.8301586227</v>
      </c>
      <c r="K699" s="0" t="n">
        <v>6970.135</v>
      </c>
      <c r="L699" s="2" t="n">
        <v>3.244618</v>
      </c>
      <c r="M699" s="1" t="n">
        <v>38315.8301592014</v>
      </c>
      <c r="N699" s="0" t="n">
        <v>6970.185</v>
      </c>
      <c r="O699" s="2" t="n">
        <v>3.228613</v>
      </c>
      <c r="P699" s="1" t="n">
        <v>38315.8301597917</v>
      </c>
      <c r="Q699" s="0" t="n">
        <v>6970.236</v>
      </c>
      <c r="R699" s="2" t="n">
        <v>3.237332</v>
      </c>
      <c r="S699" s="1" t="n">
        <v>38315.8301603819</v>
      </c>
      <c r="T699" s="0" t="n">
        <v>6970.287</v>
      </c>
      <c r="U699" s="2" t="n">
        <v>-25.03106</v>
      </c>
      <c r="V699" s="1" t="n">
        <v>38315.8301610532</v>
      </c>
      <c r="W699" s="0" t="n">
        <v>6970.345</v>
      </c>
      <c r="X699" s="2" t="n">
        <v>-24.973</v>
      </c>
      <c r="Y699" s="1" t="n">
        <v>38315.8301616319</v>
      </c>
      <c r="Z699" s="0" t="n">
        <v>6970.395</v>
      </c>
      <c r="AA699" s="2" t="n">
        <v>-25.04557</v>
      </c>
      <c r="AB699" s="1" t="n">
        <v>38315.8301622222</v>
      </c>
      <c r="AC699" s="0" t="n">
        <v>6970.446</v>
      </c>
      <c r="AD699" s="2" t="n">
        <v>-25.00599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15.8302728241</v>
      </c>
      <c r="B700" s="0" t="n">
        <v>6980.002</v>
      </c>
      <c r="C700" s="2" t="n">
        <v>35.961</v>
      </c>
      <c r="D700" s="1" t="n">
        <v>38315.8302732755</v>
      </c>
      <c r="E700" s="0" t="n">
        <v>6980.041</v>
      </c>
      <c r="F700" s="2" t="n">
        <v>34.991</v>
      </c>
      <c r="G700" s="1" t="n">
        <v>38315.83027375</v>
      </c>
      <c r="H700" s="0" t="n">
        <v>6980.082</v>
      </c>
      <c r="I700" s="2" t="n">
        <v>3.177532</v>
      </c>
      <c r="J700" s="1" t="n">
        <v>38315.8302743403</v>
      </c>
      <c r="K700" s="0" t="n">
        <v>6980.133</v>
      </c>
      <c r="L700" s="2" t="n">
        <v>3.241001</v>
      </c>
      <c r="M700" s="1" t="n">
        <v>38315.8302749306</v>
      </c>
      <c r="N700" s="0" t="n">
        <v>6980.184</v>
      </c>
      <c r="O700" s="2" t="n">
        <v>3.225062</v>
      </c>
      <c r="P700" s="1" t="n">
        <v>38315.8302755093</v>
      </c>
      <c r="Q700" s="0" t="n">
        <v>6980.234</v>
      </c>
      <c r="R700" s="2" t="n">
        <v>3.233847</v>
      </c>
      <c r="S700" s="1" t="n">
        <v>38315.8302760995</v>
      </c>
      <c r="T700" s="0" t="n">
        <v>6980.285</v>
      </c>
      <c r="U700" s="2" t="n">
        <v>-25.03634</v>
      </c>
      <c r="V700" s="1" t="n">
        <v>38315.8302766898</v>
      </c>
      <c r="W700" s="0" t="n">
        <v>6980.336</v>
      </c>
      <c r="X700" s="2" t="n">
        <v>-24.98487</v>
      </c>
      <c r="Y700" s="1" t="n">
        <v>38315.8302772801</v>
      </c>
      <c r="Z700" s="0" t="n">
        <v>6980.387</v>
      </c>
      <c r="AA700" s="2" t="n">
        <v>-25.04425</v>
      </c>
      <c r="AB700" s="1" t="n">
        <v>38315.8302779398</v>
      </c>
      <c r="AC700" s="0" t="n">
        <v>6980.444</v>
      </c>
      <c r="AD700" s="2" t="n">
        <v>-25.01522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15.8303885648</v>
      </c>
      <c r="B701" s="0" t="n">
        <v>6990.002</v>
      </c>
      <c r="C701" s="2" t="n">
        <v>35.986</v>
      </c>
      <c r="D701" s="1" t="n">
        <v>38315.8303890278</v>
      </c>
      <c r="E701" s="0" t="n">
        <v>6990.042</v>
      </c>
      <c r="F701" s="2" t="n">
        <v>35.011</v>
      </c>
      <c r="G701" s="1" t="n">
        <v>38315.8303895023</v>
      </c>
      <c r="H701" s="0" t="n">
        <v>6990.083</v>
      </c>
      <c r="I701" s="2" t="n">
        <v>3.174389</v>
      </c>
      <c r="J701" s="1" t="n">
        <v>38315.8303900926</v>
      </c>
      <c r="K701" s="0" t="n">
        <v>6990.134</v>
      </c>
      <c r="L701" s="2" t="n">
        <v>3.237819</v>
      </c>
      <c r="M701" s="1" t="n">
        <v>38315.8303906829</v>
      </c>
      <c r="N701" s="0" t="n">
        <v>6990.185</v>
      </c>
      <c r="O701" s="2" t="n">
        <v>3.221932</v>
      </c>
      <c r="P701" s="1" t="n">
        <v>38315.8303912847</v>
      </c>
      <c r="Q701" s="0" t="n">
        <v>6990.237</v>
      </c>
      <c r="R701" s="2" t="n">
        <v>3.230769</v>
      </c>
      <c r="S701" s="1" t="n">
        <v>38315.830391956</v>
      </c>
      <c r="T701" s="0" t="n">
        <v>6990.295</v>
      </c>
      <c r="U701" s="2" t="n">
        <v>-25.03502</v>
      </c>
      <c r="V701" s="1" t="n">
        <v>38315.8303925463</v>
      </c>
      <c r="W701" s="0" t="n">
        <v>6990.346</v>
      </c>
      <c r="X701" s="2" t="n">
        <v>-24.98092</v>
      </c>
      <c r="Y701" s="1" t="n">
        <v>38315.830393125</v>
      </c>
      <c r="Z701" s="0" t="n">
        <v>6990.396</v>
      </c>
      <c r="AA701" s="2" t="n">
        <v>-25.04162</v>
      </c>
      <c r="AB701" s="1" t="n">
        <v>38315.8303937153</v>
      </c>
      <c r="AC701" s="0" t="n">
        <v>6990.447</v>
      </c>
      <c r="AD701" s="2" t="n">
        <v>-25.00863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15.8305043056</v>
      </c>
      <c r="B702" s="0" t="n">
        <v>7000.002</v>
      </c>
      <c r="C702" s="2" t="n">
        <v>36.005</v>
      </c>
      <c r="D702" s="1" t="n">
        <v>38315.8305047569</v>
      </c>
      <c r="E702" s="0" t="n">
        <v>7000.041</v>
      </c>
      <c r="F702" s="2" t="n">
        <v>35.032</v>
      </c>
      <c r="G702" s="1" t="n">
        <v>38315.8305052315</v>
      </c>
      <c r="H702" s="0" t="n">
        <v>7000.082</v>
      </c>
      <c r="I702" s="2" t="n">
        <v>3.171561</v>
      </c>
      <c r="J702" s="1" t="n">
        <v>38315.8305058218</v>
      </c>
      <c r="K702" s="0" t="n">
        <v>7000.133</v>
      </c>
      <c r="L702" s="2" t="n">
        <v>3.234938</v>
      </c>
      <c r="M702" s="1" t="n">
        <v>38315.830506412</v>
      </c>
      <c r="N702" s="0" t="n">
        <v>7000.184</v>
      </c>
      <c r="O702" s="2" t="n">
        <v>3.219143</v>
      </c>
      <c r="P702" s="1" t="n">
        <v>38315.8305069907</v>
      </c>
      <c r="Q702" s="0" t="n">
        <v>7000.234</v>
      </c>
      <c r="R702" s="2" t="n">
        <v>3.228007</v>
      </c>
      <c r="S702" s="1" t="n">
        <v>38315.830507581</v>
      </c>
      <c r="T702" s="0" t="n">
        <v>7000.285</v>
      </c>
      <c r="U702" s="2" t="n">
        <v>-25.03106</v>
      </c>
      <c r="V702" s="1" t="n">
        <v>38315.8305082407</v>
      </c>
      <c r="W702" s="0" t="n">
        <v>7000.342</v>
      </c>
      <c r="X702" s="2" t="n">
        <v>-24.97696</v>
      </c>
      <c r="Y702" s="1" t="n">
        <v>38315.830508831</v>
      </c>
      <c r="Z702" s="0" t="n">
        <v>7000.393</v>
      </c>
      <c r="AA702" s="2" t="n">
        <v>-25.04557</v>
      </c>
      <c r="AB702" s="1" t="n">
        <v>38315.8305094213</v>
      </c>
      <c r="AC702" s="0" t="n">
        <v>7000.444</v>
      </c>
      <c r="AD702" s="2" t="n">
        <v>-25.00467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15.8306200463</v>
      </c>
      <c r="B703" s="0" t="n">
        <v>7010.002</v>
      </c>
      <c r="C703" s="2" t="n">
        <v>36.033</v>
      </c>
      <c r="D703" s="1" t="n">
        <v>38315.8306204977</v>
      </c>
      <c r="E703" s="0" t="n">
        <v>7010.041</v>
      </c>
      <c r="F703" s="2" t="n">
        <v>35.042</v>
      </c>
      <c r="G703" s="1" t="n">
        <v>38315.8306209722</v>
      </c>
      <c r="H703" s="0" t="n">
        <v>7010.082</v>
      </c>
      <c r="I703" s="2" t="n">
        <v>3.169049</v>
      </c>
      <c r="J703" s="1" t="n">
        <v>38315.8306215625</v>
      </c>
      <c r="K703" s="0" t="n">
        <v>7010.133</v>
      </c>
      <c r="L703" s="2" t="n">
        <v>3.2324</v>
      </c>
      <c r="M703" s="1" t="n">
        <v>38315.8306221528</v>
      </c>
      <c r="N703" s="0" t="n">
        <v>7010.184</v>
      </c>
      <c r="O703" s="2" t="n">
        <v>3.216605</v>
      </c>
      <c r="P703" s="1" t="n">
        <v>38315.8306227315</v>
      </c>
      <c r="Q703" s="0" t="n">
        <v>7010.234</v>
      </c>
      <c r="R703" s="2" t="n">
        <v>3.225509</v>
      </c>
      <c r="S703" s="1" t="n">
        <v>38315.8306233218</v>
      </c>
      <c r="T703" s="0" t="n">
        <v>7010.285</v>
      </c>
      <c r="U703" s="2" t="n">
        <v>-25.03634</v>
      </c>
      <c r="V703" s="1" t="n">
        <v>38315.830623912</v>
      </c>
      <c r="W703" s="0" t="n">
        <v>7010.336</v>
      </c>
      <c r="X703" s="2" t="n">
        <v>-24.98487</v>
      </c>
      <c r="Y703" s="1" t="n">
        <v>38315.8306245023</v>
      </c>
      <c r="Z703" s="0" t="n">
        <v>7010.387</v>
      </c>
      <c r="AA703" s="2" t="n">
        <v>-25.04425</v>
      </c>
      <c r="AB703" s="1" t="n">
        <v>38315.8306250926</v>
      </c>
      <c r="AC703" s="0" t="n">
        <v>7010.438</v>
      </c>
      <c r="AD703" s="2" t="n">
        <v>-25.00863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15.830735787</v>
      </c>
      <c r="B704" s="0" t="n">
        <v>7020.002</v>
      </c>
      <c r="C704" s="2" t="n">
        <v>36.047</v>
      </c>
      <c r="D704" s="1" t="n">
        <v>38315.8307362384</v>
      </c>
      <c r="E704" s="0" t="n">
        <v>7020.041</v>
      </c>
      <c r="F704" s="2" t="n">
        <v>35.061</v>
      </c>
      <c r="G704" s="1" t="n">
        <v>38315.830736713</v>
      </c>
      <c r="H704" s="0" t="n">
        <v>7020.082</v>
      </c>
      <c r="I704" s="2" t="n">
        <v>3.166721</v>
      </c>
      <c r="J704" s="1" t="n">
        <v>38315.8307373032</v>
      </c>
      <c r="K704" s="0" t="n">
        <v>7020.133</v>
      </c>
      <c r="L704" s="2" t="n">
        <v>3.230046</v>
      </c>
      <c r="M704" s="1" t="n">
        <v>38315.8307378935</v>
      </c>
      <c r="N704" s="0" t="n">
        <v>7020.184</v>
      </c>
      <c r="O704" s="2" t="n">
        <v>3.214317</v>
      </c>
      <c r="P704" s="1" t="n">
        <v>38315.8307384722</v>
      </c>
      <c r="Q704" s="0" t="n">
        <v>7020.234</v>
      </c>
      <c r="R704" s="2" t="n">
        <v>3.223234</v>
      </c>
      <c r="S704" s="1" t="n">
        <v>38315.8307390625</v>
      </c>
      <c r="T704" s="0" t="n">
        <v>7020.285</v>
      </c>
      <c r="U704" s="2" t="n">
        <v>-25.02974</v>
      </c>
      <c r="V704" s="1" t="n">
        <v>38315.8307396528</v>
      </c>
      <c r="W704" s="0" t="n">
        <v>7020.336</v>
      </c>
      <c r="X704" s="2" t="n">
        <v>-24.98355</v>
      </c>
      <c r="Y704" s="1" t="n">
        <v>38315.8307402431</v>
      </c>
      <c r="Z704" s="0" t="n">
        <v>7020.387</v>
      </c>
      <c r="AA704" s="2" t="n">
        <v>-25.04557</v>
      </c>
      <c r="AB704" s="1" t="n">
        <v>38315.8307408333</v>
      </c>
      <c r="AC704" s="0" t="n">
        <v>7020.438</v>
      </c>
      <c r="AD704" s="2" t="n">
        <v>-25.01127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15.8308515278</v>
      </c>
      <c r="B705" s="0" t="n">
        <v>7030.002</v>
      </c>
      <c r="C705" s="2" t="n">
        <v>36.07</v>
      </c>
      <c r="D705" s="1" t="n">
        <v>38315.8308519792</v>
      </c>
      <c r="E705" s="0" t="n">
        <v>7030.041</v>
      </c>
      <c r="F705" s="2" t="n">
        <v>35.092</v>
      </c>
      <c r="G705" s="1" t="n">
        <v>38315.8308524537</v>
      </c>
      <c r="H705" s="0" t="n">
        <v>7030.082</v>
      </c>
      <c r="I705" s="2" t="n">
        <v>3.164617</v>
      </c>
      <c r="J705" s="1" t="n">
        <v>38315.830853044</v>
      </c>
      <c r="K705" s="0" t="n">
        <v>7030.133</v>
      </c>
      <c r="L705" s="2" t="n">
        <v>3.227902</v>
      </c>
      <c r="M705" s="1" t="n">
        <v>38315.8308536343</v>
      </c>
      <c r="N705" s="0" t="n">
        <v>7030.184</v>
      </c>
      <c r="O705" s="2" t="n">
        <v>3.212173</v>
      </c>
      <c r="P705" s="1" t="n">
        <v>38315.8308542245</v>
      </c>
      <c r="Q705" s="0" t="n">
        <v>7030.235</v>
      </c>
      <c r="R705" s="2" t="n">
        <v>3.221156</v>
      </c>
      <c r="S705" s="1" t="n">
        <v>38315.8308548032</v>
      </c>
      <c r="T705" s="0" t="n">
        <v>7030.285</v>
      </c>
      <c r="U705" s="2" t="n">
        <v>-25.03238</v>
      </c>
      <c r="V705" s="1" t="n">
        <v>38315.8308553935</v>
      </c>
      <c r="W705" s="0" t="n">
        <v>7030.336</v>
      </c>
      <c r="X705" s="2" t="n">
        <v>-24.97564</v>
      </c>
      <c r="Y705" s="1" t="n">
        <v>38315.8308559838</v>
      </c>
      <c r="Z705" s="0" t="n">
        <v>7030.387</v>
      </c>
      <c r="AA705" s="2" t="n">
        <v>-25.03766</v>
      </c>
      <c r="AB705" s="1" t="n">
        <v>38315.8308565741</v>
      </c>
      <c r="AC705" s="0" t="n">
        <v>7030.438</v>
      </c>
      <c r="AD705" s="2" t="n">
        <v>-25.00599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15.8309672685</v>
      </c>
      <c r="B706" s="0" t="n">
        <v>7040.002</v>
      </c>
      <c r="C706" s="2" t="n">
        <v>36.093</v>
      </c>
      <c r="D706" s="1" t="n">
        <v>38315.8309677199</v>
      </c>
      <c r="E706" s="0" t="n">
        <v>7040.041</v>
      </c>
      <c r="F706" s="2" t="n">
        <v>35.119</v>
      </c>
      <c r="G706" s="1" t="n">
        <v>38315.8309681944</v>
      </c>
      <c r="H706" s="0" t="n">
        <v>7040.082</v>
      </c>
      <c r="I706" s="2" t="n">
        <v>3.162684</v>
      </c>
      <c r="J706" s="1" t="n">
        <v>38315.8309688194</v>
      </c>
      <c r="K706" s="0" t="n">
        <v>7040.136</v>
      </c>
      <c r="L706" s="2" t="n">
        <v>3.225903</v>
      </c>
      <c r="M706" s="1" t="n">
        <v>38315.8309694097</v>
      </c>
      <c r="N706" s="0" t="n">
        <v>7040.187</v>
      </c>
      <c r="O706" s="2" t="n">
        <v>3.21024</v>
      </c>
      <c r="P706" s="1" t="n">
        <v>38315.83097</v>
      </c>
      <c r="Q706" s="0" t="n">
        <v>7040.238</v>
      </c>
      <c r="R706" s="2" t="n">
        <v>3.219222</v>
      </c>
      <c r="S706" s="1" t="n">
        <v>38315.8309705903</v>
      </c>
      <c r="T706" s="0" t="n">
        <v>7040.289</v>
      </c>
      <c r="U706" s="2" t="n">
        <v>-25.03502</v>
      </c>
      <c r="V706" s="1" t="n">
        <v>38315.8309711806</v>
      </c>
      <c r="W706" s="0" t="n">
        <v>7040.34</v>
      </c>
      <c r="X706" s="2" t="n">
        <v>-24.98355</v>
      </c>
      <c r="Y706" s="1" t="n">
        <v>38315.8309717824</v>
      </c>
      <c r="Z706" s="0" t="n">
        <v>7040.392</v>
      </c>
      <c r="AA706" s="2" t="n">
        <v>-25.05481</v>
      </c>
      <c r="AB706" s="1" t="n">
        <v>38315.8309723727</v>
      </c>
      <c r="AC706" s="0" t="n">
        <v>7040.443</v>
      </c>
      <c r="AD706" s="2" t="n">
        <v>-25.00731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315.8310830093</v>
      </c>
      <c r="B707" s="0" t="n">
        <v>7050.002</v>
      </c>
      <c r="C707" s="2" t="n">
        <v>36.105</v>
      </c>
      <c r="D707" s="1" t="n">
        <v>38315.8310834606</v>
      </c>
      <c r="E707" s="0" t="n">
        <v>7050.041</v>
      </c>
      <c r="F707" s="2" t="n">
        <v>35.147</v>
      </c>
      <c r="G707" s="1" t="n">
        <v>38315.8310839352</v>
      </c>
      <c r="H707" s="0" t="n">
        <v>7050.082</v>
      </c>
      <c r="I707" s="2" t="n">
        <v>3.160856</v>
      </c>
      <c r="J707" s="1" t="n">
        <v>38315.8310845255</v>
      </c>
      <c r="K707" s="0" t="n">
        <v>7050.133</v>
      </c>
      <c r="L707" s="2" t="n">
        <v>3.224075</v>
      </c>
      <c r="M707" s="1" t="n">
        <v>38315.8310851157</v>
      </c>
      <c r="N707" s="0" t="n">
        <v>7050.184</v>
      </c>
      <c r="O707" s="2" t="n">
        <v>3.208451</v>
      </c>
      <c r="P707" s="1" t="n">
        <v>38315.8310856944</v>
      </c>
      <c r="Q707" s="0" t="n">
        <v>7050.234</v>
      </c>
      <c r="R707" s="2" t="n">
        <v>3.217447</v>
      </c>
      <c r="S707" s="1" t="n">
        <v>38315.8310862847</v>
      </c>
      <c r="T707" s="0" t="n">
        <v>7050.285</v>
      </c>
      <c r="U707" s="2" t="n">
        <v>-25.03238</v>
      </c>
      <c r="V707" s="1" t="n">
        <v>38315.831086875</v>
      </c>
      <c r="W707" s="0" t="n">
        <v>7050.336</v>
      </c>
      <c r="X707" s="2" t="n">
        <v>-24.98092</v>
      </c>
      <c r="Y707" s="1" t="n">
        <v>38315.8310874653</v>
      </c>
      <c r="Z707" s="0" t="n">
        <v>7050.387</v>
      </c>
      <c r="AA707" s="2" t="n">
        <v>-25.04425</v>
      </c>
      <c r="AB707" s="1" t="n">
        <v>38315.831088044</v>
      </c>
      <c r="AC707" s="0" t="n">
        <v>7050.437</v>
      </c>
      <c r="AD707" s="2" t="n">
        <v>-25.00203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315.83119875</v>
      </c>
      <c r="B708" s="0" t="n">
        <v>7060.002</v>
      </c>
      <c r="C708" s="2" t="n">
        <v>36.151</v>
      </c>
      <c r="D708" s="1" t="n">
        <v>38315.8311992014</v>
      </c>
      <c r="E708" s="0" t="n">
        <v>7060.041</v>
      </c>
      <c r="F708" s="2" t="n">
        <v>35.155</v>
      </c>
      <c r="G708" s="1" t="n">
        <v>38315.8311996759</v>
      </c>
      <c r="H708" s="0" t="n">
        <v>7060.082</v>
      </c>
      <c r="I708" s="2" t="n">
        <v>3.159199</v>
      </c>
      <c r="J708" s="1" t="n">
        <v>38315.8312002662</v>
      </c>
      <c r="K708" s="0" t="n">
        <v>7060.133</v>
      </c>
      <c r="L708" s="2" t="n">
        <v>3.222352</v>
      </c>
      <c r="M708" s="1" t="n">
        <v>38315.8312008565</v>
      </c>
      <c r="N708" s="0" t="n">
        <v>7060.184</v>
      </c>
      <c r="O708" s="2" t="n">
        <v>3.206755</v>
      </c>
      <c r="P708" s="1" t="n">
        <v>38315.8312014352</v>
      </c>
      <c r="Q708" s="0" t="n">
        <v>7060.234</v>
      </c>
      <c r="R708" s="2" t="n">
        <v>3.21575</v>
      </c>
      <c r="S708" s="1" t="n">
        <v>38315.8312020718</v>
      </c>
      <c r="T708" s="0" t="n">
        <v>7060.289</v>
      </c>
      <c r="U708" s="2" t="n">
        <v>-25.04162</v>
      </c>
      <c r="V708" s="1" t="n">
        <v>38315.831202662</v>
      </c>
      <c r="W708" s="0" t="n">
        <v>7060.34</v>
      </c>
      <c r="X708" s="2" t="n">
        <v>-24.98487</v>
      </c>
      <c r="Y708" s="1" t="n">
        <v>38315.8312032523</v>
      </c>
      <c r="Z708" s="0" t="n">
        <v>7060.391</v>
      </c>
      <c r="AA708" s="2" t="n">
        <v>-25.04821</v>
      </c>
      <c r="AB708" s="1" t="n">
        <v>38315.831203831</v>
      </c>
      <c r="AC708" s="0" t="n">
        <v>7060.441</v>
      </c>
      <c r="AD708" s="2" t="n">
        <v>-25.00467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315.8313144907</v>
      </c>
      <c r="B709" s="0" t="n">
        <v>7070.002</v>
      </c>
      <c r="C709" s="2" t="n">
        <v>36.168</v>
      </c>
      <c r="D709" s="1" t="n">
        <v>38315.8313149421</v>
      </c>
      <c r="E709" s="0" t="n">
        <v>7070.041</v>
      </c>
      <c r="F709" s="2" t="n">
        <v>35.195</v>
      </c>
      <c r="G709" s="1" t="n">
        <v>38315.8313154167</v>
      </c>
      <c r="H709" s="0" t="n">
        <v>7070.082</v>
      </c>
      <c r="I709" s="2" t="n">
        <v>3.157673</v>
      </c>
      <c r="J709" s="1" t="n">
        <v>38315.8313160069</v>
      </c>
      <c r="K709" s="0" t="n">
        <v>7070.133</v>
      </c>
      <c r="L709" s="2" t="n">
        <v>3.220761</v>
      </c>
      <c r="M709" s="1" t="n">
        <v>38315.8313165856</v>
      </c>
      <c r="N709" s="0" t="n">
        <v>7070.183</v>
      </c>
      <c r="O709" s="2" t="n">
        <v>3.205255</v>
      </c>
      <c r="P709" s="1" t="n">
        <v>38315.8313171759</v>
      </c>
      <c r="Q709" s="0" t="n">
        <v>7070.234</v>
      </c>
      <c r="R709" s="2" t="n">
        <v>3.214172</v>
      </c>
      <c r="S709" s="1" t="n">
        <v>38315.8313177662</v>
      </c>
      <c r="T709" s="0" t="n">
        <v>7070.285</v>
      </c>
      <c r="U709" s="2" t="n">
        <v>-25.03106</v>
      </c>
      <c r="V709" s="1" t="n">
        <v>38315.8313183565</v>
      </c>
      <c r="W709" s="0" t="n">
        <v>7070.336</v>
      </c>
      <c r="X709" s="2" t="n">
        <v>-24.98883</v>
      </c>
      <c r="Y709" s="1" t="n">
        <v>38315.8313189352</v>
      </c>
      <c r="Z709" s="0" t="n">
        <v>7070.386</v>
      </c>
      <c r="AA709" s="2" t="n">
        <v>-25.04689</v>
      </c>
      <c r="AB709" s="1" t="n">
        <v>38315.8313195255</v>
      </c>
      <c r="AC709" s="0" t="n">
        <v>7070.437</v>
      </c>
      <c r="AD709" s="2" t="n">
        <v>-25.00995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315.8314302315</v>
      </c>
      <c r="B710" s="0" t="n">
        <v>7080.002</v>
      </c>
      <c r="C710" s="2" t="n">
        <v>36.204</v>
      </c>
      <c r="D710" s="1" t="n">
        <v>38315.8314306829</v>
      </c>
      <c r="E710" s="0" t="n">
        <v>7080.041</v>
      </c>
      <c r="F710" s="2" t="n">
        <v>35.218</v>
      </c>
      <c r="G710" s="1" t="n">
        <v>38315.8314311574</v>
      </c>
      <c r="H710" s="0" t="n">
        <v>7080.082</v>
      </c>
      <c r="I710" s="2" t="n">
        <v>3.156213</v>
      </c>
      <c r="J710" s="1" t="n">
        <v>38315.8314317477</v>
      </c>
      <c r="K710" s="0" t="n">
        <v>7080.133</v>
      </c>
      <c r="L710" s="2" t="n">
        <v>3.219235</v>
      </c>
      <c r="M710" s="1" t="n">
        <v>38315.8314323264</v>
      </c>
      <c r="N710" s="0" t="n">
        <v>7080.183</v>
      </c>
      <c r="O710" s="2" t="n">
        <v>3.203782</v>
      </c>
      <c r="P710" s="1" t="n">
        <v>38315.8314329167</v>
      </c>
      <c r="Q710" s="0" t="n">
        <v>7080.234</v>
      </c>
      <c r="R710" s="2" t="n">
        <v>3.212699</v>
      </c>
      <c r="S710" s="1" t="n">
        <v>38315.8314335069</v>
      </c>
      <c r="T710" s="0" t="n">
        <v>7080.285</v>
      </c>
      <c r="U710" s="2" t="n">
        <v>-25.03238</v>
      </c>
      <c r="V710" s="1" t="n">
        <v>38315.8314340972</v>
      </c>
      <c r="W710" s="0" t="n">
        <v>7080.336</v>
      </c>
      <c r="X710" s="2" t="n">
        <v>-24.98355</v>
      </c>
      <c r="Y710" s="1" t="n">
        <v>38315.8314346875</v>
      </c>
      <c r="Z710" s="0" t="n">
        <v>7080.387</v>
      </c>
      <c r="AA710" s="2" t="n">
        <v>-25.04953</v>
      </c>
      <c r="AB710" s="1" t="n">
        <v>38315.8314352662</v>
      </c>
      <c r="AC710" s="0" t="n">
        <v>7080.437</v>
      </c>
      <c r="AD710" s="2" t="n">
        <v>-25.00731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315.8315459722</v>
      </c>
      <c r="B711" s="0" t="n">
        <v>7090.002</v>
      </c>
      <c r="C711" s="2" t="n">
        <v>36.23</v>
      </c>
      <c r="D711" s="1" t="n">
        <v>38315.8315464236</v>
      </c>
      <c r="E711" s="0" t="n">
        <v>7090.041</v>
      </c>
      <c r="F711" s="2" t="n">
        <v>35.219</v>
      </c>
      <c r="G711" s="1" t="n">
        <v>38315.8315468981</v>
      </c>
      <c r="H711" s="0" t="n">
        <v>7090.082</v>
      </c>
      <c r="I711" s="2" t="n">
        <v>3.154885</v>
      </c>
      <c r="J711" s="1" t="n">
        <v>38315.8315474884</v>
      </c>
      <c r="K711" s="0" t="n">
        <v>7090.133</v>
      </c>
      <c r="L711" s="2" t="n">
        <v>3.217855</v>
      </c>
      <c r="M711" s="1" t="n">
        <v>38315.8315480787</v>
      </c>
      <c r="N711" s="0" t="n">
        <v>7090.184</v>
      </c>
      <c r="O711" s="2" t="n">
        <v>3.202388</v>
      </c>
      <c r="P711" s="1" t="n">
        <v>38315.8315486574</v>
      </c>
      <c r="Q711" s="0" t="n">
        <v>7090.234</v>
      </c>
      <c r="R711" s="2" t="n">
        <v>3.211318</v>
      </c>
      <c r="S711" s="1" t="n">
        <v>38315.8315492477</v>
      </c>
      <c r="T711" s="0" t="n">
        <v>7090.285</v>
      </c>
      <c r="U711" s="2" t="n">
        <v>-25.02446</v>
      </c>
      <c r="V711" s="1" t="n">
        <v>38315.831549838</v>
      </c>
      <c r="W711" s="0" t="n">
        <v>7090.336</v>
      </c>
      <c r="X711" s="2" t="n">
        <v>-24.98487</v>
      </c>
      <c r="Y711" s="1" t="n">
        <v>38315.8315505208</v>
      </c>
      <c r="Z711" s="0" t="n">
        <v>7090.395</v>
      </c>
      <c r="AA711" s="2" t="n">
        <v>-25.04689</v>
      </c>
      <c r="AB711" s="1" t="n">
        <v>38315.8315510995</v>
      </c>
      <c r="AC711" s="0" t="n">
        <v>7090.445</v>
      </c>
      <c r="AD711" s="2" t="n">
        <v>-25.0139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315.831661713</v>
      </c>
      <c r="B712" s="0" t="n">
        <v>7100.002</v>
      </c>
      <c r="C712" s="2" t="n">
        <v>36.277</v>
      </c>
      <c r="D712" s="1" t="n">
        <v>38315.8316621644</v>
      </c>
      <c r="E712" s="0" t="n">
        <v>7100.041</v>
      </c>
      <c r="F712" s="2" t="n">
        <v>35.262</v>
      </c>
      <c r="G712" s="1" t="n">
        <v>38315.8316626389</v>
      </c>
      <c r="H712" s="0" t="n">
        <v>7100.082</v>
      </c>
      <c r="I712" s="2" t="n">
        <v>3.15357</v>
      </c>
      <c r="J712" s="1" t="n">
        <v>38315.8316632292</v>
      </c>
      <c r="K712" s="0" t="n">
        <v>7100.133</v>
      </c>
      <c r="L712" s="2" t="n">
        <v>3.216513</v>
      </c>
      <c r="M712" s="1" t="n">
        <v>38315.8316638194</v>
      </c>
      <c r="N712" s="0" t="n">
        <v>7100.184</v>
      </c>
      <c r="O712" s="2" t="n">
        <v>3.201112</v>
      </c>
      <c r="P712" s="1" t="n">
        <v>38315.8316643981</v>
      </c>
      <c r="Q712" s="0" t="n">
        <v>7100.234</v>
      </c>
      <c r="R712" s="2" t="n">
        <v>3.20999</v>
      </c>
      <c r="S712" s="1" t="n">
        <v>38315.8316649884</v>
      </c>
      <c r="T712" s="0" t="n">
        <v>7100.285</v>
      </c>
      <c r="U712" s="2" t="n">
        <v>-25.03106</v>
      </c>
      <c r="V712" s="1" t="n">
        <v>38315.8316655787</v>
      </c>
      <c r="W712" s="0" t="n">
        <v>7100.336</v>
      </c>
      <c r="X712" s="2" t="n">
        <v>-24.97564</v>
      </c>
      <c r="Y712" s="1" t="n">
        <v>38315.831666169</v>
      </c>
      <c r="Z712" s="0" t="n">
        <v>7100.387</v>
      </c>
      <c r="AA712" s="2" t="n">
        <v>-25.04162</v>
      </c>
      <c r="AB712" s="1" t="n">
        <v>38315.8316667593</v>
      </c>
      <c r="AC712" s="0" t="n">
        <v>7100.438</v>
      </c>
      <c r="AD712" s="2" t="n">
        <v>-25.01127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315.8317774537</v>
      </c>
      <c r="B713" s="0" t="n">
        <v>7110.002</v>
      </c>
      <c r="C713" s="2" t="n">
        <v>36.287</v>
      </c>
      <c r="D713" s="1" t="n">
        <v>38315.8317779051</v>
      </c>
      <c r="E713" s="0" t="n">
        <v>7110.041</v>
      </c>
      <c r="F713" s="2" t="n">
        <v>35.293</v>
      </c>
      <c r="G713" s="1" t="n">
        <v>38315.8317783912</v>
      </c>
      <c r="H713" s="0" t="n">
        <v>7110.083</v>
      </c>
      <c r="I713" s="2" t="n">
        <v>3.152373</v>
      </c>
      <c r="J713" s="1" t="n">
        <v>38315.8317789815</v>
      </c>
      <c r="K713" s="0" t="n">
        <v>7110.134</v>
      </c>
      <c r="L713" s="2" t="n">
        <v>3.21525</v>
      </c>
      <c r="M713" s="1" t="n">
        <v>38315.8317795718</v>
      </c>
      <c r="N713" s="0" t="n">
        <v>7110.185</v>
      </c>
      <c r="O713" s="2" t="n">
        <v>3.199889</v>
      </c>
      <c r="P713" s="1" t="n">
        <v>38315.8317801505</v>
      </c>
      <c r="Q713" s="0" t="n">
        <v>7110.235</v>
      </c>
      <c r="R713" s="2" t="n">
        <v>3.208754</v>
      </c>
      <c r="S713" s="1" t="n">
        <v>38315.8317807407</v>
      </c>
      <c r="T713" s="0" t="n">
        <v>7110.286</v>
      </c>
      <c r="U713" s="2" t="n">
        <v>-25.03106</v>
      </c>
      <c r="V713" s="1" t="n">
        <v>38315.831781331</v>
      </c>
      <c r="W713" s="0" t="n">
        <v>7110.337</v>
      </c>
      <c r="X713" s="2" t="n">
        <v>-24.97564</v>
      </c>
      <c r="Y713" s="1" t="n">
        <v>38315.8317819213</v>
      </c>
      <c r="Z713" s="0" t="n">
        <v>7110.388</v>
      </c>
      <c r="AA713" s="2" t="n">
        <v>-25.04162</v>
      </c>
      <c r="AB713" s="1" t="n">
        <v>38315.8317825</v>
      </c>
      <c r="AC713" s="0" t="n">
        <v>7110.438</v>
      </c>
      <c r="AD713" s="2" t="n">
        <v>-25.0139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315.8318931944</v>
      </c>
      <c r="B714" s="0" t="n">
        <v>7120.002</v>
      </c>
      <c r="C714" s="2" t="n">
        <v>36.315</v>
      </c>
      <c r="D714" s="1" t="n">
        <v>38315.8318936458</v>
      </c>
      <c r="E714" s="0" t="n">
        <v>7120.041</v>
      </c>
      <c r="F714" s="2" t="n">
        <v>35.327</v>
      </c>
      <c r="G714" s="1" t="n">
        <v>38315.8318941204</v>
      </c>
      <c r="H714" s="0" t="n">
        <v>7120.082</v>
      </c>
      <c r="I714" s="2" t="n">
        <v>3.151216</v>
      </c>
      <c r="J714" s="1" t="n">
        <v>38315.8318947106</v>
      </c>
      <c r="K714" s="0" t="n">
        <v>7120.133</v>
      </c>
      <c r="L714" s="2" t="n">
        <v>3.214014</v>
      </c>
      <c r="M714" s="1" t="n">
        <v>38315.8318953009</v>
      </c>
      <c r="N714" s="0" t="n">
        <v>7120.184</v>
      </c>
      <c r="O714" s="2" t="n">
        <v>3.198719</v>
      </c>
      <c r="P714" s="1" t="n">
        <v>38315.8318958912</v>
      </c>
      <c r="Q714" s="0" t="n">
        <v>7120.235</v>
      </c>
      <c r="R714" s="2" t="n">
        <v>3.207557</v>
      </c>
      <c r="S714" s="1" t="n">
        <v>38315.8318964815</v>
      </c>
      <c r="T714" s="0" t="n">
        <v>7120.286</v>
      </c>
      <c r="U714" s="2" t="n">
        <v>-25.03106</v>
      </c>
      <c r="V714" s="1" t="n">
        <v>38315.8318970602</v>
      </c>
      <c r="W714" s="0" t="n">
        <v>7120.336</v>
      </c>
      <c r="X714" s="2" t="n">
        <v>-24.9796</v>
      </c>
      <c r="Y714" s="1" t="n">
        <v>38315.8318976505</v>
      </c>
      <c r="Z714" s="0" t="n">
        <v>7120.387</v>
      </c>
      <c r="AA714" s="2" t="n">
        <v>-25.04294</v>
      </c>
      <c r="AB714" s="1" t="n">
        <v>38315.8318982407</v>
      </c>
      <c r="AC714" s="0" t="n">
        <v>7120.438</v>
      </c>
      <c r="AD714" s="2" t="n">
        <v>-25.01522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315.8320089352</v>
      </c>
      <c r="B715" s="0" t="n">
        <v>7130.002</v>
      </c>
      <c r="C715" s="2" t="n">
        <v>36.34</v>
      </c>
      <c r="D715" s="1" t="n">
        <v>38315.8320093866</v>
      </c>
      <c r="E715" s="0" t="n">
        <v>7130.041</v>
      </c>
      <c r="F715" s="2" t="n">
        <v>35.337</v>
      </c>
      <c r="G715" s="1" t="n">
        <v>38315.8320098611</v>
      </c>
      <c r="H715" s="0" t="n">
        <v>7130.082</v>
      </c>
      <c r="I715" s="2" t="n">
        <v>3.150137</v>
      </c>
      <c r="J715" s="1" t="n">
        <v>38315.8320104514</v>
      </c>
      <c r="K715" s="0" t="n">
        <v>7130.133</v>
      </c>
      <c r="L715" s="2" t="n">
        <v>3.212857</v>
      </c>
      <c r="M715" s="1" t="n">
        <v>38315.8320110417</v>
      </c>
      <c r="N715" s="0" t="n">
        <v>7130.184</v>
      </c>
      <c r="O715" s="2" t="n">
        <v>3.197614</v>
      </c>
      <c r="P715" s="1" t="n">
        <v>38315.8320116319</v>
      </c>
      <c r="Q715" s="0" t="n">
        <v>7130.235</v>
      </c>
      <c r="R715" s="2" t="n">
        <v>3.206439</v>
      </c>
      <c r="S715" s="1" t="n">
        <v>38315.8320122106</v>
      </c>
      <c r="T715" s="0" t="n">
        <v>7130.285</v>
      </c>
      <c r="U715" s="2" t="n">
        <v>-25.02842</v>
      </c>
      <c r="V715" s="1" t="n">
        <v>38315.8320128009</v>
      </c>
      <c r="W715" s="0" t="n">
        <v>7130.336</v>
      </c>
      <c r="X715" s="2" t="n">
        <v>-24.98355</v>
      </c>
      <c r="Y715" s="1" t="n">
        <v>38315.8320133912</v>
      </c>
      <c r="Z715" s="0" t="n">
        <v>7130.387</v>
      </c>
      <c r="AA715" s="2" t="n">
        <v>-25.04557</v>
      </c>
      <c r="AB715" s="1" t="n">
        <v>38315.8320139815</v>
      </c>
      <c r="AC715" s="0" t="n">
        <v>7130.438</v>
      </c>
      <c r="AD715" s="2" t="n">
        <v>-25.01127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315.8321246759</v>
      </c>
      <c r="B716" s="0" t="n">
        <v>7140.002</v>
      </c>
      <c r="C716" s="2" t="n">
        <v>36.368</v>
      </c>
      <c r="D716" s="1" t="n">
        <v>38315.8321251273</v>
      </c>
      <c r="E716" s="0" t="n">
        <v>7140.041</v>
      </c>
      <c r="F716" s="2" t="n">
        <v>35.367</v>
      </c>
      <c r="G716" s="1" t="n">
        <v>38315.8321256019</v>
      </c>
      <c r="H716" s="0" t="n">
        <v>7140.082</v>
      </c>
      <c r="I716" s="2" t="n">
        <v>3.149059</v>
      </c>
      <c r="J716" s="1" t="n">
        <v>38315.8321261921</v>
      </c>
      <c r="K716" s="0" t="n">
        <v>7140.133</v>
      </c>
      <c r="L716" s="2" t="n">
        <v>3.211739</v>
      </c>
      <c r="M716" s="1" t="n">
        <v>38315.8321267824</v>
      </c>
      <c r="N716" s="0" t="n">
        <v>7140.184</v>
      </c>
      <c r="O716" s="2" t="n">
        <v>3.196509</v>
      </c>
      <c r="P716" s="1" t="n">
        <v>38315.8321273727</v>
      </c>
      <c r="Q716" s="0" t="n">
        <v>7140.235</v>
      </c>
      <c r="R716" s="2" t="n">
        <v>3.205334</v>
      </c>
      <c r="S716" s="1" t="n">
        <v>38315.8321279514</v>
      </c>
      <c r="T716" s="0" t="n">
        <v>7140.285</v>
      </c>
      <c r="U716" s="2" t="n">
        <v>-25.03634</v>
      </c>
      <c r="V716" s="1" t="n">
        <v>38315.8321285417</v>
      </c>
      <c r="W716" s="0" t="n">
        <v>7140.336</v>
      </c>
      <c r="X716" s="2" t="n">
        <v>-24.97432</v>
      </c>
      <c r="Y716" s="1" t="n">
        <v>38315.8321291319</v>
      </c>
      <c r="Z716" s="0" t="n">
        <v>7140.387</v>
      </c>
      <c r="AA716" s="2" t="n">
        <v>-25.04821</v>
      </c>
      <c r="AB716" s="1" t="n">
        <v>38315.8321297222</v>
      </c>
      <c r="AC716" s="0" t="n">
        <v>7140.438</v>
      </c>
      <c r="AD716" s="2" t="n">
        <v>-25.01259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15.8322404167</v>
      </c>
      <c r="B717" s="0" t="n">
        <v>7150.002</v>
      </c>
      <c r="C717" s="2" t="n">
        <v>36.401</v>
      </c>
      <c r="D717" s="1" t="n">
        <v>38315.8322408681</v>
      </c>
      <c r="E717" s="0" t="n">
        <v>7150.041</v>
      </c>
      <c r="F717" s="2" t="n">
        <v>35.375</v>
      </c>
      <c r="G717" s="1" t="n">
        <v>38315.8322413542</v>
      </c>
      <c r="H717" s="0" t="n">
        <v>7150.083</v>
      </c>
      <c r="I717" s="2" t="n">
        <v>3.148059</v>
      </c>
      <c r="J717" s="1" t="n">
        <v>38315.832241956</v>
      </c>
      <c r="K717" s="0" t="n">
        <v>7150.135</v>
      </c>
      <c r="L717" s="2" t="n">
        <v>3.210687</v>
      </c>
      <c r="M717" s="1" t="n">
        <v>38315.8322425463</v>
      </c>
      <c r="N717" s="0" t="n">
        <v>7150.186</v>
      </c>
      <c r="O717" s="2" t="n">
        <v>3.195484</v>
      </c>
      <c r="P717" s="1" t="n">
        <v>38315.8322431366</v>
      </c>
      <c r="Q717" s="0" t="n">
        <v>7150.237</v>
      </c>
      <c r="R717" s="2" t="n">
        <v>3.204269</v>
      </c>
      <c r="S717" s="1" t="n">
        <v>38315.8322437269</v>
      </c>
      <c r="T717" s="0" t="n">
        <v>7150.288</v>
      </c>
      <c r="U717" s="2" t="n">
        <v>-25.02974</v>
      </c>
      <c r="V717" s="1" t="n">
        <v>38315.8322443056</v>
      </c>
      <c r="W717" s="0" t="n">
        <v>7150.338</v>
      </c>
      <c r="X717" s="2" t="n">
        <v>-24.973</v>
      </c>
      <c r="Y717" s="1" t="n">
        <v>38315.8322448958</v>
      </c>
      <c r="Z717" s="0" t="n">
        <v>7150.389</v>
      </c>
      <c r="AA717" s="2" t="n">
        <v>-25.04557</v>
      </c>
      <c r="AB717" s="1" t="n">
        <v>38315.8322454861</v>
      </c>
      <c r="AC717" s="0" t="n">
        <v>7150.44</v>
      </c>
      <c r="AD717" s="2" t="n">
        <v>-25.00731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15.8323561574</v>
      </c>
      <c r="B718" s="0" t="n">
        <v>7160.002</v>
      </c>
      <c r="C718" s="2" t="n">
        <v>36.419</v>
      </c>
      <c r="D718" s="1" t="n">
        <v>38315.8323566088</v>
      </c>
      <c r="E718" s="0" t="n">
        <v>7160.041</v>
      </c>
      <c r="F718" s="2" t="n">
        <v>35.418</v>
      </c>
      <c r="G718" s="1" t="n">
        <v>38315.8323570833</v>
      </c>
      <c r="H718" s="0" t="n">
        <v>7160.082</v>
      </c>
      <c r="I718" s="2" t="n">
        <v>3.147086</v>
      </c>
      <c r="J718" s="1" t="n">
        <v>38315.8323576736</v>
      </c>
      <c r="K718" s="0" t="n">
        <v>7160.133</v>
      </c>
      <c r="L718" s="2" t="n">
        <v>3.209635</v>
      </c>
      <c r="M718" s="1" t="n">
        <v>38315.8323582639</v>
      </c>
      <c r="N718" s="0" t="n">
        <v>7160.184</v>
      </c>
      <c r="O718" s="2" t="n">
        <v>3.194524</v>
      </c>
      <c r="P718" s="1" t="n">
        <v>38315.8323588426</v>
      </c>
      <c r="Q718" s="0" t="n">
        <v>7160.234</v>
      </c>
      <c r="R718" s="2" t="n">
        <v>3.203243</v>
      </c>
      <c r="S718" s="1" t="n">
        <v>38315.8323594329</v>
      </c>
      <c r="T718" s="0" t="n">
        <v>7160.285</v>
      </c>
      <c r="U718" s="2" t="n">
        <v>-25.03238</v>
      </c>
      <c r="V718" s="1" t="n">
        <v>38315.8323600231</v>
      </c>
      <c r="W718" s="0" t="n">
        <v>7160.336</v>
      </c>
      <c r="X718" s="2" t="n">
        <v>-24.98223</v>
      </c>
      <c r="Y718" s="1" t="n">
        <v>38315.8323606134</v>
      </c>
      <c r="Z718" s="0" t="n">
        <v>7160.387</v>
      </c>
      <c r="AA718" s="2" t="n">
        <v>-25.04294</v>
      </c>
      <c r="AB718" s="1" t="n">
        <v>38315.8323611921</v>
      </c>
      <c r="AC718" s="0" t="n">
        <v>7160.437</v>
      </c>
      <c r="AD718" s="2" t="n">
        <v>-25.01786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15.8324718981</v>
      </c>
      <c r="B719" s="0" t="n">
        <v>7170.002</v>
      </c>
      <c r="C719" s="2" t="n">
        <v>36.468</v>
      </c>
      <c r="D719" s="1" t="n">
        <v>38315.8324723495</v>
      </c>
      <c r="E719" s="0" t="n">
        <v>7170.041</v>
      </c>
      <c r="F719" s="2" t="n">
        <v>35.437</v>
      </c>
      <c r="G719" s="1" t="n">
        <v>38315.8324728241</v>
      </c>
      <c r="H719" s="0" t="n">
        <v>7170.082</v>
      </c>
      <c r="I719" s="2" t="n">
        <v>3.146152</v>
      </c>
      <c r="J719" s="1" t="n">
        <v>38315.8324734144</v>
      </c>
      <c r="K719" s="0" t="n">
        <v>7170.133</v>
      </c>
      <c r="L719" s="2" t="n">
        <v>3.208635</v>
      </c>
      <c r="M719" s="1" t="n">
        <v>38315.8324739931</v>
      </c>
      <c r="N719" s="0" t="n">
        <v>7170.183</v>
      </c>
      <c r="O719" s="2" t="n">
        <v>3.193537</v>
      </c>
      <c r="P719" s="1" t="n">
        <v>38315.8324745833</v>
      </c>
      <c r="Q719" s="0" t="n">
        <v>7170.234</v>
      </c>
      <c r="R719" s="2" t="n">
        <v>3.20227</v>
      </c>
      <c r="S719" s="1" t="n">
        <v>38315.8324751736</v>
      </c>
      <c r="T719" s="0" t="n">
        <v>7170.285</v>
      </c>
      <c r="U719" s="2" t="n">
        <v>-25.03634</v>
      </c>
      <c r="V719" s="1" t="n">
        <v>38315.8324757639</v>
      </c>
      <c r="W719" s="0" t="n">
        <v>7170.336</v>
      </c>
      <c r="X719" s="2" t="n">
        <v>-24.98092</v>
      </c>
      <c r="Y719" s="1" t="n">
        <v>38315.8324763542</v>
      </c>
      <c r="Z719" s="0" t="n">
        <v>7170.387</v>
      </c>
      <c r="AA719" s="2" t="n">
        <v>-25.04425</v>
      </c>
      <c r="AB719" s="1" t="n">
        <v>38315.8324769444</v>
      </c>
      <c r="AC719" s="0" t="n">
        <v>7170.438</v>
      </c>
      <c r="AD719" s="2" t="n">
        <v>-25.00599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15.8325876389</v>
      </c>
      <c r="B720" s="0" t="n">
        <v>7180.002</v>
      </c>
      <c r="C720" s="2" t="n">
        <v>36.497</v>
      </c>
      <c r="D720" s="1" t="n">
        <v>38315.8325880903</v>
      </c>
      <c r="E720" s="0" t="n">
        <v>7180.041</v>
      </c>
      <c r="F720" s="2" t="n">
        <v>35.482</v>
      </c>
      <c r="G720" s="1" t="n">
        <v>38315.8325885648</v>
      </c>
      <c r="H720" s="0" t="n">
        <v>7180.082</v>
      </c>
      <c r="I720" s="2" t="n">
        <v>3.145231</v>
      </c>
      <c r="J720" s="1" t="n">
        <v>38315.8325891551</v>
      </c>
      <c r="K720" s="0" t="n">
        <v>7180.133</v>
      </c>
      <c r="L720" s="2" t="n">
        <v>3.207662</v>
      </c>
      <c r="M720" s="1" t="n">
        <v>38315.8325897338</v>
      </c>
      <c r="N720" s="0" t="n">
        <v>7180.183</v>
      </c>
      <c r="O720" s="2" t="n">
        <v>3.19259</v>
      </c>
      <c r="P720" s="1" t="n">
        <v>38315.8325903241</v>
      </c>
      <c r="Q720" s="0" t="n">
        <v>7180.234</v>
      </c>
      <c r="R720" s="2" t="n">
        <v>3.201323</v>
      </c>
      <c r="S720" s="1" t="n">
        <v>38315.8325909259</v>
      </c>
      <c r="T720" s="0" t="n">
        <v>7180.286</v>
      </c>
      <c r="U720" s="2" t="n">
        <v>-25.03634</v>
      </c>
      <c r="V720" s="1" t="n">
        <v>38315.8325915162</v>
      </c>
      <c r="W720" s="0" t="n">
        <v>7180.337</v>
      </c>
      <c r="X720" s="2" t="n">
        <v>-24.97696</v>
      </c>
      <c r="Y720" s="1" t="n">
        <v>38315.8325921065</v>
      </c>
      <c r="Z720" s="0" t="n">
        <v>7180.388</v>
      </c>
      <c r="AA720" s="2" t="n">
        <v>-25.05745</v>
      </c>
      <c r="AB720" s="1" t="n">
        <v>38315.8325926968</v>
      </c>
      <c r="AC720" s="0" t="n">
        <v>7180.439</v>
      </c>
      <c r="AD720" s="2" t="n">
        <v>-25.00995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15.8327033796</v>
      </c>
      <c r="B721" s="0" t="n">
        <v>7190.002</v>
      </c>
      <c r="C721" s="2" t="n">
        <v>36.53</v>
      </c>
      <c r="D721" s="1" t="n">
        <v>38315.832703831</v>
      </c>
      <c r="E721" s="0" t="n">
        <v>7190.041</v>
      </c>
      <c r="F721" s="2" t="n">
        <v>35.52</v>
      </c>
      <c r="G721" s="1" t="n">
        <v>38315.8327043056</v>
      </c>
      <c r="H721" s="0" t="n">
        <v>7190.082</v>
      </c>
      <c r="I721" s="2" t="n">
        <v>3.144376</v>
      </c>
      <c r="J721" s="1" t="n">
        <v>38315.8327049306</v>
      </c>
      <c r="K721" s="0" t="n">
        <v>7190.136</v>
      </c>
      <c r="L721" s="2" t="n">
        <v>3.206702</v>
      </c>
      <c r="M721" s="1" t="n">
        <v>38315.8327055208</v>
      </c>
      <c r="N721" s="0" t="n">
        <v>7190.187</v>
      </c>
      <c r="O721" s="2" t="n">
        <v>3.191683</v>
      </c>
      <c r="P721" s="1" t="n">
        <v>38315.8327061111</v>
      </c>
      <c r="Q721" s="0" t="n">
        <v>7190.238</v>
      </c>
      <c r="R721" s="2" t="n">
        <v>3.200429</v>
      </c>
      <c r="S721" s="1" t="n">
        <v>38315.8327067014</v>
      </c>
      <c r="T721" s="0" t="n">
        <v>7190.289</v>
      </c>
      <c r="U721" s="2" t="n">
        <v>-25.04162</v>
      </c>
      <c r="V721" s="1" t="n">
        <v>38315.8327072917</v>
      </c>
      <c r="W721" s="0" t="n">
        <v>7190.34</v>
      </c>
      <c r="X721" s="2" t="n">
        <v>-24.9796</v>
      </c>
      <c r="Y721" s="1" t="n">
        <v>38315.8327078935</v>
      </c>
      <c r="Z721" s="0" t="n">
        <v>7190.392</v>
      </c>
      <c r="AA721" s="2" t="n">
        <v>-25.04821</v>
      </c>
      <c r="AB721" s="1" t="n">
        <v>38315.8327084838</v>
      </c>
      <c r="AC721" s="0" t="n">
        <v>7190.443</v>
      </c>
      <c r="AD721" s="2" t="n">
        <v>-25.00599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15.8328191204</v>
      </c>
      <c r="B722" s="0" t="n">
        <v>7200.002</v>
      </c>
      <c r="C722" s="2" t="n">
        <v>36.553</v>
      </c>
      <c r="D722" s="1" t="n">
        <v>38315.8328195718</v>
      </c>
      <c r="E722" s="0" t="n">
        <v>7200.041</v>
      </c>
      <c r="F722" s="2" t="n">
        <v>35.543</v>
      </c>
      <c r="G722" s="1" t="n">
        <v>38315.8328200463</v>
      </c>
      <c r="H722" s="0" t="n">
        <v>7200.082</v>
      </c>
      <c r="I722" s="2" t="n">
        <v>3.143482</v>
      </c>
      <c r="J722" s="1" t="n">
        <v>38315.8328206366</v>
      </c>
      <c r="K722" s="0" t="n">
        <v>7200.133</v>
      </c>
      <c r="L722" s="2" t="n">
        <v>3.205781</v>
      </c>
      <c r="M722" s="1" t="n">
        <v>38315.8328212269</v>
      </c>
      <c r="N722" s="0" t="n">
        <v>7200.184</v>
      </c>
      <c r="O722" s="2" t="n">
        <v>3.190828</v>
      </c>
      <c r="P722" s="1" t="n">
        <v>38315.8328218519</v>
      </c>
      <c r="Q722" s="0" t="n">
        <v>7200.238</v>
      </c>
      <c r="R722" s="2" t="n">
        <v>3.199521</v>
      </c>
      <c r="S722" s="1" t="n">
        <v>38315.8328224421</v>
      </c>
      <c r="T722" s="0" t="n">
        <v>7200.289</v>
      </c>
      <c r="U722" s="2" t="n">
        <v>-25.03634</v>
      </c>
      <c r="V722" s="1" t="n">
        <v>38315.8328230324</v>
      </c>
      <c r="W722" s="0" t="n">
        <v>7200.34</v>
      </c>
      <c r="X722" s="2" t="n">
        <v>-24.97564</v>
      </c>
      <c r="Y722" s="1" t="n">
        <v>38315.8328236227</v>
      </c>
      <c r="Z722" s="0" t="n">
        <v>7200.391</v>
      </c>
      <c r="AA722" s="2" t="n">
        <v>-25.05217</v>
      </c>
      <c r="AB722" s="1" t="n">
        <v>38315.8328242014</v>
      </c>
      <c r="AC722" s="0" t="n">
        <v>7200.441</v>
      </c>
      <c r="AD722" s="2" t="n">
        <v>-25.01786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15.8329348611</v>
      </c>
      <c r="B723" s="0" t="n">
        <v>7210.002</v>
      </c>
      <c r="C723" s="2" t="n">
        <v>36.601</v>
      </c>
      <c r="D723" s="1" t="n">
        <v>38315.8329353125</v>
      </c>
      <c r="E723" s="0" t="n">
        <v>7210.041</v>
      </c>
      <c r="F723" s="2" t="n">
        <v>35.566</v>
      </c>
      <c r="G723" s="1" t="n">
        <v>38315.832935787</v>
      </c>
      <c r="H723" s="0" t="n">
        <v>7210.082</v>
      </c>
      <c r="I723" s="2" t="n">
        <v>3.14268</v>
      </c>
      <c r="J723" s="1" t="n">
        <v>38315.8329363773</v>
      </c>
      <c r="K723" s="0" t="n">
        <v>7210.133</v>
      </c>
      <c r="L723" s="2" t="n">
        <v>3.2049</v>
      </c>
      <c r="M723" s="1" t="n">
        <v>38315.8329369676</v>
      </c>
      <c r="N723" s="0" t="n">
        <v>7210.184</v>
      </c>
      <c r="O723" s="2" t="n">
        <v>3.18996</v>
      </c>
      <c r="P723" s="1" t="n">
        <v>38315.8329375463</v>
      </c>
      <c r="Q723" s="0" t="n">
        <v>7210.234</v>
      </c>
      <c r="R723" s="2" t="n">
        <v>3.198627</v>
      </c>
      <c r="S723" s="1" t="n">
        <v>38315.8329381366</v>
      </c>
      <c r="T723" s="0" t="n">
        <v>7210.285</v>
      </c>
      <c r="U723" s="2" t="n">
        <v>-25.03634</v>
      </c>
      <c r="V723" s="1" t="n">
        <v>38315.8329387384</v>
      </c>
      <c r="W723" s="0" t="n">
        <v>7210.337</v>
      </c>
      <c r="X723" s="2" t="n">
        <v>-24.98223</v>
      </c>
      <c r="Y723" s="1" t="n">
        <v>38315.8329393287</v>
      </c>
      <c r="Z723" s="0" t="n">
        <v>7210.388</v>
      </c>
      <c r="AA723" s="2" t="n">
        <v>-25.04425</v>
      </c>
      <c r="AB723" s="1" t="n">
        <v>38315.8329399074</v>
      </c>
      <c r="AC723" s="0" t="n">
        <v>7210.438</v>
      </c>
      <c r="AD723" s="2" t="n">
        <v>-25.01259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15.8330506019</v>
      </c>
      <c r="B724" s="0" t="n">
        <v>7220.002</v>
      </c>
      <c r="C724" s="2" t="n">
        <v>36.636</v>
      </c>
      <c r="D724" s="1" t="n">
        <v>38315.8330510532</v>
      </c>
      <c r="E724" s="0" t="n">
        <v>7220.041</v>
      </c>
      <c r="F724" s="2" t="n">
        <v>35.599</v>
      </c>
      <c r="G724" s="1" t="n">
        <v>38315.8330515278</v>
      </c>
      <c r="H724" s="0" t="n">
        <v>7220.082</v>
      </c>
      <c r="I724" s="2" t="n">
        <v>3.141878</v>
      </c>
      <c r="J724" s="1" t="n">
        <v>38315.8330521181</v>
      </c>
      <c r="K724" s="0" t="n">
        <v>7220.133</v>
      </c>
      <c r="L724" s="2" t="n">
        <v>3.204006</v>
      </c>
      <c r="M724" s="1" t="n">
        <v>38315.8330527083</v>
      </c>
      <c r="N724" s="0" t="n">
        <v>7220.184</v>
      </c>
      <c r="O724" s="2" t="n">
        <v>3.189118</v>
      </c>
      <c r="P724" s="1" t="n">
        <v>38315.833053287</v>
      </c>
      <c r="Q724" s="0" t="n">
        <v>7220.234</v>
      </c>
      <c r="R724" s="2" t="n">
        <v>3.197772</v>
      </c>
      <c r="S724" s="1" t="n">
        <v>38315.8330539236</v>
      </c>
      <c r="T724" s="0" t="n">
        <v>7220.289</v>
      </c>
      <c r="U724" s="2" t="n">
        <v>-25.03106</v>
      </c>
      <c r="V724" s="1" t="n">
        <v>38315.8330545139</v>
      </c>
      <c r="W724" s="0" t="n">
        <v>7220.34</v>
      </c>
      <c r="X724" s="2" t="n">
        <v>-24.97828</v>
      </c>
      <c r="Y724" s="1" t="n">
        <v>38315.8330550926</v>
      </c>
      <c r="Z724" s="0" t="n">
        <v>7220.39</v>
      </c>
      <c r="AA724" s="2" t="n">
        <v>-25.04162</v>
      </c>
      <c r="AB724" s="1" t="n">
        <v>38315.8330556829</v>
      </c>
      <c r="AC724" s="0" t="n">
        <v>7220.441</v>
      </c>
      <c r="AD724" s="2" t="n">
        <v>-25.02314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15.8331663426</v>
      </c>
      <c r="B725" s="0" t="n">
        <v>7230.002</v>
      </c>
      <c r="C725" s="2" t="n">
        <v>36.634</v>
      </c>
      <c r="D725" s="1" t="n">
        <v>38315.833166794</v>
      </c>
      <c r="E725" s="0" t="n">
        <v>7230.041</v>
      </c>
      <c r="F725" s="2" t="n">
        <v>35.624</v>
      </c>
      <c r="G725" s="1" t="n">
        <v>38315.8331672685</v>
      </c>
      <c r="H725" s="0" t="n">
        <v>7230.082</v>
      </c>
      <c r="I725" s="2" t="n">
        <v>3.141075</v>
      </c>
      <c r="J725" s="1" t="n">
        <v>38315.8331678588</v>
      </c>
      <c r="K725" s="0" t="n">
        <v>7230.133</v>
      </c>
      <c r="L725" s="2" t="n">
        <v>3.203151</v>
      </c>
      <c r="M725" s="1" t="n">
        <v>38315.8331684491</v>
      </c>
      <c r="N725" s="0" t="n">
        <v>7230.184</v>
      </c>
      <c r="O725" s="2" t="n">
        <v>3.188329</v>
      </c>
      <c r="P725" s="1" t="n">
        <v>38315.8331690278</v>
      </c>
      <c r="Q725" s="0" t="n">
        <v>7230.234</v>
      </c>
      <c r="R725" s="2" t="n">
        <v>3.19697</v>
      </c>
      <c r="S725" s="1" t="n">
        <v>38315.8331696181</v>
      </c>
      <c r="T725" s="0" t="n">
        <v>7230.285</v>
      </c>
      <c r="U725" s="2" t="n">
        <v>-25.03106</v>
      </c>
      <c r="V725" s="1" t="n">
        <v>38315.8331702199</v>
      </c>
      <c r="W725" s="0" t="n">
        <v>7230.337</v>
      </c>
      <c r="X725" s="2" t="n">
        <v>-24.98355</v>
      </c>
      <c r="Y725" s="1" t="n">
        <v>38315.8331707986</v>
      </c>
      <c r="Z725" s="0" t="n">
        <v>7230.387</v>
      </c>
      <c r="AA725" s="2" t="n">
        <v>-25.03898</v>
      </c>
      <c r="AB725" s="1" t="n">
        <v>38315.8331713889</v>
      </c>
      <c r="AC725" s="0" t="n">
        <v>7230.438</v>
      </c>
      <c r="AD725" s="2" t="n">
        <v>-25.00599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15.8332820833</v>
      </c>
      <c r="B726" s="0" t="n">
        <v>7240.002</v>
      </c>
      <c r="C726" s="2" t="n">
        <v>36.677</v>
      </c>
      <c r="D726" s="1" t="n">
        <v>38315.8332825347</v>
      </c>
      <c r="E726" s="0" t="n">
        <v>7240.041</v>
      </c>
      <c r="F726" s="2" t="n">
        <v>35.65</v>
      </c>
      <c r="G726" s="1" t="n">
        <v>38315.8332830093</v>
      </c>
      <c r="H726" s="0" t="n">
        <v>7240.082</v>
      </c>
      <c r="I726" s="2" t="n">
        <v>3.140326</v>
      </c>
      <c r="J726" s="1" t="n">
        <v>38315.8332835995</v>
      </c>
      <c r="K726" s="0" t="n">
        <v>7240.133</v>
      </c>
      <c r="L726" s="2" t="n">
        <v>3.202323</v>
      </c>
      <c r="M726" s="1" t="n">
        <v>38315.8332841898</v>
      </c>
      <c r="N726" s="0" t="n">
        <v>7240.184</v>
      </c>
      <c r="O726" s="2" t="n">
        <v>3.187501</v>
      </c>
      <c r="P726" s="1" t="n">
        <v>38315.8332847801</v>
      </c>
      <c r="Q726" s="0" t="n">
        <v>7240.235</v>
      </c>
      <c r="R726" s="2" t="n">
        <v>3.196168</v>
      </c>
      <c r="S726" s="1" t="n">
        <v>38315.8332853588</v>
      </c>
      <c r="T726" s="0" t="n">
        <v>7240.285</v>
      </c>
      <c r="U726" s="2" t="n">
        <v>-25.0337</v>
      </c>
      <c r="V726" s="1" t="n">
        <v>38315.8332859491</v>
      </c>
      <c r="W726" s="0" t="n">
        <v>7240.336</v>
      </c>
      <c r="X726" s="2" t="n">
        <v>-24.98223</v>
      </c>
      <c r="Y726" s="1" t="n">
        <v>38315.8332865394</v>
      </c>
      <c r="Z726" s="0" t="n">
        <v>7240.387</v>
      </c>
      <c r="AA726" s="2" t="n">
        <v>-25.04425</v>
      </c>
      <c r="AB726" s="1" t="n">
        <v>38315.8332871759</v>
      </c>
      <c r="AC726" s="0" t="n">
        <v>7240.442</v>
      </c>
      <c r="AD726" s="2" t="n">
        <v>-25.01654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15.8333978241</v>
      </c>
      <c r="B727" s="0" t="n">
        <v>7250.002</v>
      </c>
      <c r="C727" s="2" t="n">
        <v>36.704</v>
      </c>
      <c r="D727" s="1" t="n">
        <v>38315.8333982755</v>
      </c>
      <c r="E727" s="0" t="n">
        <v>7250.041</v>
      </c>
      <c r="F727" s="2" t="n">
        <v>35.676</v>
      </c>
      <c r="G727" s="1" t="n">
        <v>38315.8333987616</v>
      </c>
      <c r="H727" s="0" t="n">
        <v>7250.083</v>
      </c>
      <c r="I727" s="2" t="n">
        <v>3.139537</v>
      </c>
      <c r="J727" s="1" t="n">
        <v>38315.833399375</v>
      </c>
      <c r="K727" s="0" t="n">
        <v>7250.136</v>
      </c>
      <c r="L727" s="2" t="n">
        <v>3.201494</v>
      </c>
      <c r="M727" s="1" t="n">
        <v>38315.8333999653</v>
      </c>
      <c r="N727" s="0" t="n">
        <v>7250.187</v>
      </c>
      <c r="O727" s="2" t="n">
        <v>3.186751</v>
      </c>
      <c r="P727" s="1" t="n">
        <v>38315.8334005556</v>
      </c>
      <c r="Q727" s="0" t="n">
        <v>7250.238</v>
      </c>
      <c r="R727" s="2" t="n">
        <v>3.195378</v>
      </c>
      <c r="S727" s="1" t="n">
        <v>38315.8334011458</v>
      </c>
      <c r="T727" s="0" t="n">
        <v>7250.289</v>
      </c>
      <c r="U727" s="2" t="n">
        <v>-25.03502</v>
      </c>
      <c r="V727" s="1" t="n">
        <v>38315.8334017361</v>
      </c>
      <c r="W727" s="0" t="n">
        <v>7250.34</v>
      </c>
      <c r="X727" s="2" t="n">
        <v>-24.98487</v>
      </c>
      <c r="Y727" s="1" t="n">
        <v>38315.8334023264</v>
      </c>
      <c r="Z727" s="0" t="n">
        <v>7250.391</v>
      </c>
      <c r="AA727" s="2" t="n">
        <v>-25.04294</v>
      </c>
      <c r="AB727" s="1" t="n">
        <v>38315.8334029167</v>
      </c>
      <c r="AC727" s="0" t="n">
        <v>7250.442</v>
      </c>
      <c r="AD727" s="2" t="n">
        <v>-25.01654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315.8335135648</v>
      </c>
      <c r="B728" s="0" t="n">
        <v>7260.002</v>
      </c>
      <c r="C728" s="2" t="n">
        <v>36.74</v>
      </c>
      <c r="D728" s="1" t="n">
        <v>38315.8335140162</v>
      </c>
      <c r="E728" s="0" t="n">
        <v>7260.041</v>
      </c>
      <c r="F728" s="2" t="n">
        <v>35.693</v>
      </c>
      <c r="G728" s="1" t="n">
        <v>38315.8335144907</v>
      </c>
      <c r="H728" s="0" t="n">
        <v>7260.082</v>
      </c>
      <c r="I728" s="2" t="n">
        <v>3.138813</v>
      </c>
      <c r="J728" s="1" t="n">
        <v>38315.833515081</v>
      </c>
      <c r="K728" s="0" t="n">
        <v>7260.133</v>
      </c>
      <c r="L728" s="2" t="n">
        <v>3.200705</v>
      </c>
      <c r="M728" s="1" t="n">
        <v>38315.8335156713</v>
      </c>
      <c r="N728" s="0" t="n">
        <v>7260.184</v>
      </c>
      <c r="O728" s="2" t="n">
        <v>3.186001</v>
      </c>
      <c r="P728" s="1" t="n">
        <v>38315.83351625</v>
      </c>
      <c r="Q728" s="0" t="n">
        <v>7260.234</v>
      </c>
      <c r="R728" s="2" t="n">
        <v>3.194576</v>
      </c>
      <c r="S728" s="1" t="n">
        <v>38315.8335168403</v>
      </c>
      <c r="T728" s="0" t="n">
        <v>7260.285</v>
      </c>
      <c r="U728" s="2" t="n">
        <v>-25.03238</v>
      </c>
      <c r="V728" s="1" t="n">
        <v>38315.8335174306</v>
      </c>
      <c r="W728" s="0" t="n">
        <v>7260.336</v>
      </c>
      <c r="X728" s="2" t="n">
        <v>-24.97696</v>
      </c>
      <c r="Y728" s="1" t="n">
        <v>38315.8335180208</v>
      </c>
      <c r="Z728" s="0" t="n">
        <v>7260.387</v>
      </c>
      <c r="AA728" s="2" t="n">
        <v>-25.04425</v>
      </c>
      <c r="AB728" s="1" t="n">
        <v>38315.8335185995</v>
      </c>
      <c r="AC728" s="0" t="n">
        <v>7260.437</v>
      </c>
      <c r="AD728" s="2" t="n">
        <v>-25.00335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315.8336293056</v>
      </c>
      <c r="B729" s="0" t="n">
        <v>7270.002</v>
      </c>
      <c r="C729" s="2" t="n">
        <v>36.77</v>
      </c>
      <c r="D729" s="1" t="n">
        <v>38315.833629757</v>
      </c>
      <c r="E729" s="0" t="n">
        <v>7270.041</v>
      </c>
      <c r="F729" s="2" t="n">
        <v>35.726</v>
      </c>
      <c r="G729" s="1" t="n">
        <v>38315.8336302315</v>
      </c>
      <c r="H729" s="0" t="n">
        <v>7270.082</v>
      </c>
      <c r="I729" s="2" t="n">
        <v>3.13809</v>
      </c>
      <c r="J729" s="1" t="n">
        <v>38315.8336308218</v>
      </c>
      <c r="K729" s="0" t="n">
        <v>7270.133</v>
      </c>
      <c r="L729" s="2" t="n">
        <v>3.199916</v>
      </c>
      <c r="M729" s="1" t="n">
        <v>38315.833631412</v>
      </c>
      <c r="N729" s="0" t="n">
        <v>7270.184</v>
      </c>
      <c r="O729" s="2" t="n">
        <v>3.185239</v>
      </c>
      <c r="P729" s="1" t="n">
        <v>38315.8336319907</v>
      </c>
      <c r="Q729" s="0" t="n">
        <v>7270.234</v>
      </c>
      <c r="R729" s="2" t="n">
        <v>3.19384</v>
      </c>
      <c r="S729" s="1" t="n">
        <v>38315.833632581</v>
      </c>
      <c r="T729" s="0" t="n">
        <v>7270.285</v>
      </c>
      <c r="U729" s="2" t="n">
        <v>-25.02842</v>
      </c>
      <c r="V729" s="1" t="n">
        <v>38315.8336331713</v>
      </c>
      <c r="W729" s="0" t="n">
        <v>7270.336</v>
      </c>
      <c r="X729" s="2" t="n">
        <v>-24.98883</v>
      </c>
      <c r="Y729" s="1" t="n">
        <v>38315.8336337616</v>
      </c>
      <c r="Z729" s="0" t="n">
        <v>7270.387</v>
      </c>
      <c r="AA729" s="2" t="n">
        <v>-25.04294</v>
      </c>
      <c r="AB729" s="1" t="n">
        <v>38315.8336343519</v>
      </c>
      <c r="AC729" s="0" t="n">
        <v>7270.438</v>
      </c>
      <c r="AD729" s="2" t="n">
        <v>-25.0139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315.8337450463</v>
      </c>
      <c r="B730" s="0" t="n">
        <v>7280.002</v>
      </c>
      <c r="C730" s="2" t="n">
        <v>36.813</v>
      </c>
      <c r="D730" s="1" t="n">
        <v>38315.8337454977</v>
      </c>
      <c r="E730" s="0" t="n">
        <v>7280.041</v>
      </c>
      <c r="F730" s="2" t="n">
        <v>35.756</v>
      </c>
      <c r="G730" s="1" t="n">
        <v>38315.8337459722</v>
      </c>
      <c r="H730" s="0" t="n">
        <v>7280.082</v>
      </c>
      <c r="I730" s="2" t="n">
        <v>3.137406</v>
      </c>
      <c r="J730" s="1" t="n">
        <v>38315.8337465625</v>
      </c>
      <c r="K730" s="0" t="n">
        <v>7280.133</v>
      </c>
      <c r="L730" s="2" t="n">
        <v>3.199127</v>
      </c>
      <c r="M730" s="1" t="n">
        <v>38315.8337471528</v>
      </c>
      <c r="N730" s="0" t="n">
        <v>7280.184</v>
      </c>
      <c r="O730" s="2" t="n">
        <v>3.184515</v>
      </c>
      <c r="P730" s="1" t="n">
        <v>38315.8337477315</v>
      </c>
      <c r="Q730" s="0" t="n">
        <v>7280.234</v>
      </c>
      <c r="R730" s="2" t="n">
        <v>3.19309</v>
      </c>
      <c r="S730" s="1" t="n">
        <v>38315.8337483218</v>
      </c>
      <c r="T730" s="0" t="n">
        <v>7280.285</v>
      </c>
      <c r="U730" s="2" t="n">
        <v>-25.03502</v>
      </c>
      <c r="V730" s="1" t="n">
        <v>38315.833748912</v>
      </c>
      <c r="W730" s="0" t="n">
        <v>7280.336</v>
      </c>
      <c r="X730" s="2" t="n">
        <v>-24.98355</v>
      </c>
      <c r="Y730" s="1" t="n">
        <v>38315.8337495023</v>
      </c>
      <c r="Z730" s="0" t="n">
        <v>7280.387</v>
      </c>
      <c r="AA730" s="2" t="n">
        <v>-25.0403</v>
      </c>
      <c r="AB730" s="1" t="n">
        <v>38315.8337500926</v>
      </c>
      <c r="AC730" s="0" t="n">
        <v>7280.438</v>
      </c>
      <c r="AD730" s="2" t="n">
        <v>-25.00467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315.833860787</v>
      </c>
      <c r="B731" s="0" t="n">
        <v>7290.002</v>
      </c>
      <c r="C731" s="2" t="n">
        <v>36.826</v>
      </c>
      <c r="D731" s="1" t="n">
        <v>38315.8338612384</v>
      </c>
      <c r="E731" s="0" t="n">
        <v>7290.041</v>
      </c>
      <c r="F731" s="2" t="n">
        <v>35.764</v>
      </c>
      <c r="G731" s="1" t="n">
        <v>38315.833861713</v>
      </c>
      <c r="H731" s="0" t="n">
        <v>7290.082</v>
      </c>
      <c r="I731" s="2" t="n">
        <v>3.641455</v>
      </c>
      <c r="J731" s="1" t="n">
        <v>38315.8338623032</v>
      </c>
      <c r="K731" s="0" t="n">
        <v>7290.133</v>
      </c>
      <c r="L731" s="2" t="n">
        <v>3.605932</v>
      </c>
      <c r="M731" s="1" t="n">
        <v>38315.8338628935</v>
      </c>
      <c r="N731" s="0" t="n">
        <v>7290.184</v>
      </c>
      <c r="O731" s="2" t="n">
        <v>3.626002</v>
      </c>
      <c r="P731" s="1" t="n">
        <v>38315.8338634838</v>
      </c>
      <c r="Q731" s="0" t="n">
        <v>7290.235</v>
      </c>
      <c r="R731" s="2" t="n">
        <v>3.661721</v>
      </c>
      <c r="S731" s="1" t="n">
        <v>38315.8338640625</v>
      </c>
      <c r="T731" s="0" t="n">
        <v>7290.285</v>
      </c>
      <c r="U731" s="2" t="n">
        <v>0.01715</v>
      </c>
      <c r="V731" s="1" t="n">
        <v>38315.8338646528</v>
      </c>
      <c r="W731" s="0" t="n">
        <v>7290.336</v>
      </c>
      <c r="X731" s="2" t="n">
        <v>0.0066</v>
      </c>
      <c r="Y731" s="1" t="n">
        <v>38315.8338652431</v>
      </c>
      <c r="Z731" s="0" t="n">
        <v>7290.387</v>
      </c>
      <c r="AA731" s="2" t="n">
        <v>0.00132</v>
      </c>
      <c r="AB731" s="1" t="n">
        <v>38315.8338658449</v>
      </c>
      <c r="AC731" s="0" t="n">
        <v>7290.439</v>
      </c>
      <c r="AD731" s="2" t="n">
        <v>0.00132</v>
      </c>
      <c r="AG731" s="0" t="n">
        <f aca="false">IF((U731-U727)&gt;5,(I731-I727)/(U731-U727),0)</f>
        <v>0.0200349111474176</v>
      </c>
      <c r="AH731" s="0" t="n">
        <f aca="false">IF((X731-X727)&gt;5,(L731-L727)/(X731-X727),0)</f>
        <v>0.0161830416538123</v>
      </c>
      <c r="AI731" s="0" t="n">
        <f aca="false">IF((AA731-AA727)&gt;5,(O731-O727)/(AA731-AA727),0)</f>
        <v>0.0175389889739206</v>
      </c>
      <c r="AJ731" s="0" t="n">
        <f aca="false">IF((AD731-AD727)&gt;5,(R731-R727)/(AD731-AD727),0)</f>
        <v>0.0186404032958854</v>
      </c>
    </row>
    <row r="732" customFormat="false" ht="13.2" hidden="false" customHeight="false" outlineLevel="0" collapsed="false">
      <c r="A732" s="1" t="n">
        <v>38315.8339765278</v>
      </c>
      <c r="B732" s="0" t="n">
        <v>7300.002</v>
      </c>
      <c r="C732" s="2" t="n">
        <v>36.869</v>
      </c>
      <c r="D732" s="1" t="n">
        <v>38315.8339769792</v>
      </c>
      <c r="E732" s="0" t="n">
        <v>7300.041</v>
      </c>
      <c r="F732" s="2" t="n">
        <v>35.815</v>
      </c>
      <c r="G732" s="1" t="n">
        <v>38315.8339774537</v>
      </c>
      <c r="H732" s="0" t="n">
        <v>7300.082</v>
      </c>
      <c r="I732" s="2" t="n">
        <v>3.658775</v>
      </c>
      <c r="J732" s="1" t="n">
        <v>38315.833978044</v>
      </c>
      <c r="K732" s="0" t="n">
        <v>7300.133</v>
      </c>
      <c r="L732" s="2" t="n">
        <v>3.626396</v>
      </c>
      <c r="M732" s="1" t="n">
        <v>38315.8339786343</v>
      </c>
      <c r="N732" s="0" t="n">
        <v>7300.184</v>
      </c>
      <c r="O732" s="2" t="n">
        <v>3.643612</v>
      </c>
      <c r="P732" s="1" t="n">
        <v>38315.8339792245</v>
      </c>
      <c r="Q732" s="0" t="n">
        <v>7300.235</v>
      </c>
      <c r="R732" s="2" t="n">
        <v>3.676846</v>
      </c>
      <c r="S732" s="1" t="n">
        <v>38315.8339798611</v>
      </c>
      <c r="T732" s="0" t="n">
        <v>7300.29</v>
      </c>
      <c r="U732" s="2" t="n">
        <v>0.02507</v>
      </c>
      <c r="V732" s="1" t="n">
        <v>38315.8339804514</v>
      </c>
      <c r="W732" s="0" t="n">
        <v>7300.341</v>
      </c>
      <c r="X732" s="2" t="n">
        <v>0.01056</v>
      </c>
      <c r="Y732" s="1" t="n">
        <v>38315.8339810301</v>
      </c>
      <c r="Z732" s="0" t="n">
        <v>7300.391</v>
      </c>
      <c r="AA732" s="2" t="n">
        <v>-0.00528</v>
      </c>
      <c r="AB732" s="1" t="n">
        <v>38315.8339816204</v>
      </c>
      <c r="AC732" s="0" t="n">
        <v>7300.442</v>
      </c>
      <c r="AD732" s="2" t="n">
        <v>-0.00396</v>
      </c>
      <c r="AG732" s="0" t="n">
        <f aca="false">IF((U732-U728)&gt;5,(I732-I728)/(U732-U728),0)</f>
        <v>0.0207507946738395</v>
      </c>
      <c r="AH732" s="0" t="n">
        <f aca="false">IF((X732-X728)&gt;5,(L732-L728)/(X732-X728),0)</f>
        <v>0.0170361444433061</v>
      </c>
      <c r="AI732" s="0" t="n">
        <f aca="false">IF((AA732-AA728)&gt;5,(O732-O728)/(AA732-AA728),0)</f>
        <v>0.0182759514468846</v>
      </c>
      <c r="AJ732" s="0" t="n">
        <f aca="false">IF((AD732-AD728)&gt;5,(R732-R728)/(AD732-AD728),0)</f>
        <v>0.0192912707070052</v>
      </c>
    </row>
    <row r="733" customFormat="false" ht="13.2" hidden="false" customHeight="false" outlineLevel="0" collapsed="false">
      <c r="A733" s="1" t="n">
        <v>38315.8340922685</v>
      </c>
      <c r="B733" s="0" t="n">
        <v>7310.002</v>
      </c>
      <c r="C733" s="2" t="n">
        <v>36.919</v>
      </c>
      <c r="D733" s="1" t="n">
        <v>38315.8340927199</v>
      </c>
      <c r="E733" s="0" t="n">
        <v>7310.041</v>
      </c>
      <c r="F733" s="2" t="n">
        <v>35.845</v>
      </c>
      <c r="G733" s="1" t="n">
        <v>38315.8340931945</v>
      </c>
      <c r="H733" s="0" t="n">
        <v>7310.082</v>
      </c>
      <c r="I733" s="2" t="n">
        <v>3.668402</v>
      </c>
      <c r="J733" s="1" t="n">
        <v>38315.8340937847</v>
      </c>
      <c r="K733" s="0" t="n">
        <v>7310.133</v>
      </c>
      <c r="L733" s="2" t="n">
        <v>3.638272</v>
      </c>
      <c r="M733" s="1" t="n">
        <v>38315.834094375</v>
      </c>
      <c r="N733" s="0" t="n">
        <v>7310.184</v>
      </c>
      <c r="O733" s="2" t="n">
        <v>3.653936</v>
      </c>
      <c r="P733" s="1" t="n">
        <v>38315.8340949537</v>
      </c>
      <c r="Q733" s="0" t="n">
        <v>7310.234</v>
      </c>
      <c r="R733" s="2" t="n">
        <v>3.685184</v>
      </c>
      <c r="S733" s="1" t="n">
        <v>38315.834095544</v>
      </c>
      <c r="T733" s="0" t="n">
        <v>7310.285</v>
      </c>
      <c r="U733" s="2" t="n">
        <v>0.02111</v>
      </c>
      <c r="V733" s="1" t="n">
        <v>38315.8340961343</v>
      </c>
      <c r="W733" s="0" t="n">
        <v>7310.336</v>
      </c>
      <c r="X733" s="2" t="n">
        <v>0.01583</v>
      </c>
      <c r="Y733" s="1" t="n">
        <v>38315.8340967245</v>
      </c>
      <c r="Z733" s="0" t="n">
        <v>7310.387</v>
      </c>
      <c r="AA733" s="2" t="n">
        <v>0.01056</v>
      </c>
      <c r="AB733" s="1" t="n">
        <v>38315.8340973148</v>
      </c>
      <c r="AC733" s="0" t="n">
        <v>7310.438</v>
      </c>
      <c r="AD733" s="2" t="n">
        <v>-0.00264</v>
      </c>
      <c r="AG733" s="0" t="n">
        <f aca="false">IF((U733-U729)&gt;5,(I733-I729)/(U733-U729),0)</f>
        <v>0.0211705369322299</v>
      </c>
      <c r="AH733" s="0" t="n">
        <f aca="false">IF((X733-X729)&gt;5,(L733-L729)/(X733-X729),0)</f>
        <v>0.0175309722267769</v>
      </c>
      <c r="AI733" s="0" t="n">
        <f aca="false">IF((AA733-AA729)&gt;5,(O733-O729)/(AA733-AA729),0)</f>
        <v>0.0187078452112479</v>
      </c>
      <c r="AJ733" s="0" t="n">
        <f aca="false">IF((AD733-AD729)&gt;5,(R733-R729)/(AD733-AD729),0)</f>
        <v>0.019644911931666</v>
      </c>
    </row>
    <row r="734" customFormat="false" ht="13.2" hidden="false" customHeight="false" outlineLevel="0" collapsed="false">
      <c r="A734" s="1" t="n">
        <v>38315.8342080093</v>
      </c>
      <c r="B734" s="0" t="n">
        <v>7320.002</v>
      </c>
      <c r="C734" s="2" t="n">
        <v>36.946</v>
      </c>
      <c r="D734" s="1" t="n">
        <v>38315.8342084607</v>
      </c>
      <c r="E734" s="0" t="n">
        <v>7320.041</v>
      </c>
      <c r="F734" s="2" t="n">
        <v>35.859</v>
      </c>
      <c r="G734" s="1" t="n">
        <v>38315.8342089352</v>
      </c>
      <c r="H734" s="0" t="n">
        <v>7320.082</v>
      </c>
      <c r="I734" s="2" t="n">
        <v>3.675294</v>
      </c>
      <c r="J734" s="1" t="n">
        <v>38315.8342095255</v>
      </c>
      <c r="K734" s="0" t="n">
        <v>7320.133</v>
      </c>
      <c r="L734" s="2" t="n">
        <v>3.646886</v>
      </c>
      <c r="M734" s="1" t="n">
        <v>38315.8342101157</v>
      </c>
      <c r="N734" s="0" t="n">
        <v>7320.184</v>
      </c>
      <c r="O734" s="2" t="n">
        <v>3.661458</v>
      </c>
      <c r="P734" s="1" t="n">
        <v>38315.8342106945</v>
      </c>
      <c r="Q734" s="0" t="n">
        <v>7320.234</v>
      </c>
      <c r="R734" s="2" t="n">
        <v>3.691273</v>
      </c>
      <c r="S734" s="1" t="n">
        <v>38315.8342112847</v>
      </c>
      <c r="T734" s="0" t="n">
        <v>7320.285</v>
      </c>
      <c r="U734" s="2" t="n">
        <v>0.01847</v>
      </c>
      <c r="V734" s="1" t="n">
        <v>38315.834211875</v>
      </c>
      <c r="W734" s="0" t="n">
        <v>7320.336</v>
      </c>
      <c r="X734" s="2" t="n">
        <v>0.00264</v>
      </c>
      <c r="Y734" s="1" t="n">
        <v>38315.8342124653</v>
      </c>
      <c r="Z734" s="0" t="n">
        <v>7320.387</v>
      </c>
      <c r="AA734" s="2" t="n">
        <v>0.00132</v>
      </c>
      <c r="AB734" s="1" t="n">
        <v>38315.834213044</v>
      </c>
      <c r="AC734" s="0" t="n">
        <v>7320.437</v>
      </c>
      <c r="AD734" s="2" t="n">
        <v>0.00264</v>
      </c>
      <c r="AG734" s="0" t="n">
        <f aca="false">IF((U734-U730)&gt;5,(I734-I730)/(U734-U730),0)</f>
        <v>0.0214695836787609</v>
      </c>
      <c r="AH734" s="0" t="n">
        <f aca="false">IF((X734-X730)&gt;5,(L734-L730)/(X734-X730),0)</f>
        <v>0.0179202591511551</v>
      </c>
      <c r="AI734" s="0" t="n">
        <f aca="false">IF((AA734-AA730)&gt;5,(O734-O730)/(AA734-AA730),0)</f>
        <v>0.0190460121988913</v>
      </c>
      <c r="AJ734" s="0" t="n">
        <f aca="false">IF((AD734-AD730)&gt;5,(R734-R730)/(AD734-AD730),0)</f>
        <v>0.0199214949548752</v>
      </c>
    </row>
    <row r="735" customFormat="false" ht="13.2" hidden="false" customHeight="false" outlineLevel="0" collapsed="false">
      <c r="A735" s="1" t="n">
        <v>38315.83432375</v>
      </c>
      <c r="B735" s="0" t="n">
        <v>7330.002</v>
      </c>
      <c r="C735" s="2" t="n">
        <v>36.928</v>
      </c>
      <c r="D735" s="1" t="n">
        <v>38315.8343242014</v>
      </c>
      <c r="E735" s="0" t="n">
        <v>7330.041</v>
      </c>
      <c r="F735" s="2" t="n">
        <v>35.869</v>
      </c>
      <c r="G735" s="1" t="n">
        <v>38315.8343246759</v>
      </c>
      <c r="H735" s="0" t="n">
        <v>7330.082</v>
      </c>
      <c r="I735" s="2" t="n">
        <v>3.275091</v>
      </c>
      <c r="J735" s="1" t="n">
        <v>38315.8343252778</v>
      </c>
      <c r="K735" s="0" t="n">
        <v>7330.134</v>
      </c>
      <c r="L735" s="2" t="n">
        <v>3.332247</v>
      </c>
      <c r="M735" s="1" t="n">
        <v>38315.8343258681</v>
      </c>
      <c r="N735" s="0" t="n">
        <v>7330.185</v>
      </c>
      <c r="O735" s="2" t="n">
        <v>3.310442</v>
      </c>
      <c r="P735" s="1" t="n">
        <v>38315.8343264583</v>
      </c>
      <c r="Q735" s="0" t="n">
        <v>7330.236</v>
      </c>
      <c r="R735" s="2" t="n">
        <v>3.331037</v>
      </c>
      <c r="S735" s="1" t="n">
        <v>38315.834327037</v>
      </c>
      <c r="T735" s="0" t="n">
        <v>7330.286</v>
      </c>
      <c r="U735" s="2" t="n">
        <v>-25.02446</v>
      </c>
      <c r="V735" s="1" t="n">
        <v>38315.8343276273</v>
      </c>
      <c r="W735" s="0" t="n">
        <v>7330.337</v>
      </c>
      <c r="X735" s="2" t="n">
        <v>-25.00731</v>
      </c>
      <c r="Y735" s="1" t="n">
        <v>38315.8343282407</v>
      </c>
      <c r="Z735" s="0" t="n">
        <v>7330.39</v>
      </c>
      <c r="AA735" s="2" t="n">
        <v>-25.04294</v>
      </c>
      <c r="AB735" s="1" t="n">
        <v>38315.8343288194</v>
      </c>
      <c r="AC735" s="0" t="n">
        <v>7330.44</v>
      </c>
      <c r="AD735" s="2" t="n">
        <v>-24.99807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315.8344394907</v>
      </c>
      <c r="B736" s="0" t="n">
        <v>7340.002</v>
      </c>
      <c r="C736" s="2" t="n">
        <v>36.938</v>
      </c>
      <c r="D736" s="1" t="n">
        <v>38315.8344399421</v>
      </c>
      <c r="E736" s="0" t="n">
        <v>7340.041</v>
      </c>
      <c r="F736" s="2" t="n">
        <v>35.859</v>
      </c>
      <c r="G736" s="1" t="n">
        <v>38315.8344404167</v>
      </c>
      <c r="H736" s="0" t="n">
        <v>7340.082</v>
      </c>
      <c r="I736" s="2" t="n">
        <v>3.216684</v>
      </c>
      <c r="J736" s="1" t="n">
        <v>38315.834441007</v>
      </c>
      <c r="K736" s="0" t="n">
        <v>7340.133</v>
      </c>
      <c r="L736" s="2" t="n">
        <v>3.276721</v>
      </c>
      <c r="M736" s="1" t="n">
        <v>38315.8344416088</v>
      </c>
      <c r="N736" s="0" t="n">
        <v>7340.185</v>
      </c>
      <c r="O736" s="2" t="n">
        <v>3.260321</v>
      </c>
      <c r="P736" s="1" t="n">
        <v>38315.8344421875</v>
      </c>
      <c r="Q736" s="0" t="n">
        <v>7340.235</v>
      </c>
      <c r="R736" s="2" t="n">
        <v>3.269001</v>
      </c>
      <c r="S736" s="1" t="n">
        <v>38315.8344427778</v>
      </c>
      <c r="T736" s="0" t="n">
        <v>7340.286</v>
      </c>
      <c r="U736" s="2" t="n">
        <v>-25.02842</v>
      </c>
      <c r="V736" s="1" t="n">
        <v>38315.8344433681</v>
      </c>
      <c r="W736" s="0" t="n">
        <v>7340.337</v>
      </c>
      <c r="X736" s="2" t="n">
        <v>-24.97828</v>
      </c>
      <c r="Y736" s="1" t="n">
        <v>38315.8344439583</v>
      </c>
      <c r="Z736" s="0" t="n">
        <v>7340.388</v>
      </c>
      <c r="AA736" s="2" t="n">
        <v>-25.04689</v>
      </c>
      <c r="AB736" s="1" t="n">
        <v>38315.8344446296</v>
      </c>
      <c r="AC736" s="0" t="n">
        <v>7340.446</v>
      </c>
      <c r="AD736" s="2" t="n">
        <v>-25.00203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15.8345552315</v>
      </c>
      <c r="B737" s="0" t="n">
        <v>7350.002</v>
      </c>
      <c r="C737" s="2" t="n">
        <v>36.936</v>
      </c>
      <c r="D737" s="1" t="n">
        <v>38315.8345556829</v>
      </c>
      <c r="E737" s="0" t="n">
        <v>7350.041</v>
      </c>
      <c r="F737" s="2" t="n">
        <v>35.882</v>
      </c>
      <c r="G737" s="1" t="n">
        <v>38315.8345561574</v>
      </c>
      <c r="H737" s="0" t="n">
        <v>7350.082</v>
      </c>
      <c r="I737" s="2" t="n">
        <v>3.195352</v>
      </c>
      <c r="J737" s="1" t="n">
        <v>38315.8345567477</v>
      </c>
      <c r="K737" s="0" t="n">
        <v>7350.133</v>
      </c>
      <c r="L737" s="2" t="n">
        <v>3.256599</v>
      </c>
      <c r="M737" s="1" t="n">
        <v>38315.834557338</v>
      </c>
      <c r="N737" s="0" t="n">
        <v>7350.184</v>
      </c>
      <c r="O737" s="2" t="n">
        <v>3.240738</v>
      </c>
      <c r="P737" s="1" t="n">
        <v>38315.8345579282</v>
      </c>
      <c r="Q737" s="0" t="n">
        <v>7350.235</v>
      </c>
      <c r="R737" s="2" t="n">
        <v>3.248682</v>
      </c>
      <c r="S737" s="1" t="n">
        <v>38315.8345585185</v>
      </c>
      <c r="T737" s="0" t="n">
        <v>7350.286</v>
      </c>
      <c r="U737" s="2" t="n">
        <v>-25.02446</v>
      </c>
      <c r="V737" s="1" t="n">
        <v>38315.8345590972</v>
      </c>
      <c r="W737" s="0" t="n">
        <v>7350.336</v>
      </c>
      <c r="X737" s="2" t="n">
        <v>-24.98092</v>
      </c>
      <c r="Y737" s="1" t="n">
        <v>38315.8345596875</v>
      </c>
      <c r="Z737" s="0" t="n">
        <v>7350.387</v>
      </c>
      <c r="AA737" s="2" t="n">
        <v>-25.04689</v>
      </c>
      <c r="AB737" s="1" t="n">
        <v>38315.8345602778</v>
      </c>
      <c r="AC737" s="0" t="n">
        <v>7350.438</v>
      </c>
      <c r="AD737" s="2" t="n">
        <v>-25.00467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15.8346709722</v>
      </c>
      <c r="B738" s="0" t="n">
        <v>7360.002</v>
      </c>
      <c r="C738" s="2" t="n">
        <v>36.939</v>
      </c>
      <c r="D738" s="1" t="n">
        <v>38315.8346714236</v>
      </c>
      <c r="E738" s="0" t="n">
        <v>7360.041</v>
      </c>
      <c r="F738" s="2" t="n">
        <v>35.875</v>
      </c>
      <c r="G738" s="1" t="n">
        <v>38315.8346718982</v>
      </c>
      <c r="H738" s="0" t="n">
        <v>7360.082</v>
      </c>
      <c r="I738" s="2" t="n">
        <v>3.182714</v>
      </c>
      <c r="J738" s="1" t="n">
        <v>38315.8346724884</v>
      </c>
      <c r="K738" s="0" t="n">
        <v>7360.133</v>
      </c>
      <c r="L738" s="2" t="n">
        <v>3.244329</v>
      </c>
      <c r="M738" s="1" t="n">
        <v>38315.8346730671</v>
      </c>
      <c r="N738" s="0" t="n">
        <v>7360.183</v>
      </c>
      <c r="O738" s="2" t="n">
        <v>3.228784</v>
      </c>
      <c r="P738" s="1" t="n">
        <v>38315.8346736574</v>
      </c>
      <c r="Q738" s="0" t="n">
        <v>7360.234</v>
      </c>
      <c r="R738" s="2" t="n">
        <v>3.236727</v>
      </c>
      <c r="S738" s="1" t="n">
        <v>38315.8346742477</v>
      </c>
      <c r="T738" s="0" t="n">
        <v>7360.285</v>
      </c>
      <c r="U738" s="2" t="n">
        <v>-25.02974</v>
      </c>
      <c r="V738" s="1" t="n">
        <v>38315.834674838</v>
      </c>
      <c r="W738" s="0" t="n">
        <v>7360.336</v>
      </c>
      <c r="X738" s="2" t="n">
        <v>-24.98487</v>
      </c>
      <c r="Y738" s="1" t="n">
        <v>38315.8346754282</v>
      </c>
      <c r="Z738" s="0" t="n">
        <v>7360.387</v>
      </c>
      <c r="AA738" s="2" t="n">
        <v>-25.04162</v>
      </c>
      <c r="AB738" s="1" t="n">
        <v>38315.834676007</v>
      </c>
      <c r="AC738" s="0" t="n">
        <v>7360.437</v>
      </c>
      <c r="AD738" s="2" t="n">
        <v>-25.0139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315.834786713</v>
      </c>
      <c r="B739" s="0" t="n">
        <v>7370.002</v>
      </c>
      <c r="C739" s="2" t="n">
        <v>36.952</v>
      </c>
      <c r="D739" s="1" t="n">
        <v>38315.8347871759</v>
      </c>
      <c r="E739" s="0" t="n">
        <v>7370.042</v>
      </c>
      <c r="F739" s="2" t="n">
        <v>35.857</v>
      </c>
      <c r="G739" s="1" t="n">
        <v>38315.8347876505</v>
      </c>
      <c r="H739" s="0" t="n">
        <v>7370.083</v>
      </c>
      <c r="I739" s="2" t="n">
        <v>3.173968</v>
      </c>
      <c r="J739" s="1" t="n">
        <v>38315.8347882407</v>
      </c>
      <c r="K739" s="0" t="n">
        <v>7370.134</v>
      </c>
      <c r="L739" s="2" t="n">
        <v>3.235662</v>
      </c>
      <c r="M739" s="1" t="n">
        <v>38315.834788831</v>
      </c>
      <c r="N739" s="0" t="n">
        <v>7370.185</v>
      </c>
      <c r="O739" s="2" t="n">
        <v>3.22038</v>
      </c>
      <c r="P739" s="1" t="n">
        <v>38315.8347894213</v>
      </c>
      <c r="Q739" s="0" t="n">
        <v>7370.236</v>
      </c>
      <c r="R739" s="2" t="n">
        <v>3.228481</v>
      </c>
      <c r="S739" s="1" t="n">
        <v>38315.8347900116</v>
      </c>
      <c r="T739" s="0" t="n">
        <v>7370.287</v>
      </c>
      <c r="U739" s="2" t="n">
        <v>-25.03106</v>
      </c>
      <c r="V739" s="1" t="n">
        <v>38315.8347905903</v>
      </c>
      <c r="W739" s="0" t="n">
        <v>7370.337</v>
      </c>
      <c r="X739" s="2" t="n">
        <v>-24.98092</v>
      </c>
      <c r="Y739" s="1" t="n">
        <v>38315.8347911806</v>
      </c>
      <c r="Z739" s="0" t="n">
        <v>7370.388</v>
      </c>
      <c r="AA739" s="2" t="n">
        <v>-25.04425</v>
      </c>
      <c r="AB739" s="1" t="n">
        <v>38315.8347917708</v>
      </c>
      <c r="AC739" s="0" t="n">
        <v>7370.439</v>
      </c>
      <c r="AD739" s="2" t="n">
        <v>-25.00335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315.8349024537</v>
      </c>
      <c r="B740" s="0" t="n">
        <v>7380.002</v>
      </c>
      <c r="C740" s="2" t="n">
        <v>36.961</v>
      </c>
      <c r="D740" s="1" t="n">
        <v>38315.8349029051</v>
      </c>
      <c r="E740" s="0" t="n">
        <v>7380.041</v>
      </c>
      <c r="F740" s="2" t="n">
        <v>35.879</v>
      </c>
      <c r="G740" s="1" t="n">
        <v>38315.8349033796</v>
      </c>
      <c r="H740" s="0" t="n">
        <v>7380.082</v>
      </c>
      <c r="I740" s="2" t="n">
        <v>3.167418</v>
      </c>
      <c r="J740" s="1" t="n">
        <v>38315.8349039699</v>
      </c>
      <c r="K740" s="0" t="n">
        <v>7380.133</v>
      </c>
      <c r="L740" s="2" t="n">
        <v>3.229139</v>
      </c>
      <c r="M740" s="1" t="n">
        <v>38315.8349045486</v>
      </c>
      <c r="N740" s="0" t="n">
        <v>7380.183</v>
      </c>
      <c r="O740" s="2" t="n">
        <v>3.214014</v>
      </c>
      <c r="P740" s="1" t="n">
        <v>38315.8349051389</v>
      </c>
      <c r="Q740" s="0" t="n">
        <v>7380.234</v>
      </c>
      <c r="R740" s="2" t="n">
        <v>3.222208</v>
      </c>
      <c r="S740" s="1" t="n">
        <v>38315.8349057292</v>
      </c>
      <c r="T740" s="0" t="n">
        <v>7380.285</v>
      </c>
      <c r="U740" s="2" t="n">
        <v>-25.02182</v>
      </c>
      <c r="V740" s="1" t="n">
        <v>38315.8349063195</v>
      </c>
      <c r="W740" s="0" t="n">
        <v>7380.336</v>
      </c>
      <c r="X740" s="2" t="n">
        <v>-24.98223</v>
      </c>
      <c r="Y740" s="1" t="n">
        <v>38315.8349069097</v>
      </c>
      <c r="Z740" s="0" t="n">
        <v>7380.387</v>
      </c>
      <c r="AA740" s="2" t="n">
        <v>-25.04821</v>
      </c>
      <c r="AB740" s="1" t="n">
        <v>38315.8349075</v>
      </c>
      <c r="AC740" s="0" t="n">
        <v>7380.438</v>
      </c>
      <c r="AD740" s="2" t="n">
        <v>-25.00599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315.8350181945</v>
      </c>
      <c r="B741" s="0" t="n">
        <v>7390.002</v>
      </c>
      <c r="C741" s="2" t="n">
        <v>36.981</v>
      </c>
      <c r="D741" s="1" t="n">
        <v>38315.8350186458</v>
      </c>
      <c r="E741" s="0" t="n">
        <v>7390.041</v>
      </c>
      <c r="F741" s="2" t="n">
        <v>35.892</v>
      </c>
      <c r="G741" s="1" t="n">
        <v>38315.8350191204</v>
      </c>
      <c r="H741" s="0" t="n">
        <v>7390.082</v>
      </c>
      <c r="I741" s="2" t="n">
        <v>3.162237</v>
      </c>
      <c r="J741" s="1" t="n">
        <v>38315.8350197107</v>
      </c>
      <c r="K741" s="0" t="n">
        <v>7390.133</v>
      </c>
      <c r="L741" s="2" t="n">
        <v>3.223917</v>
      </c>
      <c r="M741" s="1" t="n">
        <v>38315.8350203009</v>
      </c>
      <c r="N741" s="0" t="n">
        <v>7390.184</v>
      </c>
      <c r="O741" s="2" t="n">
        <v>3.208938</v>
      </c>
      <c r="P741" s="1" t="n">
        <v>38315.8350208796</v>
      </c>
      <c r="Q741" s="0" t="n">
        <v>7390.234</v>
      </c>
      <c r="R741" s="2" t="n">
        <v>3.217223</v>
      </c>
      <c r="S741" s="1" t="n">
        <v>38315.8350214699</v>
      </c>
      <c r="T741" s="0" t="n">
        <v>7390.285</v>
      </c>
      <c r="U741" s="2" t="n">
        <v>-25.03502</v>
      </c>
      <c r="V741" s="1" t="n">
        <v>38315.8350220602</v>
      </c>
      <c r="W741" s="0" t="n">
        <v>7390.336</v>
      </c>
      <c r="X741" s="2" t="n">
        <v>-24.98092</v>
      </c>
      <c r="Y741" s="1" t="n">
        <v>38315.8350226505</v>
      </c>
      <c r="Z741" s="0" t="n">
        <v>7390.387</v>
      </c>
      <c r="AA741" s="2" t="n">
        <v>-25.04425</v>
      </c>
      <c r="AB741" s="1" t="n">
        <v>38315.8350232292</v>
      </c>
      <c r="AC741" s="0" t="n">
        <v>7390.437</v>
      </c>
      <c r="AD741" s="2" t="n">
        <v>-25.00467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315.8351339352</v>
      </c>
      <c r="B742" s="0" t="n">
        <v>7400.002</v>
      </c>
      <c r="C742" s="2" t="n">
        <v>36.981</v>
      </c>
      <c r="D742" s="1" t="n">
        <v>38315.8351343982</v>
      </c>
      <c r="E742" s="0" t="n">
        <v>7400.042</v>
      </c>
      <c r="F742" s="2" t="n">
        <v>35.929</v>
      </c>
      <c r="G742" s="1" t="n">
        <v>38315.8351348727</v>
      </c>
      <c r="H742" s="0" t="n">
        <v>7400.083</v>
      </c>
      <c r="I742" s="2" t="n">
        <v>3.157883</v>
      </c>
      <c r="J742" s="1" t="n">
        <v>38315.835135463</v>
      </c>
      <c r="K742" s="0" t="n">
        <v>7400.134</v>
      </c>
      <c r="L742" s="2" t="n">
        <v>3.219604</v>
      </c>
      <c r="M742" s="1" t="n">
        <v>38315.8351360532</v>
      </c>
      <c r="N742" s="0" t="n">
        <v>7400.185</v>
      </c>
      <c r="O742" s="2" t="n">
        <v>3.204729</v>
      </c>
      <c r="P742" s="1" t="n">
        <v>38315.8351366435</v>
      </c>
      <c r="Q742" s="0" t="n">
        <v>7400.236</v>
      </c>
      <c r="R742" s="2" t="n">
        <v>3.21312</v>
      </c>
      <c r="S742" s="1" t="n">
        <v>38315.8351372338</v>
      </c>
      <c r="T742" s="0" t="n">
        <v>7400.287</v>
      </c>
      <c r="U742" s="2" t="n">
        <v>-25.03502</v>
      </c>
      <c r="V742" s="1" t="n">
        <v>38315.8351378241</v>
      </c>
      <c r="W742" s="0" t="n">
        <v>7400.338</v>
      </c>
      <c r="X742" s="2" t="n">
        <v>-24.99015</v>
      </c>
      <c r="Y742" s="1" t="n">
        <v>38315.8351384028</v>
      </c>
      <c r="Z742" s="0" t="n">
        <v>7400.388</v>
      </c>
      <c r="AA742" s="2" t="n">
        <v>-25.04953</v>
      </c>
      <c r="AB742" s="1" t="n">
        <v>38315.8351390162</v>
      </c>
      <c r="AC742" s="0" t="n">
        <v>7400.441</v>
      </c>
      <c r="AD742" s="2" t="n">
        <v>-25.01127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315.8352496759</v>
      </c>
      <c r="B743" s="0" t="n">
        <v>7410.002</v>
      </c>
      <c r="C743" s="2" t="n">
        <v>36.999</v>
      </c>
      <c r="D743" s="1" t="n">
        <v>38315.8352501273</v>
      </c>
      <c r="E743" s="0" t="n">
        <v>7410.041</v>
      </c>
      <c r="F743" s="2" t="n">
        <v>35.92</v>
      </c>
      <c r="G743" s="1" t="n">
        <v>38315.8352506019</v>
      </c>
      <c r="H743" s="0" t="n">
        <v>7410.082</v>
      </c>
      <c r="I743" s="2" t="n">
        <v>3.15428</v>
      </c>
      <c r="J743" s="1" t="n">
        <v>38315.8352511921</v>
      </c>
      <c r="K743" s="0" t="n">
        <v>7410.133</v>
      </c>
      <c r="L743" s="2" t="n">
        <v>3.215934</v>
      </c>
      <c r="M743" s="1" t="n">
        <v>38315.8352517824</v>
      </c>
      <c r="N743" s="0" t="n">
        <v>7410.184</v>
      </c>
      <c r="O743" s="2" t="n">
        <v>3.201152</v>
      </c>
      <c r="P743" s="1" t="n">
        <v>38315.8352524306</v>
      </c>
      <c r="Q743" s="0" t="n">
        <v>7410.24</v>
      </c>
      <c r="R743" s="2" t="n">
        <v>3.209595</v>
      </c>
      <c r="S743" s="1" t="n">
        <v>38315.8352530208</v>
      </c>
      <c r="T743" s="0" t="n">
        <v>7410.291</v>
      </c>
      <c r="U743" s="2" t="n">
        <v>-25.02842</v>
      </c>
      <c r="V743" s="1" t="n">
        <v>38315.8352535995</v>
      </c>
      <c r="W743" s="0" t="n">
        <v>7410.341</v>
      </c>
      <c r="X743" s="2" t="n">
        <v>-24.98223</v>
      </c>
      <c r="Y743" s="1" t="n">
        <v>38315.8352541898</v>
      </c>
      <c r="Z743" s="0" t="n">
        <v>7410.392</v>
      </c>
      <c r="AA743" s="2" t="n">
        <v>-25.04689</v>
      </c>
      <c r="AB743" s="1" t="n">
        <v>38315.8352547801</v>
      </c>
      <c r="AC743" s="0" t="n">
        <v>7410.443</v>
      </c>
      <c r="AD743" s="2" t="n">
        <v>-25.00467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315.8353654167</v>
      </c>
      <c r="B744" s="0" t="n">
        <v>7420.002</v>
      </c>
      <c r="C744" s="2" t="n">
        <v>37.004</v>
      </c>
      <c r="D744" s="1" t="n">
        <v>38315.8353658681</v>
      </c>
      <c r="E744" s="0" t="n">
        <v>7420.041</v>
      </c>
      <c r="F744" s="2" t="n">
        <v>35.943</v>
      </c>
      <c r="G744" s="1" t="n">
        <v>38315.8353663542</v>
      </c>
      <c r="H744" s="0" t="n">
        <v>7420.083</v>
      </c>
      <c r="I744" s="2" t="n">
        <v>3.15111</v>
      </c>
      <c r="J744" s="1" t="n">
        <v>38315.8353669445</v>
      </c>
      <c r="K744" s="0" t="n">
        <v>7420.134</v>
      </c>
      <c r="L744" s="2" t="n">
        <v>3.212791</v>
      </c>
      <c r="M744" s="1" t="n">
        <v>38315.8353675347</v>
      </c>
      <c r="N744" s="0" t="n">
        <v>7420.185</v>
      </c>
      <c r="O744" s="2" t="n">
        <v>3.198075</v>
      </c>
      <c r="P744" s="1" t="n">
        <v>38315.835368125</v>
      </c>
      <c r="Q744" s="0" t="n">
        <v>7420.236</v>
      </c>
      <c r="R744" s="2" t="n">
        <v>3.206544</v>
      </c>
      <c r="S744" s="1" t="n">
        <v>38315.8353687153</v>
      </c>
      <c r="T744" s="0" t="n">
        <v>7420.287</v>
      </c>
      <c r="U744" s="2" t="n">
        <v>-25.0271</v>
      </c>
      <c r="V744" s="1" t="n">
        <v>38315.8353693056</v>
      </c>
      <c r="W744" s="0" t="n">
        <v>7420.338</v>
      </c>
      <c r="X744" s="2" t="n">
        <v>-24.9796</v>
      </c>
      <c r="Y744" s="1" t="n">
        <v>38315.8353698958</v>
      </c>
      <c r="Z744" s="0" t="n">
        <v>7420.389</v>
      </c>
      <c r="AA744" s="2" t="n">
        <v>-25.04953</v>
      </c>
      <c r="AB744" s="1" t="n">
        <v>38315.8353704861</v>
      </c>
      <c r="AC744" s="0" t="n">
        <v>7420.44</v>
      </c>
      <c r="AD744" s="2" t="n">
        <v>-25.00995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315.8354811574</v>
      </c>
      <c r="B745" s="0" t="n">
        <v>7430.002</v>
      </c>
      <c r="C745" s="2" t="n">
        <v>37.029</v>
      </c>
      <c r="D745" s="1" t="n">
        <v>38315.8354816088</v>
      </c>
      <c r="E745" s="0" t="n">
        <v>7430.041</v>
      </c>
      <c r="F745" s="2" t="n">
        <v>35.951</v>
      </c>
      <c r="G745" s="1" t="n">
        <v>38315.8354820833</v>
      </c>
      <c r="H745" s="0" t="n">
        <v>7430.082</v>
      </c>
      <c r="I745" s="2" t="n">
        <v>3.148375</v>
      </c>
      <c r="J745" s="1" t="n">
        <v>38315.8354826736</v>
      </c>
      <c r="K745" s="0" t="n">
        <v>7430.133</v>
      </c>
      <c r="L745" s="2" t="n">
        <v>3.210016</v>
      </c>
      <c r="M745" s="1" t="n">
        <v>38315.8354832639</v>
      </c>
      <c r="N745" s="0" t="n">
        <v>7430.184</v>
      </c>
      <c r="O745" s="2" t="n">
        <v>3.195326</v>
      </c>
      <c r="P745" s="1" t="n">
        <v>38315.8354838426</v>
      </c>
      <c r="Q745" s="0" t="n">
        <v>7430.234</v>
      </c>
      <c r="R745" s="2" t="n">
        <v>3.203835</v>
      </c>
      <c r="S745" s="1" t="n">
        <v>38315.8354844329</v>
      </c>
      <c r="T745" s="0" t="n">
        <v>7430.285</v>
      </c>
      <c r="U745" s="2" t="n">
        <v>-25.03502</v>
      </c>
      <c r="V745" s="1" t="n">
        <v>38315.8354850232</v>
      </c>
      <c r="W745" s="0" t="n">
        <v>7430.336</v>
      </c>
      <c r="X745" s="2" t="n">
        <v>-24.98355</v>
      </c>
      <c r="Y745" s="1" t="n">
        <v>38315.8354856134</v>
      </c>
      <c r="Z745" s="0" t="n">
        <v>7430.387</v>
      </c>
      <c r="AA745" s="2" t="n">
        <v>-25.04557</v>
      </c>
      <c r="AB745" s="1" t="n">
        <v>38315.8354862037</v>
      </c>
      <c r="AC745" s="0" t="n">
        <v>7430.438</v>
      </c>
      <c r="AD745" s="2" t="n">
        <v>-25.00467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315.8355968982</v>
      </c>
      <c r="B746" s="0" t="n">
        <v>7440.002</v>
      </c>
      <c r="C746" s="2" t="n">
        <v>37.045</v>
      </c>
      <c r="D746" s="1" t="n">
        <v>38315.8355973495</v>
      </c>
      <c r="E746" s="0" t="n">
        <v>7440.041</v>
      </c>
      <c r="F746" s="2" t="n">
        <v>35.97</v>
      </c>
      <c r="G746" s="1" t="n">
        <v>38315.8355978241</v>
      </c>
      <c r="H746" s="0" t="n">
        <v>7440.082</v>
      </c>
      <c r="I746" s="2" t="n">
        <v>3.145929</v>
      </c>
      <c r="J746" s="1" t="n">
        <v>38315.8355984491</v>
      </c>
      <c r="K746" s="0" t="n">
        <v>7440.136</v>
      </c>
      <c r="L746" s="2" t="n">
        <v>3.207517</v>
      </c>
      <c r="M746" s="1" t="n">
        <v>38315.8355990394</v>
      </c>
      <c r="N746" s="0" t="n">
        <v>7440.187</v>
      </c>
      <c r="O746" s="2" t="n">
        <v>3.192919</v>
      </c>
      <c r="P746" s="1" t="n">
        <v>38315.8355996296</v>
      </c>
      <c r="Q746" s="0" t="n">
        <v>7440.238</v>
      </c>
      <c r="R746" s="2" t="n">
        <v>3.201415</v>
      </c>
      <c r="S746" s="1" t="n">
        <v>38315.8356002199</v>
      </c>
      <c r="T746" s="0" t="n">
        <v>7440.289</v>
      </c>
      <c r="U746" s="2" t="n">
        <v>-25.0337</v>
      </c>
      <c r="V746" s="1" t="n">
        <v>38315.8356007986</v>
      </c>
      <c r="W746" s="0" t="n">
        <v>7440.339</v>
      </c>
      <c r="X746" s="2" t="n">
        <v>-24.98751</v>
      </c>
      <c r="Y746" s="1" t="n">
        <v>38315.8356014699</v>
      </c>
      <c r="Z746" s="0" t="n">
        <v>7440.397</v>
      </c>
      <c r="AA746" s="2" t="n">
        <v>-25.04953</v>
      </c>
      <c r="AB746" s="1" t="n">
        <v>38315.8356020602</v>
      </c>
      <c r="AC746" s="0" t="n">
        <v>7440.448</v>
      </c>
      <c r="AD746" s="2" t="n">
        <v>-25.00599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315.8357126389</v>
      </c>
      <c r="B747" s="0" t="n">
        <v>7450.002</v>
      </c>
      <c r="C747" s="2" t="n">
        <v>37.064</v>
      </c>
      <c r="D747" s="1" t="n">
        <v>38315.8357130903</v>
      </c>
      <c r="E747" s="0" t="n">
        <v>7450.041</v>
      </c>
      <c r="F747" s="2" t="n">
        <v>35.991</v>
      </c>
      <c r="G747" s="1" t="n">
        <v>38315.8357135648</v>
      </c>
      <c r="H747" s="0" t="n">
        <v>7450.082</v>
      </c>
      <c r="I747" s="2" t="n">
        <v>3.143732</v>
      </c>
      <c r="J747" s="1" t="n">
        <v>38315.8357141551</v>
      </c>
      <c r="K747" s="0" t="n">
        <v>7450.133</v>
      </c>
      <c r="L747" s="2" t="n">
        <v>3.205308</v>
      </c>
      <c r="M747" s="1" t="n">
        <v>38315.8357147454</v>
      </c>
      <c r="N747" s="0" t="n">
        <v>7450.184</v>
      </c>
      <c r="O747" s="2" t="n">
        <v>3.190749</v>
      </c>
      <c r="P747" s="1" t="n">
        <v>38315.8357154051</v>
      </c>
      <c r="Q747" s="0" t="n">
        <v>7450.241</v>
      </c>
      <c r="R747" s="2" t="n">
        <v>3.199232</v>
      </c>
      <c r="S747" s="1" t="n">
        <v>38315.8357159838</v>
      </c>
      <c r="T747" s="0" t="n">
        <v>7450.291</v>
      </c>
      <c r="U747" s="2" t="n">
        <v>-25.03238</v>
      </c>
      <c r="V747" s="1" t="n">
        <v>38315.8357165741</v>
      </c>
      <c r="W747" s="0" t="n">
        <v>7450.342</v>
      </c>
      <c r="X747" s="2" t="n">
        <v>-24.98883</v>
      </c>
      <c r="Y747" s="1" t="n">
        <v>38315.8357171644</v>
      </c>
      <c r="Z747" s="0" t="n">
        <v>7450.393</v>
      </c>
      <c r="AA747" s="2" t="n">
        <v>-25.03898</v>
      </c>
      <c r="AB747" s="1" t="n">
        <v>38315.8357177546</v>
      </c>
      <c r="AC747" s="0" t="n">
        <v>7450.444</v>
      </c>
      <c r="AD747" s="2" t="n">
        <v>-25.01259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15.8358283796</v>
      </c>
      <c r="B748" s="0" t="n">
        <v>7460.002</v>
      </c>
      <c r="C748" s="2" t="n">
        <v>37.082</v>
      </c>
      <c r="D748" s="1" t="n">
        <v>38315.835828831</v>
      </c>
      <c r="E748" s="0" t="n">
        <v>7460.041</v>
      </c>
      <c r="F748" s="2" t="n">
        <v>36.019</v>
      </c>
      <c r="G748" s="1" t="n">
        <v>38315.8358293056</v>
      </c>
      <c r="H748" s="0" t="n">
        <v>7460.082</v>
      </c>
      <c r="I748" s="2" t="n">
        <v>3.14172</v>
      </c>
      <c r="J748" s="1" t="n">
        <v>38315.8358298958</v>
      </c>
      <c r="K748" s="0" t="n">
        <v>7460.133</v>
      </c>
      <c r="L748" s="2" t="n">
        <v>3.203283</v>
      </c>
      <c r="M748" s="1" t="n">
        <v>38315.8358304745</v>
      </c>
      <c r="N748" s="0" t="n">
        <v>7460.183</v>
      </c>
      <c r="O748" s="2" t="n">
        <v>3.188763</v>
      </c>
      <c r="P748" s="1" t="n">
        <v>38315.8358310648</v>
      </c>
      <c r="Q748" s="0" t="n">
        <v>7460.234</v>
      </c>
      <c r="R748" s="2" t="n">
        <v>3.197246</v>
      </c>
      <c r="S748" s="1" t="n">
        <v>38315.8358316551</v>
      </c>
      <c r="T748" s="0" t="n">
        <v>7460.285</v>
      </c>
      <c r="U748" s="2" t="n">
        <v>-25.0271</v>
      </c>
      <c r="V748" s="1" t="n">
        <v>38315.8358322454</v>
      </c>
      <c r="W748" s="0" t="n">
        <v>7460.336</v>
      </c>
      <c r="X748" s="2" t="n">
        <v>-24.97828</v>
      </c>
      <c r="Y748" s="1" t="n">
        <v>38315.8358328241</v>
      </c>
      <c r="Z748" s="0" t="n">
        <v>7460.386</v>
      </c>
      <c r="AA748" s="2" t="n">
        <v>-25.04689</v>
      </c>
      <c r="AB748" s="1" t="n">
        <v>38315.8358334144</v>
      </c>
      <c r="AC748" s="0" t="n">
        <v>7460.437</v>
      </c>
      <c r="AD748" s="2" t="n">
        <v>-25.01127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15.8359441204</v>
      </c>
      <c r="B749" s="0" t="n">
        <v>7470.002</v>
      </c>
      <c r="C749" s="2" t="n">
        <v>37.117</v>
      </c>
      <c r="D749" s="1" t="n">
        <v>38315.8359445718</v>
      </c>
      <c r="E749" s="0" t="n">
        <v>7470.041</v>
      </c>
      <c r="F749" s="2" t="n">
        <v>36.032</v>
      </c>
      <c r="G749" s="1" t="n">
        <v>38315.8359450463</v>
      </c>
      <c r="H749" s="0" t="n">
        <v>7470.082</v>
      </c>
      <c r="I749" s="2" t="n">
        <v>3.139905</v>
      </c>
      <c r="J749" s="1" t="n">
        <v>38315.8359456366</v>
      </c>
      <c r="K749" s="0" t="n">
        <v>7470.133</v>
      </c>
      <c r="L749" s="2" t="n">
        <v>3.201402</v>
      </c>
      <c r="M749" s="1" t="n">
        <v>38315.8359462269</v>
      </c>
      <c r="N749" s="0" t="n">
        <v>7470.184</v>
      </c>
      <c r="O749" s="2" t="n">
        <v>3.186975</v>
      </c>
      <c r="P749" s="1" t="n">
        <v>38315.8359468056</v>
      </c>
      <c r="Q749" s="0" t="n">
        <v>7470.234</v>
      </c>
      <c r="R749" s="2" t="n">
        <v>3.195418</v>
      </c>
      <c r="S749" s="1" t="n">
        <v>38315.8359473958</v>
      </c>
      <c r="T749" s="0" t="n">
        <v>7470.285</v>
      </c>
      <c r="U749" s="2" t="n">
        <v>-25.03106</v>
      </c>
      <c r="V749" s="1" t="n">
        <v>38315.8359479861</v>
      </c>
      <c r="W749" s="0" t="n">
        <v>7470.336</v>
      </c>
      <c r="X749" s="2" t="n">
        <v>-24.9796</v>
      </c>
      <c r="Y749" s="1" t="n">
        <v>38315.8359485764</v>
      </c>
      <c r="Z749" s="0" t="n">
        <v>7470.387</v>
      </c>
      <c r="AA749" s="2" t="n">
        <v>-25.05217</v>
      </c>
      <c r="AB749" s="1" t="n">
        <v>38315.8359491551</v>
      </c>
      <c r="AC749" s="0" t="n">
        <v>7470.437</v>
      </c>
      <c r="AD749" s="2" t="n">
        <v>-25.0139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15.8360598611</v>
      </c>
      <c r="B750" s="0" t="n">
        <v>7480.002</v>
      </c>
      <c r="C750" s="2" t="n">
        <v>37.135</v>
      </c>
      <c r="D750" s="1" t="n">
        <v>38315.8360603125</v>
      </c>
      <c r="E750" s="0" t="n">
        <v>7480.041</v>
      </c>
      <c r="F750" s="2" t="n">
        <v>36.049</v>
      </c>
      <c r="G750" s="1" t="n">
        <v>38315.836060787</v>
      </c>
      <c r="H750" s="0" t="n">
        <v>7480.082</v>
      </c>
      <c r="I750" s="2" t="n">
        <v>3.138274</v>
      </c>
      <c r="J750" s="1" t="n">
        <v>38315.8360613773</v>
      </c>
      <c r="K750" s="0" t="n">
        <v>7480.133</v>
      </c>
      <c r="L750" s="2" t="n">
        <v>3.199705</v>
      </c>
      <c r="M750" s="1" t="n">
        <v>38315.8360619676</v>
      </c>
      <c r="N750" s="0" t="n">
        <v>7480.184</v>
      </c>
      <c r="O750" s="2" t="n">
        <v>3.185304</v>
      </c>
      <c r="P750" s="1" t="n">
        <v>38315.8360625463</v>
      </c>
      <c r="Q750" s="0" t="n">
        <v>7480.234</v>
      </c>
      <c r="R750" s="2" t="n">
        <v>3.193721</v>
      </c>
      <c r="S750" s="1" t="n">
        <v>38315.8360631366</v>
      </c>
      <c r="T750" s="0" t="n">
        <v>7480.285</v>
      </c>
      <c r="U750" s="2" t="n">
        <v>-25.03106</v>
      </c>
      <c r="V750" s="1" t="n">
        <v>38315.8360637269</v>
      </c>
      <c r="W750" s="0" t="n">
        <v>7480.336</v>
      </c>
      <c r="X750" s="2" t="n">
        <v>-24.97564</v>
      </c>
      <c r="Y750" s="1" t="n">
        <v>38315.8360643171</v>
      </c>
      <c r="Z750" s="0" t="n">
        <v>7480.387</v>
      </c>
      <c r="AA750" s="2" t="n">
        <v>-25.04689</v>
      </c>
      <c r="AB750" s="1" t="n">
        <v>38315.8360649653</v>
      </c>
      <c r="AC750" s="0" t="n">
        <v>7480.443</v>
      </c>
      <c r="AD750" s="2" t="n">
        <v>-25.00467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315.8361756019</v>
      </c>
      <c r="B751" s="0" t="n">
        <v>7490.002</v>
      </c>
      <c r="C751" s="2" t="n">
        <v>37.146</v>
      </c>
      <c r="D751" s="1" t="n">
        <v>38315.8361760532</v>
      </c>
      <c r="E751" s="0" t="n">
        <v>7490.041</v>
      </c>
      <c r="F751" s="2" t="n">
        <v>36.086</v>
      </c>
      <c r="G751" s="1" t="n">
        <v>38315.8361765278</v>
      </c>
      <c r="H751" s="0" t="n">
        <v>7490.082</v>
      </c>
      <c r="I751" s="2" t="n">
        <v>3.136709</v>
      </c>
      <c r="J751" s="1" t="n">
        <v>38315.8361771181</v>
      </c>
      <c r="K751" s="0" t="n">
        <v>7490.133</v>
      </c>
      <c r="L751" s="2" t="n">
        <v>3.198114</v>
      </c>
      <c r="M751" s="1" t="n">
        <v>38315.8361776968</v>
      </c>
      <c r="N751" s="0" t="n">
        <v>7490.183</v>
      </c>
      <c r="O751" s="2" t="n">
        <v>3.183792</v>
      </c>
      <c r="P751" s="1" t="n">
        <v>38315.836178287</v>
      </c>
      <c r="Q751" s="0" t="n">
        <v>7490.234</v>
      </c>
      <c r="R751" s="2" t="n">
        <v>3.192156</v>
      </c>
      <c r="S751" s="1" t="n">
        <v>38315.8361789468</v>
      </c>
      <c r="T751" s="0" t="n">
        <v>7490.291</v>
      </c>
      <c r="U751" s="2" t="n">
        <v>-25.04557</v>
      </c>
      <c r="V751" s="1" t="n">
        <v>38315.836179537</v>
      </c>
      <c r="W751" s="0" t="n">
        <v>7490.342</v>
      </c>
      <c r="X751" s="2" t="n">
        <v>-24.97696</v>
      </c>
      <c r="Y751" s="1" t="n">
        <v>38315.8361801157</v>
      </c>
      <c r="Z751" s="0" t="n">
        <v>7490.392</v>
      </c>
      <c r="AA751" s="2" t="n">
        <v>-25.05217</v>
      </c>
      <c r="AB751" s="1" t="n">
        <v>38315.836180706</v>
      </c>
      <c r="AC751" s="0" t="n">
        <v>7490.443</v>
      </c>
      <c r="AD751" s="2" t="n">
        <v>-25.01127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315.8362913426</v>
      </c>
      <c r="B752" s="0" t="n">
        <v>7500.002</v>
      </c>
      <c r="C752" s="2" t="n">
        <v>37.18</v>
      </c>
      <c r="D752" s="1" t="n">
        <v>38315.836291794</v>
      </c>
      <c r="E752" s="0" t="n">
        <v>7500.041</v>
      </c>
      <c r="F752" s="2" t="n">
        <v>36.102</v>
      </c>
      <c r="G752" s="1" t="n">
        <v>38315.8362922685</v>
      </c>
      <c r="H752" s="0" t="n">
        <v>7500.082</v>
      </c>
      <c r="I752" s="2" t="n">
        <v>3.135263</v>
      </c>
      <c r="J752" s="1" t="n">
        <v>38315.8362928588</v>
      </c>
      <c r="K752" s="0" t="n">
        <v>7500.133</v>
      </c>
      <c r="L752" s="2" t="n">
        <v>3.196615</v>
      </c>
      <c r="M752" s="1" t="n">
        <v>38315.8362934491</v>
      </c>
      <c r="N752" s="0" t="n">
        <v>7500.184</v>
      </c>
      <c r="O752" s="2" t="n">
        <v>3.182332</v>
      </c>
      <c r="P752" s="1" t="n">
        <v>38315.8362940278</v>
      </c>
      <c r="Q752" s="0" t="n">
        <v>7500.234</v>
      </c>
      <c r="R752" s="2" t="n">
        <v>3.190683</v>
      </c>
      <c r="S752" s="1" t="n">
        <v>38315.8362946181</v>
      </c>
      <c r="T752" s="0" t="n">
        <v>7500.285</v>
      </c>
      <c r="U752" s="2" t="n">
        <v>-25.02842</v>
      </c>
      <c r="V752" s="1" t="n">
        <v>38315.8362952083</v>
      </c>
      <c r="W752" s="0" t="n">
        <v>7500.336</v>
      </c>
      <c r="X752" s="2" t="n">
        <v>-24.98355</v>
      </c>
      <c r="Y752" s="1" t="n">
        <v>38315.8362957986</v>
      </c>
      <c r="Z752" s="0" t="n">
        <v>7500.387</v>
      </c>
      <c r="AA752" s="2" t="n">
        <v>-25.04425</v>
      </c>
      <c r="AB752" s="1" t="n">
        <v>38315.8362963889</v>
      </c>
      <c r="AC752" s="0" t="n">
        <v>7500.438</v>
      </c>
      <c r="AD752" s="2" t="n">
        <v>-25.00731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315.8364070833</v>
      </c>
      <c r="B753" s="0" t="n">
        <v>7510.002</v>
      </c>
      <c r="C753" s="2" t="n">
        <v>37.206</v>
      </c>
      <c r="D753" s="1" t="n">
        <v>38315.8364075347</v>
      </c>
      <c r="E753" s="0" t="n">
        <v>7510.041</v>
      </c>
      <c r="F753" s="2" t="n">
        <v>36.125</v>
      </c>
      <c r="G753" s="1" t="n">
        <v>38315.8364080093</v>
      </c>
      <c r="H753" s="0" t="n">
        <v>7510.082</v>
      </c>
      <c r="I753" s="2" t="n">
        <v>3.133921</v>
      </c>
      <c r="J753" s="1" t="n">
        <v>38315.8364085995</v>
      </c>
      <c r="K753" s="0" t="n">
        <v>7510.133</v>
      </c>
      <c r="L753" s="2" t="n">
        <v>3.195181</v>
      </c>
      <c r="M753" s="1" t="n">
        <v>38315.8364091898</v>
      </c>
      <c r="N753" s="0" t="n">
        <v>7510.184</v>
      </c>
      <c r="O753" s="2" t="n">
        <v>3.180964</v>
      </c>
      <c r="P753" s="1" t="n">
        <v>38315.8364097685</v>
      </c>
      <c r="Q753" s="0" t="n">
        <v>7510.234</v>
      </c>
      <c r="R753" s="2" t="n">
        <v>3.189302</v>
      </c>
      <c r="S753" s="1" t="n">
        <v>38315.8364103588</v>
      </c>
      <c r="T753" s="0" t="n">
        <v>7510.285</v>
      </c>
      <c r="U753" s="2" t="n">
        <v>-25.0337</v>
      </c>
      <c r="V753" s="1" t="n">
        <v>38315.8364109722</v>
      </c>
      <c r="W753" s="0" t="n">
        <v>7510.338</v>
      </c>
      <c r="X753" s="2" t="n">
        <v>-24.98223</v>
      </c>
      <c r="Y753" s="1" t="n">
        <v>38315.8364115625</v>
      </c>
      <c r="Z753" s="0" t="n">
        <v>7510.389</v>
      </c>
      <c r="AA753" s="2" t="n">
        <v>-25.04294</v>
      </c>
      <c r="AB753" s="1" t="n">
        <v>38315.8364121412</v>
      </c>
      <c r="AC753" s="0" t="n">
        <v>7510.439</v>
      </c>
      <c r="AD753" s="2" t="n">
        <v>-25.01127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315.8365228241</v>
      </c>
      <c r="B754" s="0" t="n">
        <v>7520.002</v>
      </c>
      <c r="C754" s="2" t="n">
        <v>37.234</v>
      </c>
      <c r="D754" s="1" t="n">
        <v>38315.8365232755</v>
      </c>
      <c r="E754" s="0" t="n">
        <v>7520.041</v>
      </c>
      <c r="F754" s="2" t="n">
        <v>36.153</v>
      </c>
      <c r="G754" s="1" t="n">
        <v>38315.83652375</v>
      </c>
      <c r="H754" s="0" t="n">
        <v>7520.082</v>
      </c>
      <c r="I754" s="2" t="n">
        <v>3.132672</v>
      </c>
      <c r="J754" s="1" t="n">
        <v>38315.8365243403</v>
      </c>
      <c r="K754" s="0" t="n">
        <v>7520.133</v>
      </c>
      <c r="L754" s="2" t="n">
        <v>3.193879</v>
      </c>
      <c r="M754" s="1" t="n">
        <v>38315.8365249306</v>
      </c>
      <c r="N754" s="0" t="n">
        <v>7520.184</v>
      </c>
      <c r="O754" s="2" t="n">
        <v>3.179662</v>
      </c>
      <c r="P754" s="1" t="n">
        <v>38315.8365255093</v>
      </c>
      <c r="Q754" s="0" t="n">
        <v>7520.234</v>
      </c>
      <c r="R754" s="2" t="n">
        <v>3.187974</v>
      </c>
      <c r="S754" s="1" t="n">
        <v>38315.8365260995</v>
      </c>
      <c r="T754" s="0" t="n">
        <v>7520.285</v>
      </c>
      <c r="U754" s="2" t="n">
        <v>-25.02842</v>
      </c>
      <c r="V754" s="1" t="n">
        <v>38315.8365266898</v>
      </c>
      <c r="W754" s="0" t="n">
        <v>7520.336</v>
      </c>
      <c r="X754" s="2" t="n">
        <v>-24.98092</v>
      </c>
      <c r="Y754" s="1" t="n">
        <v>38315.8365272801</v>
      </c>
      <c r="Z754" s="0" t="n">
        <v>7520.387</v>
      </c>
      <c r="AA754" s="2" t="n">
        <v>-25.04557</v>
      </c>
      <c r="AB754" s="1" t="n">
        <v>38315.8365279051</v>
      </c>
      <c r="AC754" s="0" t="n">
        <v>7520.441</v>
      </c>
      <c r="AD754" s="2" t="n">
        <v>-25.01127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315.8366385648</v>
      </c>
      <c r="B755" s="0" t="n">
        <v>7530.002</v>
      </c>
      <c r="C755" s="2" t="n">
        <v>37.259</v>
      </c>
      <c r="D755" s="1" t="n">
        <v>38315.8366390162</v>
      </c>
      <c r="E755" s="0" t="n">
        <v>7530.041</v>
      </c>
      <c r="F755" s="2" t="n">
        <v>36.16</v>
      </c>
      <c r="G755" s="1" t="n">
        <v>38315.8366394907</v>
      </c>
      <c r="H755" s="0" t="n">
        <v>7530.082</v>
      </c>
      <c r="I755" s="2" t="n">
        <v>3.131448</v>
      </c>
      <c r="J755" s="1" t="n">
        <v>38315.836640081</v>
      </c>
      <c r="K755" s="0" t="n">
        <v>7530.133</v>
      </c>
      <c r="L755" s="2" t="n">
        <v>3.192577</v>
      </c>
      <c r="M755" s="1" t="n">
        <v>38315.8366406713</v>
      </c>
      <c r="N755" s="0" t="n">
        <v>7530.184</v>
      </c>
      <c r="O755" s="2" t="n">
        <v>3.178439</v>
      </c>
      <c r="P755" s="1" t="n">
        <v>38315.83664125</v>
      </c>
      <c r="Q755" s="0" t="n">
        <v>7530.234</v>
      </c>
      <c r="R755" s="2" t="n">
        <v>3.186764</v>
      </c>
      <c r="S755" s="1" t="n">
        <v>38315.8366418403</v>
      </c>
      <c r="T755" s="0" t="n">
        <v>7530.285</v>
      </c>
      <c r="U755" s="2" t="n">
        <v>-25.03106</v>
      </c>
      <c r="V755" s="1" t="n">
        <v>38315.8366424306</v>
      </c>
      <c r="W755" s="0" t="n">
        <v>7530.336</v>
      </c>
      <c r="X755" s="2" t="n">
        <v>-24.97168</v>
      </c>
      <c r="Y755" s="1" t="n">
        <v>38315.8366430208</v>
      </c>
      <c r="Z755" s="0" t="n">
        <v>7530.387</v>
      </c>
      <c r="AA755" s="2" t="n">
        <v>-25.04425</v>
      </c>
      <c r="AB755" s="1" t="n">
        <v>38315.8366436111</v>
      </c>
      <c r="AC755" s="0" t="n">
        <v>7530.438</v>
      </c>
      <c r="AD755" s="2" t="n">
        <v>-25.01127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315.8367543056</v>
      </c>
      <c r="B756" s="0" t="n">
        <v>7540.002</v>
      </c>
      <c r="C756" s="2" t="n">
        <v>37.303</v>
      </c>
      <c r="D756" s="1" t="n">
        <v>38315.8367547569</v>
      </c>
      <c r="E756" s="0" t="n">
        <v>7540.041</v>
      </c>
      <c r="F756" s="2" t="n">
        <v>36.207</v>
      </c>
      <c r="G756" s="1" t="n">
        <v>38315.8367552315</v>
      </c>
      <c r="H756" s="0" t="n">
        <v>7540.082</v>
      </c>
      <c r="I756" s="2" t="n">
        <v>3.130317</v>
      </c>
      <c r="J756" s="1" t="n">
        <v>38315.8367558218</v>
      </c>
      <c r="K756" s="0" t="n">
        <v>7540.133</v>
      </c>
      <c r="L756" s="2" t="n">
        <v>3.191394</v>
      </c>
      <c r="M756" s="1" t="n">
        <v>38315.8367564699</v>
      </c>
      <c r="N756" s="0" t="n">
        <v>7540.189</v>
      </c>
      <c r="O756" s="2" t="n">
        <v>3.177282</v>
      </c>
      <c r="P756" s="1" t="n">
        <v>38315.8367570602</v>
      </c>
      <c r="Q756" s="0" t="n">
        <v>7540.24</v>
      </c>
      <c r="R756" s="2" t="n">
        <v>3.185567</v>
      </c>
      <c r="S756" s="1" t="n">
        <v>38315.8367576505</v>
      </c>
      <c r="T756" s="0" t="n">
        <v>7540.291</v>
      </c>
      <c r="U756" s="2" t="n">
        <v>-25.0271</v>
      </c>
      <c r="V756" s="1" t="n">
        <v>38315.8367582292</v>
      </c>
      <c r="W756" s="0" t="n">
        <v>7540.341</v>
      </c>
      <c r="X756" s="2" t="n">
        <v>-24.97564</v>
      </c>
      <c r="Y756" s="1" t="n">
        <v>38315.8367588194</v>
      </c>
      <c r="Z756" s="0" t="n">
        <v>7540.392</v>
      </c>
      <c r="AA756" s="2" t="n">
        <v>-25.03898</v>
      </c>
      <c r="AB756" s="1" t="n">
        <v>38315.8367594097</v>
      </c>
      <c r="AC756" s="0" t="n">
        <v>7540.443</v>
      </c>
      <c r="AD756" s="2" t="n">
        <v>-25.01522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315.8368700463</v>
      </c>
      <c r="B757" s="0" t="n">
        <v>7550.002</v>
      </c>
      <c r="C757" s="2" t="n">
        <v>37.312</v>
      </c>
      <c r="D757" s="1" t="n">
        <v>38315.8368704977</v>
      </c>
      <c r="E757" s="0" t="n">
        <v>7550.041</v>
      </c>
      <c r="F757" s="2" t="n">
        <v>36.221</v>
      </c>
      <c r="G757" s="1" t="n">
        <v>38315.8368709722</v>
      </c>
      <c r="H757" s="0" t="n">
        <v>7550.082</v>
      </c>
      <c r="I757" s="2" t="n">
        <v>3.129213</v>
      </c>
      <c r="J757" s="1" t="n">
        <v>38315.8368715625</v>
      </c>
      <c r="K757" s="0" t="n">
        <v>7550.133</v>
      </c>
      <c r="L757" s="2" t="n">
        <v>3.19021</v>
      </c>
      <c r="M757" s="1" t="n">
        <v>38315.8368721528</v>
      </c>
      <c r="N757" s="0" t="n">
        <v>7550.184</v>
      </c>
      <c r="O757" s="2" t="n">
        <v>3.176151</v>
      </c>
      <c r="P757" s="1" t="n">
        <v>38315.8368727431</v>
      </c>
      <c r="Q757" s="0" t="n">
        <v>7550.235</v>
      </c>
      <c r="R757" s="2" t="n">
        <v>3.184449</v>
      </c>
      <c r="S757" s="1" t="n">
        <v>38315.8368733333</v>
      </c>
      <c r="T757" s="0" t="n">
        <v>7550.286</v>
      </c>
      <c r="U757" s="2" t="n">
        <v>-25.03106</v>
      </c>
      <c r="V757" s="1" t="n">
        <v>38315.836873912</v>
      </c>
      <c r="W757" s="0" t="n">
        <v>7550.336</v>
      </c>
      <c r="X757" s="2" t="n">
        <v>-24.9796</v>
      </c>
      <c r="Y757" s="1" t="n">
        <v>38315.8368745023</v>
      </c>
      <c r="Z757" s="0" t="n">
        <v>7550.387</v>
      </c>
      <c r="AA757" s="2" t="n">
        <v>-25.04162</v>
      </c>
      <c r="AB757" s="1" t="n">
        <v>38315.8368750926</v>
      </c>
      <c r="AC757" s="0" t="n">
        <v>7550.438</v>
      </c>
      <c r="AD757" s="2" t="n">
        <v>-25.00467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15.836985787</v>
      </c>
      <c r="B758" s="0" t="n">
        <v>7560.002</v>
      </c>
      <c r="C758" s="2" t="n">
        <v>37.345</v>
      </c>
      <c r="D758" s="1" t="n">
        <v>38315.8369862384</v>
      </c>
      <c r="E758" s="0" t="n">
        <v>7560.041</v>
      </c>
      <c r="F758" s="2" t="n">
        <v>36.262</v>
      </c>
      <c r="G758" s="1" t="n">
        <v>38315.836986713</v>
      </c>
      <c r="H758" s="0" t="n">
        <v>7560.082</v>
      </c>
      <c r="I758" s="2" t="n">
        <v>3.128147</v>
      </c>
      <c r="J758" s="1" t="n">
        <v>38315.8369873032</v>
      </c>
      <c r="K758" s="0" t="n">
        <v>7560.133</v>
      </c>
      <c r="L758" s="2" t="n">
        <v>3.189092</v>
      </c>
      <c r="M758" s="1" t="n">
        <v>38315.8369878935</v>
      </c>
      <c r="N758" s="0" t="n">
        <v>7560.184</v>
      </c>
      <c r="O758" s="2" t="n">
        <v>3.175086</v>
      </c>
      <c r="P758" s="1" t="n">
        <v>38315.8369884838</v>
      </c>
      <c r="Q758" s="0" t="n">
        <v>7560.235</v>
      </c>
      <c r="R758" s="2" t="n">
        <v>3.183345</v>
      </c>
      <c r="S758" s="1" t="n">
        <v>38315.8369890741</v>
      </c>
      <c r="T758" s="0" t="n">
        <v>7560.286</v>
      </c>
      <c r="U758" s="2" t="n">
        <v>-25.03634</v>
      </c>
      <c r="V758" s="1" t="n">
        <v>38315.8369896528</v>
      </c>
      <c r="W758" s="0" t="n">
        <v>7560.336</v>
      </c>
      <c r="X758" s="2" t="n">
        <v>-24.97564</v>
      </c>
      <c r="Y758" s="1" t="n">
        <v>38315.8369902431</v>
      </c>
      <c r="Z758" s="0" t="n">
        <v>7560.387</v>
      </c>
      <c r="AA758" s="2" t="n">
        <v>-25.04294</v>
      </c>
      <c r="AB758" s="1" t="n">
        <v>38315.8369908333</v>
      </c>
      <c r="AC758" s="0" t="n">
        <v>7560.438</v>
      </c>
      <c r="AD758" s="2" t="n">
        <v>-25.00203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15.8371015278</v>
      </c>
      <c r="B759" s="0" t="n">
        <v>7570.002</v>
      </c>
      <c r="C759" s="2" t="n">
        <v>37.37</v>
      </c>
      <c r="D759" s="1" t="n">
        <v>38315.8371019792</v>
      </c>
      <c r="E759" s="0" t="n">
        <v>7570.041</v>
      </c>
      <c r="F759" s="2" t="n">
        <v>36.282</v>
      </c>
      <c r="G759" s="1" t="n">
        <v>38315.8371024537</v>
      </c>
      <c r="H759" s="0" t="n">
        <v>7570.082</v>
      </c>
      <c r="I759" s="2" t="n">
        <v>3.127161</v>
      </c>
      <c r="J759" s="1" t="n">
        <v>38315.837103044</v>
      </c>
      <c r="K759" s="0" t="n">
        <v>7570.133</v>
      </c>
      <c r="L759" s="2" t="n">
        <v>3.188027</v>
      </c>
      <c r="M759" s="1" t="n">
        <v>38315.8371036343</v>
      </c>
      <c r="N759" s="0" t="n">
        <v>7570.184</v>
      </c>
      <c r="O759" s="2" t="n">
        <v>3.17406</v>
      </c>
      <c r="P759" s="1" t="n">
        <v>38315.837104213</v>
      </c>
      <c r="Q759" s="0" t="n">
        <v>7570.234</v>
      </c>
      <c r="R759" s="2" t="n">
        <v>3.182319</v>
      </c>
      <c r="S759" s="1" t="n">
        <v>38315.8371048032</v>
      </c>
      <c r="T759" s="0" t="n">
        <v>7570.285</v>
      </c>
      <c r="U759" s="2" t="n">
        <v>-25.03106</v>
      </c>
      <c r="V759" s="1" t="n">
        <v>38315.8371053935</v>
      </c>
      <c r="W759" s="0" t="n">
        <v>7570.336</v>
      </c>
      <c r="X759" s="2" t="n">
        <v>-24.9796</v>
      </c>
      <c r="Y759" s="1" t="n">
        <v>38315.8371059838</v>
      </c>
      <c r="Z759" s="0" t="n">
        <v>7570.387</v>
      </c>
      <c r="AA759" s="2" t="n">
        <v>-25.04689</v>
      </c>
      <c r="AB759" s="1" t="n">
        <v>38315.8371065741</v>
      </c>
      <c r="AC759" s="0" t="n">
        <v>7570.438</v>
      </c>
      <c r="AD759" s="2" t="n">
        <v>-25.01259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15.8372172685</v>
      </c>
      <c r="B760" s="0" t="n">
        <v>7580.002</v>
      </c>
      <c r="C760" s="2" t="n">
        <v>37.42</v>
      </c>
      <c r="D760" s="1" t="n">
        <v>38315.8372177199</v>
      </c>
      <c r="E760" s="0" t="n">
        <v>7580.041</v>
      </c>
      <c r="F760" s="2" t="n">
        <v>36.31</v>
      </c>
      <c r="G760" s="1" t="n">
        <v>38315.8372181944</v>
      </c>
      <c r="H760" s="0" t="n">
        <v>7580.082</v>
      </c>
      <c r="I760" s="2" t="n">
        <v>3.126175</v>
      </c>
      <c r="J760" s="1" t="n">
        <v>38315.8372187847</v>
      </c>
      <c r="K760" s="0" t="n">
        <v>7580.133</v>
      </c>
      <c r="L760" s="2" t="n">
        <v>3.186975</v>
      </c>
      <c r="M760" s="1" t="n">
        <v>38315.8372193634</v>
      </c>
      <c r="N760" s="0" t="n">
        <v>7580.183</v>
      </c>
      <c r="O760" s="2" t="n">
        <v>3.17306</v>
      </c>
      <c r="P760" s="1" t="n">
        <v>38315.8372199537</v>
      </c>
      <c r="Q760" s="0" t="n">
        <v>7580.234</v>
      </c>
      <c r="R760" s="2" t="n">
        <v>3.181293</v>
      </c>
      <c r="S760" s="1" t="n">
        <v>38315.837220544</v>
      </c>
      <c r="T760" s="0" t="n">
        <v>7580.285</v>
      </c>
      <c r="U760" s="2" t="n">
        <v>-25.03106</v>
      </c>
      <c r="V760" s="1" t="n">
        <v>38315.8372211343</v>
      </c>
      <c r="W760" s="0" t="n">
        <v>7580.336</v>
      </c>
      <c r="X760" s="2" t="n">
        <v>-24.98092</v>
      </c>
      <c r="Y760" s="1" t="n">
        <v>38315.837221713</v>
      </c>
      <c r="Z760" s="0" t="n">
        <v>7580.386</v>
      </c>
      <c r="AA760" s="2" t="n">
        <v>-25.0403</v>
      </c>
      <c r="AB760" s="1" t="n">
        <v>38315.8372223032</v>
      </c>
      <c r="AC760" s="0" t="n">
        <v>7580.437</v>
      </c>
      <c r="AD760" s="2" t="n">
        <v>-25.00467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15.8373330093</v>
      </c>
      <c r="B761" s="0" t="n">
        <v>7590.002</v>
      </c>
      <c r="C761" s="2" t="n">
        <v>37.443</v>
      </c>
      <c r="D761" s="1" t="n">
        <v>38315.8373334607</v>
      </c>
      <c r="E761" s="0" t="n">
        <v>7590.041</v>
      </c>
      <c r="F761" s="2" t="n">
        <v>36.36</v>
      </c>
      <c r="G761" s="1" t="n">
        <v>38315.8373339352</v>
      </c>
      <c r="H761" s="0" t="n">
        <v>7590.082</v>
      </c>
      <c r="I761" s="2" t="n">
        <v>3.125241</v>
      </c>
      <c r="J761" s="1" t="n">
        <v>38315.8373345255</v>
      </c>
      <c r="K761" s="0" t="n">
        <v>7590.133</v>
      </c>
      <c r="L761" s="2" t="n">
        <v>3.185975</v>
      </c>
      <c r="M761" s="1" t="n">
        <v>38315.8373351042</v>
      </c>
      <c r="N761" s="0" t="n">
        <v>7590.183</v>
      </c>
      <c r="O761" s="2" t="n">
        <v>3.172113</v>
      </c>
      <c r="P761" s="1" t="n">
        <v>38315.8373356944</v>
      </c>
      <c r="Q761" s="0" t="n">
        <v>7590.234</v>
      </c>
      <c r="R761" s="2" t="n">
        <v>3.18032</v>
      </c>
      <c r="S761" s="1" t="n">
        <v>38315.8373363079</v>
      </c>
      <c r="T761" s="0" t="n">
        <v>7590.287</v>
      </c>
      <c r="U761" s="2" t="n">
        <v>-25.02974</v>
      </c>
      <c r="V761" s="1" t="n">
        <v>38315.8373368982</v>
      </c>
      <c r="W761" s="0" t="n">
        <v>7590.338</v>
      </c>
      <c r="X761" s="2" t="n">
        <v>-24.98223</v>
      </c>
      <c r="Y761" s="1" t="n">
        <v>38315.8373374884</v>
      </c>
      <c r="Z761" s="0" t="n">
        <v>7590.389</v>
      </c>
      <c r="AA761" s="2" t="n">
        <v>-25.05217</v>
      </c>
      <c r="AB761" s="1" t="n">
        <v>38315.8373380787</v>
      </c>
      <c r="AC761" s="0" t="n">
        <v>7590.44</v>
      </c>
      <c r="AD761" s="2" t="n">
        <v>-25.00335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15.83744875</v>
      </c>
      <c r="B762" s="0" t="n">
        <v>7600.002</v>
      </c>
      <c r="C762" s="2" t="n">
        <v>37.477</v>
      </c>
      <c r="D762" s="1" t="n">
        <v>38315.8374492014</v>
      </c>
      <c r="E762" s="0" t="n">
        <v>7600.041</v>
      </c>
      <c r="F762" s="2" t="n">
        <v>36.391</v>
      </c>
      <c r="G762" s="1" t="n">
        <v>38315.8374496759</v>
      </c>
      <c r="H762" s="0" t="n">
        <v>7600.082</v>
      </c>
      <c r="I762" s="2" t="n">
        <v>3.124347</v>
      </c>
      <c r="J762" s="1" t="n">
        <v>38315.8374502662</v>
      </c>
      <c r="K762" s="0" t="n">
        <v>7600.133</v>
      </c>
      <c r="L762" s="2" t="n">
        <v>3.184976</v>
      </c>
      <c r="M762" s="1" t="n">
        <v>38315.8374508565</v>
      </c>
      <c r="N762" s="0" t="n">
        <v>7600.184</v>
      </c>
      <c r="O762" s="2" t="n">
        <v>3.171153</v>
      </c>
      <c r="P762" s="1" t="n">
        <v>38315.8374515162</v>
      </c>
      <c r="Q762" s="0" t="n">
        <v>7600.241</v>
      </c>
      <c r="R762" s="2" t="n">
        <v>3.179386</v>
      </c>
      <c r="S762" s="1" t="n">
        <v>38315.8374521065</v>
      </c>
      <c r="T762" s="0" t="n">
        <v>7600.292</v>
      </c>
      <c r="U762" s="2" t="n">
        <v>-25.02842</v>
      </c>
      <c r="V762" s="1" t="n">
        <v>38315.8374526968</v>
      </c>
      <c r="W762" s="0" t="n">
        <v>7600.343</v>
      </c>
      <c r="X762" s="2" t="n">
        <v>-24.98751</v>
      </c>
      <c r="Y762" s="1" t="n">
        <v>38315.837453287</v>
      </c>
      <c r="Z762" s="0" t="n">
        <v>7600.394</v>
      </c>
      <c r="AA762" s="2" t="n">
        <v>-25.05085</v>
      </c>
      <c r="AB762" s="1" t="n">
        <v>38315.8374538773</v>
      </c>
      <c r="AC762" s="0" t="n">
        <v>7600.445</v>
      </c>
      <c r="AD762" s="2" t="n">
        <v>-25.00731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15.8375644907</v>
      </c>
      <c r="B763" s="0" t="n">
        <v>7610.002</v>
      </c>
      <c r="C763" s="2" t="n">
        <v>37.489</v>
      </c>
      <c r="D763" s="1" t="n">
        <v>38315.8375649421</v>
      </c>
      <c r="E763" s="0" t="n">
        <v>7610.041</v>
      </c>
      <c r="F763" s="2" t="n">
        <v>36.399</v>
      </c>
      <c r="G763" s="1" t="n">
        <v>38315.8375654167</v>
      </c>
      <c r="H763" s="0" t="n">
        <v>7610.082</v>
      </c>
      <c r="I763" s="2" t="n">
        <v>3.123439</v>
      </c>
      <c r="J763" s="1" t="n">
        <v>38315.8375660069</v>
      </c>
      <c r="K763" s="0" t="n">
        <v>7610.133</v>
      </c>
      <c r="L763" s="2" t="n">
        <v>3.184029</v>
      </c>
      <c r="M763" s="1" t="n">
        <v>38315.8375665972</v>
      </c>
      <c r="N763" s="0" t="n">
        <v>7610.184</v>
      </c>
      <c r="O763" s="2" t="n">
        <v>3.170272</v>
      </c>
      <c r="P763" s="1" t="n">
        <v>38315.8375671759</v>
      </c>
      <c r="Q763" s="0" t="n">
        <v>7610.234</v>
      </c>
      <c r="R763" s="2" t="n">
        <v>3.178479</v>
      </c>
      <c r="S763" s="1" t="n">
        <v>38315.8375677662</v>
      </c>
      <c r="T763" s="0" t="n">
        <v>7610.285</v>
      </c>
      <c r="U763" s="2" t="n">
        <v>-25.02974</v>
      </c>
      <c r="V763" s="1" t="n">
        <v>38315.8375683565</v>
      </c>
      <c r="W763" s="0" t="n">
        <v>7610.336</v>
      </c>
      <c r="X763" s="2" t="n">
        <v>-24.97828</v>
      </c>
      <c r="Y763" s="1" t="n">
        <v>38315.8375689468</v>
      </c>
      <c r="Z763" s="0" t="n">
        <v>7610.387</v>
      </c>
      <c r="AA763" s="2" t="n">
        <v>-25.04425</v>
      </c>
      <c r="AB763" s="1" t="n">
        <v>38315.837569537</v>
      </c>
      <c r="AC763" s="0" t="n">
        <v>7610.438</v>
      </c>
      <c r="AD763" s="2" t="n">
        <v>-25.01522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15.8376802315</v>
      </c>
      <c r="B764" s="0" t="n">
        <v>7620.002</v>
      </c>
      <c r="C764" s="2" t="n">
        <v>37.521</v>
      </c>
      <c r="D764" s="1" t="n">
        <v>38315.8376806829</v>
      </c>
      <c r="E764" s="0" t="n">
        <v>7620.041</v>
      </c>
      <c r="F764" s="2" t="n">
        <v>36.435</v>
      </c>
      <c r="G764" s="1" t="n">
        <v>38315.8376811574</v>
      </c>
      <c r="H764" s="0" t="n">
        <v>7620.082</v>
      </c>
      <c r="I764" s="2" t="n">
        <v>3.122584</v>
      </c>
      <c r="J764" s="1" t="n">
        <v>38315.8376817477</v>
      </c>
      <c r="K764" s="0" t="n">
        <v>7620.133</v>
      </c>
      <c r="L764" s="2" t="n">
        <v>3.183095</v>
      </c>
      <c r="M764" s="1" t="n">
        <v>38315.837682338</v>
      </c>
      <c r="N764" s="0" t="n">
        <v>7620.184</v>
      </c>
      <c r="O764" s="2" t="n">
        <v>3.169378</v>
      </c>
      <c r="P764" s="1" t="n">
        <v>38315.8376829167</v>
      </c>
      <c r="Q764" s="0" t="n">
        <v>7620.234</v>
      </c>
      <c r="R764" s="2" t="n">
        <v>3.177584</v>
      </c>
      <c r="S764" s="1" t="n">
        <v>38315.8376835069</v>
      </c>
      <c r="T764" s="0" t="n">
        <v>7620.285</v>
      </c>
      <c r="U764" s="2" t="n">
        <v>-25.02842</v>
      </c>
      <c r="V764" s="1" t="n">
        <v>38315.8376840972</v>
      </c>
      <c r="W764" s="0" t="n">
        <v>7620.336</v>
      </c>
      <c r="X764" s="2" t="n">
        <v>-24.97432</v>
      </c>
      <c r="Y764" s="1" t="n">
        <v>38315.8376847685</v>
      </c>
      <c r="Z764" s="0" t="n">
        <v>7620.394</v>
      </c>
      <c r="AA764" s="2" t="n">
        <v>-25.04557</v>
      </c>
      <c r="AB764" s="1" t="n">
        <v>38315.8376853588</v>
      </c>
      <c r="AC764" s="0" t="n">
        <v>7620.445</v>
      </c>
      <c r="AD764" s="2" t="n">
        <v>-25.00731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15.8377959722</v>
      </c>
      <c r="B765" s="0" t="n">
        <v>7630.002</v>
      </c>
      <c r="C765" s="2" t="n">
        <v>37.564</v>
      </c>
      <c r="D765" s="1" t="n">
        <v>38315.8377964236</v>
      </c>
      <c r="E765" s="0" t="n">
        <v>7630.041</v>
      </c>
      <c r="F765" s="2" t="n">
        <v>36.455</v>
      </c>
      <c r="G765" s="1" t="n">
        <v>38315.8377968982</v>
      </c>
      <c r="H765" s="0" t="n">
        <v>7630.082</v>
      </c>
      <c r="I765" s="2" t="n">
        <v>3.121756</v>
      </c>
      <c r="J765" s="1" t="n">
        <v>38315.8377974884</v>
      </c>
      <c r="K765" s="0" t="n">
        <v>7630.133</v>
      </c>
      <c r="L765" s="2" t="n">
        <v>3.182187</v>
      </c>
      <c r="M765" s="1" t="n">
        <v>38315.8377980787</v>
      </c>
      <c r="N765" s="0" t="n">
        <v>7630.184</v>
      </c>
      <c r="O765" s="2" t="n">
        <v>3.168523</v>
      </c>
      <c r="P765" s="1" t="n">
        <v>38315.8377986574</v>
      </c>
      <c r="Q765" s="0" t="n">
        <v>7630.234</v>
      </c>
      <c r="R765" s="2" t="n">
        <v>3.176743</v>
      </c>
      <c r="S765" s="1" t="n">
        <v>38315.8377992477</v>
      </c>
      <c r="T765" s="0" t="n">
        <v>7630.285</v>
      </c>
      <c r="U765" s="2" t="n">
        <v>-25.03238</v>
      </c>
      <c r="V765" s="1" t="n">
        <v>38315.837799838</v>
      </c>
      <c r="W765" s="0" t="n">
        <v>7630.336</v>
      </c>
      <c r="X765" s="2" t="n">
        <v>-24.97696</v>
      </c>
      <c r="Y765" s="1" t="n">
        <v>38315.8378004282</v>
      </c>
      <c r="Z765" s="0" t="n">
        <v>7630.387</v>
      </c>
      <c r="AA765" s="2" t="n">
        <v>-25.04953</v>
      </c>
      <c r="AB765" s="1" t="n">
        <v>38315.8378010069</v>
      </c>
      <c r="AC765" s="0" t="n">
        <v>7630.437</v>
      </c>
      <c r="AD765" s="2" t="n">
        <v>-25.01127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15.837911713</v>
      </c>
      <c r="B766" s="0" t="n">
        <v>7640.002</v>
      </c>
      <c r="C766" s="2" t="n">
        <v>37.601</v>
      </c>
      <c r="D766" s="1" t="n">
        <v>38315.8379121644</v>
      </c>
      <c r="E766" s="0" t="n">
        <v>7640.041</v>
      </c>
      <c r="F766" s="2" t="n">
        <v>36.482</v>
      </c>
      <c r="G766" s="1" t="n">
        <v>38315.8379126389</v>
      </c>
      <c r="H766" s="0" t="n">
        <v>7640.082</v>
      </c>
      <c r="I766" s="2" t="n">
        <v>3.120954</v>
      </c>
      <c r="J766" s="1" t="n">
        <v>38315.8379132292</v>
      </c>
      <c r="K766" s="0" t="n">
        <v>7640.133</v>
      </c>
      <c r="L766" s="2" t="n">
        <v>3.181319</v>
      </c>
      <c r="M766" s="1" t="n">
        <v>38315.8379138194</v>
      </c>
      <c r="N766" s="0" t="n">
        <v>7640.184</v>
      </c>
      <c r="O766" s="2" t="n">
        <v>3.167708</v>
      </c>
      <c r="P766" s="1" t="n">
        <v>38315.8379144097</v>
      </c>
      <c r="Q766" s="0" t="n">
        <v>7640.235</v>
      </c>
      <c r="R766" s="2" t="n">
        <v>3.175888</v>
      </c>
      <c r="S766" s="1" t="n">
        <v>38315.8379149884</v>
      </c>
      <c r="T766" s="0" t="n">
        <v>7640.285</v>
      </c>
      <c r="U766" s="2" t="n">
        <v>-25.03106</v>
      </c>
      <c r="V766" s="1" t="n">
        <v>38315.8379155787</v>
      </c>
      <c r="W766" s="0" t="n">
        <v>7640.336</v>
      </c>
      <c r="X766" s="2" t="n">
        <v>-24.97828</v>
      </c>
      <c r="Y766" s="1" t="n">
        <v>38315.837916169</v>
      </c>
      <c r="Z766" s="0" t="n">
        <v>7640.387</v>
      </c>
      <c r="AA766" s="2" t="n">
        <v>-25.04557</v>
      </c>
      <c r="AB766" s="1" t="n">
        <v>38315.8379167593</v>
      </c>
      <c r="AC766" s="0" t="n">
        <v>7640.438</v>
      </c>
      <c r="AD766" s="2" t="n">
        <v>-25.01522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315.8380274537</v>
      </c>
      <c r="B767" s="0" t="n">
        <v>7650.002</v>
      </c>
      <c r="C767" s="2" t="n">
        <v>37.618</v>
      </c>
      <c r="D767" s="1" t="n">
        <v>38315.8380279051</v>
      </c>
      <c r="E767" s="0" t="n">
        <v>7650.041</v>
      </c>
      <c r="F767" s="2" t="n">
        <v>36.507</v>
      </c>
      <c r="G767" s="1" t="n">
        <v>38315.8380283796</v>
      </c>
      <c r="H767" s="0" t="n">
        <v>7650.082</v>
      </c>
      <c r="I767" s="2" t="n">
        <v>3.120151</v>
      </c>
      <c r="J767" s="1" t="n">
        <v>38315.8380289699</v>
      </c>
      <c r="K767" s="0" t="n">
        <v>7650.133</v>
      </c>
      <c r="L767" s="2" t="n">
        <v>3.180425</v>
      </c>
      <c r="M767" s="1" t="n">
        <v>38315.8380295602</v>
      </c>
      <c r="N767" s="0" t="n">
        <v>7650.184</v>
      </c>
      <c r="O767" s="2" t="n">
        <v>3.166853</v>
      </c>
      <c r="P767" s="1" t="n">
        <v>38315.8380301505</v>
      </c>
      <c r="Q767" s="0" t="n">
        <v>7650.235</v>
      </c>
      <c r="R767" s="2" t="n">
        <v>3.175072</v>
      </c>
      <c r="S767" s="1" t="n">
        <v>38315.8380307639</v>
      </c>
      <c r="T767" s="0" t="n">
        <v>7650.288</v>
      </c>
      <c r="U767" s="2" t="n">
        <v>-25.02974</v>
      </c>
      <c r="V767" s="1" t="n">
        <v>38315.8380313542</v>
      </c>
      <c r="W767" s="0" t="n">
        <v>7650.339</v>
      </c>
      <c r="X767" s="2" t="n">
        <v>-24.97168</v>
      </c>
      <c r="Y767" s="1" t="n">
        <v>38315.8380319445</v>
      </c>
      <c r="Z767" s="0" t="n">
        <v>7650.39</v>
      </c>
      <c r="AA767" s="2" t="n">
        <v>-25.05613</v>
      </c>
      <c r="AB767" s="1" t="n">
        <v>38315.8380325232</v>
      </c>
      <c r="AC767" s="0" t="n">
        <v>7650.44</v>
      </c>
      <c r="AD767" s="2" t="n">
        <v>-25.01127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315.8381431944</v>
      </c>
      <c r="B768" s="0" t="n">
        <v>7660.002</v>
      </c>
      <c r="C768" s="2" t="n">
        <v>37.64</v>
      </c>
      <c r="D768" s="1" t="n">
        <v>38315.8381436458</v>
      </c>
      <c r="E768" s="0" t="n">
        <v>7660.041</v>
      </c>
      <c r="F768" s="2" t="n">
        <v>36.533</v>
      </c>
      <c r="G768" s="1" t="n">
        <v>38315.8381441204</v>
      </c>
      <c r="H768" s="0" t="n">
        <v>7660.082</v>
      </c>
      <c r="I768" s="2" t="n">
        <v>3.119388</v>
      </c>
      <c r="J768" s="1" t="n">
        <v>38315.8381447107</v>
      </c>
      <c r="K768" s="0" t="n">
        <v>7660.133</v>
      </c>
      <c r="L768" s="2" t="n">
        <v>3.179557</v>
      </c>
      <c r="M768" s="1" t="n">
        <v>38315.8381453009</v>
      </c>
      <c r="N768" s="0" t="n">
        <v>7660.184</v>
      </c>
      <c r="O768" s="2" t="n">
        <v>3.16609</v>
      </c>
      <c r="P768" s="1" t="n">
        <v>38315.8381458912</v>
      </c>
      <c r="Q768" s="0" t="n">
        <v>7660.235</v>
      </c>
      <c r="R768" s="2" t="n">
        <v>3.174283</v>
      </c>
      <c r="S768" s="1" t="n">
        <v>38315.8381464815</v>
      </c>
      <c r="T768" s="0" t="n">
        <v>7660.286</v>
      </c>
      <c r="U768" s="2" t="n">
        <v>-25.0337</v>
      </c>
      <c r="V768" s="1" t="n">
        <v>38315.8381471181</v>
      </c>
      <c r="W768" s="0" t="n">
        <v>7660.341</v>
      </c>
      <c r="X768" s="2" t="n">
        <v>-24.98223</v>
      </c>
      <c r="Y768" s="1" t="n">
        <v>38315.8381477083</v>
      </c>
      <c r="Z768" s="0" t="n">
        <v>7660.392</v>
      </c>
      <c r="AA768" s="2" t="n">
        <v>-25.04557</v>
      </c>
      <c r="AB768" s="1" t="n">
        <v>38315.8381482986</v>
      </c>
      <c r="AC768" s="0" t="n">
        <v>7660.443</v>
      </c>
      <c r="AD768" s="2" t="n">
        <v>-25.00863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315.8382589352</v>
      </c>
      <c r="B769" s="0" t="n">
        <v>7670.002</v>
      </c>
      <c r="C769" s="2" t="n">
        <v>37.673</v>
      </c>
      <c r="D769" s="1" t="n">
        <v>38315.8382593866</v>
      </c>
      <c r="E769" s="0" t="n">
        <v>7670.041</v>
      </c>
      <c r="F769" s="2" t="n">
        <v>36.564</v>
      </c>
      <c r="G769" s="1" t="n">
        <v>38315.8382598611</v>
      </c>
      <c r="H769" s="0" t="n">
        <v>7670.082</v>
      </c>
      <c r="I769" s="2" t="n">
        <v>3.118599</v>
      </c>
      <c r="J769" s="1" t="n">
        <v>38315.8382604514</v>
      </c>
      <c r="K769" s="0" t="n">
        <v>7670.133</v>
      </c>
      <c r="L769" s="2" t="n">
        <v>3.178755</v>
      </c>
      <c r="M769" s="1" t="n">
        <v>38315.8382610417</v>
      </c>
      <c r="N769" s="0" t="n">
        <v>7670.184</v>
      </c>
      <c r="O769" s="2" t="n">
        <v>3.165275</v>
      </c>
      <c r="P769" s="1" t="n">
        <v>38315.8382616204</v>
      </c>
      <c r="Q769" s="0" t="n">
        <v>7670.234</v>
      </c>
      <c r="R769" s="2" t="n">
        <v>3.173481</v>
      </c>
      <c r="S769" s="1" t="n">
        <v>38315.8382622107</v>
      </c>
      <c r="T769" s="0" t="n">
        <v>7670.285</v>
      </c>
      <c r="U769" s="2" t="n">
        <v>-25.02974</v>
      </c>
      <c r="V769" s="1" t="n">
        <v>38315.8382628009</v>
      </c>
      <c r="W769" s="0" t="n">
        <v>7670.336</v>
      </c>
      <c r="X769" s="2" t="n">
        <v>-24.98619</v>
      </c>
      <c r="Y769" s="1" t="n">
        <v>38315.8382633912</v>
      </c>
      <c r="Z769" s="0" t="n">
        <v>7670.387</v>
      </c>
      <c r="AA769" s="2" t="n">
        <v>-25.04294</v>
      </c>
      <c r="AB769" s="1" t="n">
        <v>38315.8382639699</v>
      </c>
      <c r="AC769" s="0" t="n">
        <v>7670.437</v>
      </c>
      <c r="AD769" s="2" t="n">
        <v>-25.01127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315.8383746759</v>
      </c>
      <c r="B770" s="0" t="n">
        <v>7680.002</v>
      </c>
      <c r="C770" s="2" t="n">
        <v>37.716</v>
      </c>
      <c r="D770" s="1" t="n">
        <v>38315.8383751273</v>
      </c>
      <c r="E770" s="0" t="n">
        <v>7680.041</v>
      </c>
      <c r="F770" s="2" t="n">
        <v>36.604</v>
      </c>
      <c r="G770" s="1" t="n">
        <v>38315.8383756019</v>
      </c>
      <c r="H770" s="0" t="n">
        <v>7680.082</v>
      </c>
      <c r="I770" s="2" t="n">
        <v>3.11785</v>
      </c>
      <c r="J770" s="1" t="n">
        <v>38315.8383761921</v>
      </c>
      <c r="K770" s="0" t="n">
        <v>7680.133</v>
      </c>
      <c r="L770" s="2" t="n">
        <v>3.177913</v>
      </c>
      <c r="M770" s="1" t="n">
        <v>38315.8383767824</v>
      </c>
      <c r="N770" s="0" t="n">
        <v>7680.184</v>
      </c>
      <c r="O770" s="2" t="n">
        <v>3.164525</v>
      </c>
      <c r="P770" s="1" t="n">
        <v>38315.8383773611</v>
      </c>
      <c r="Q770" s="0" t="n">
        <v>7680.234</v>
      </c>
      <c r="R770" s="2" t="n">
        <v>3.172718</v>
      </c>
      <c r="S770" s="1" t="n">
        <v>38315.838377963</v>
      </c>
      <c r="T770" s="0" t="n">
        <v>7680.286</v>
      </c>
      <c r="U770" s="2" t="n">
        <v>-25.03502</v>
      </c>
      <c r="V770" s="1" t="n">
        <v>38315.8383785417</v>
      </c>
      <c r="W770" s="0" t="n">
        <v>7680.336</v>
      </c>
      <c r="X770" s="2" t="n">
        <v>-24.97432</v>
      </c>
      <c r="Y770" s="1" t="n">
        <v>38315.8383791319</v>
      </c>
      <c r="Z770" s="0" t="n">
        <v>7680.387</v>
      </c>
      <c r="AA770" s="2" t="n">
        <v>-25.04953</v>
      </c>
      <c r="AB770" s="1" t="n">
        <v>38315.8383797222</v>
      </c>
      <c r="AC770" s="0" t="n">
        <v>7680.438</v>
      </c>
      <c r="AD770" s="2" t="n">
        <v>-25.00731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315.8384904167</v>
      </c>
      <c r="B771" s="0" t="n">
        <v>7690.002</v>
      </c>
      <c r="C771" s="2" t="n">
        <v>37.737</v>
      </c>
      <c r="D771" s="1" t="n">
        <v>38315.8384908681</v>
      </c>
      <c r="E771" s="0" t="n">
        <v>7690.041</v>
      </c>
      <c r="F771" s="2" t="n">
        <v>36.631</v>
      </c>
      <c r="G771" s="1" t="n">
        <v>38315.8384913542</v>
      </c>
      <c r="H771" s="0" t="n">
        <v>7690.083</v>
      </c>
      <c r="I771" s="2" t="n">
        <v>3.117087</v>
      </c>
      <c r="J771" s="1" t="n">
        <v>38315.8384919444</v>
      </c>
      <c r="K771" s="0" t="n">
        <v>7690.134</v>
      </c>
      <c r="L771" s="2" t="n">
        <v>3.177098</v>
      </c>
      <c r="M771" s="1" t="n">
        <v>38315.8384925926</v>
      </c>
      <c r="N771" s="0" t="n">
        <v>7690.19</v>
      </c>
      <c r="O771" s="2" t="n">
        <v>3.163775</v>
      </c>
      <c r="P771" s="1" t="n">
        <v>38315.8384931713</v>
      </c>
      <c r="Q771" s="0" t="n">
        <v>7690.24</v>
      </c>
      <c r="R771" s="2" t="n">
        <v>3.171956</v>
      </c>
      <c r="S771" s="1" t="n">
        <v>38315.8384937616</v>
      </c>
      <c r="T771" s="0" t="n">
        <v>7690.291</v>
      </c>
      <c r="U771" s="2" t="n">
        <v>-25.0271</v>
      </c>
      <c r="V771" s="1" t="n">
        <v>38315.8384943519</v>
      </c>
      <c r="W771" s="0" t="n">
        <v>7690.342</v>
      </c>
      <c r="X771" s="2" t="n">
        <v>-24.98223</v>
      </c>
      <c r="Y771" s="1" t="n">
        <v>38315.8384949421</v>
      </c>
      <c r="Z771" s="0" t="n">
        <v>7690.393</v>
      </c>
      <c r="AA771" s="2" t="n">
        <v>-25.0403</v>
      </c>
      <c r="AB771" s="1" t="n">
        <v>38315.838495544</v>
      </c>
      <c r="AC771" s="0" t="n">
        <v>7690.445</v>
      </c>
      <c r="AD771" s="2" t="n">
        <v>-25.00863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315.8386061574</v>
      </c>
      <c r="B772" s="0" t="n">
        <v>7700.002</v>
      </c>
      <c r="C772" s="2" t="n">
        <v>37.78</v>
      </c>
      <c r="D772" s="1" t="n">
        <v>38315.8386066088</v>
      </c>
      <c r="E772" s="0" t="n">
        <v>7700.041</v>
      </c>
      <c r="F772" s="2" t="n">
        <v>36.679</v>
      </c>
      <c r="G772" s="1" t="n">
        <v>38315.8386070833</v>
      </c>
      <c r="H772" s="0" t="n">
        <v>7700.082</v>
      </c>
      <c r="I772" s="2" t="n">
        <v>3.11639</v>
      </c>
      <c r="J772" s="1" t="n">
        <v>38315.8386076736</v>
      </c>
      <c r="K772" s="0" t="n">
        <v>7700.133</v>
      </c>
      <c r="L772" s="2" t="n">
        <v>3.176309</v>
      </c>
      <c r="M772" s="1" t="n">
        <v>38315.8386082639</v>
      </c>
      <c r="N772" s="0" t="n">
        <v>7700.184</v>
      </c>
      <c r="O772" s="2" t="n">
        <v>3.162999</v>
      </c>
      <c r="P772" s="1" t="n">
        <v>38315.8386088426</v>
      </c>
      <c r="Q772" s="0" t="n">
        <v>7700.234</v>
      </c>
      <c r="R772" s="2" t="n">
        <v>3.171206</v>
      </c>
      <c r="S772" s="1" t="n">
        <v>38315.8386094329</v>
      </c>
      <c r="T772" s="0" t="n">
        <v>7700.285</v>
      </c>
      <c r="U772" s="2" t="n">
        <v>-25.02974</v>
      </c>
      <c r="V772" s="1" t="n">
        <v>38315.8386100232</v>
      </c>
      <c r="W772" s="0" t="n">
        <v>7700.336</v>
      </c>
      <c r="X772" s="2" t="n">
        <v>-24.97564</v>
      </c>
      <c r="Y772" s="1" t="n">
        <v>38315.8386106134</v>
      </c>
      <c r="Z772" s="0" t="n">
        <v>7700.387</v>
      </c>
      <c r="AA772" s="2" t="n">
        <v>-25.03898</v>
      </c>
      <c r="AB772" s="1" t="n">
        <v>38315.8386111921</v>
      </c>
      <c r="AC772" s="0" t="n">
        <v>7700.437</v>
      </c>
      <c r="AD772" s="2" t="n">
        <v>-25.01127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315.8387218982</v>
      </c>
      <c r="B773" s="0" t="n">
        <v>7710.002</v>
      </c>
      <c r="C773" s="2" t="n">
        <v>37.798</v>
      </c>
      <c r="D773" s="1" t="n">
        <v>38315.8387223495</v>
      </c>
      <c r="E773" s="0" t="n">
        <v>7710.041</v>
      </c>
      <c r="F773" s="2" t="n">
        <v>36.691</v>
      </c>
      <c r="G773" s="1" t="n">
        <v>38315.8387228241</v>
      </c>
      <c r="H773" s="0" t="n">
        <v>7710.082</v>
      </c>
      <c r="I773" s="2" t="n">
        <v>3.11568</v>
      </c>
      <c r="J773" s="1" t="n">
        <v>38315.8387234144</v>
      </c>
      <c r="K773" s="0" t="n">
        <v>7710.133</v>
      </c>
      <c r="L773" s="2" t="n">
        <v>3.175546</v>
      </c>
      <c r="M773" s="1" t="n">
        <v>38315.8387240625</v>
      </c>
      <c r="N773" s="0" t="n">
        <v>7710.189</v>
      </c>
      <c r="O773" s="2" t="n">
        <v>3.162289</v>
      </c>
      <c r="P773" s="1" t="n">
        <v>38315.8387246528</v>
      </c>
      <c r="Q773" s="0" t="n">
        <v>7710.24</v>
      </c>
      <c r="R773" s="2" t="n">
        <v>3.170469</v>
      </c>
      <c r="S773" s="1" t="n">
        <v>38315.8387252315</v>
      </c>
      <c r="T773" s="0" t="n">
        <v>7710.29</v>
      </c>
      <c r="U773" s="2" t="n">
        <v>-25.02974</v>
      </c>
      <c r="V773" s="1" t="n">
        <v>38315.8387258218</v>
      </c>
      <c r="W773" s="0" t="n">
        <v>7710.341</v>
      </c>
      <c r="X773" s="2" t="n">
        <v>-24.97432</v>
      </c>
      <c r="Y773" s="1" t="n">
        <v>38315.838726412</v>
      </c>
      <c r="Z773" s="0" t="n">
        <v>7710.392</v>
      </c>
      <c r="AA773" s="2" t="n">
        <v>-25.04953</v>
      </c>
      <c r="AB773" s="1" t="n">
        <v>38315.8387270833</v>
      </c>
      <c r="AC773" s="0" t="n">
        <v>7710.45</v>
      </c>
      <c r="AD773" s="2" t="n">
        <v>-25.00599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15.8388376389</v>
      </c>
      <c r="B774" s="0" t="n">
        <v>7720.002</v>
      </c>
      <c r="C774" s="2" t="n">
        <v>37.84</v>
      </c>
      <c r="D774" s="1" t="n">
        <v>38315.8388380903</v>
      </c>
      <c r="E774" s="0" t="n">
        <v>7720.041</v>
      </c>
      <c r="F774" s="2" t="n">
        <v>36.722</v>
      </c>
      <c r="G774" s="1" t="n">
        <v>38315.8388385648</v>
      </c>
      <c r="H774" s="0" t="n">
        <v>7720.082</v>
      </c>
      <c r="I774" s="2" t="n">
        <v>3.11497</v>
      </c>
      <c r="J774" s="1" t="n">
        <v>38315.8388391551</v>
      </c>
      <c r="K774" s="0" t="n">
        <v>7720.133</v>
      </c>
      <c r="L774" s="2" t="n">
        <v>3.174757</v>
      </c>
      <c r="M774" s="1" t="n">
        <v>38315.8388397454</v>
      </c>
      <c r="N774" s="0" t="n">
        <v>7720.184</v>
      </c>
      <c r="O774" s="2" t="n">
        <v>3.161553</v>
      </c>
      <c r="P774" s="1" t="n">
        <v>38315.8388403241</v>
      </c>
      <c r="Q774" s="0" t="n">
        <v>7720.234</v>
      </c>
      <c r="R774" s="2" t="n">
        <v>3.169772</v>
      </c>
      <c r="S774" s="1" t="n">
        <v>38315.8388409144</v>
      </c>
      <c r="T774" s="0" t="n">
        <v>7720.285</v>
      </c>
      <c r="U774" s="2" t="n">
        <v>-25.03766</v>
      </c>
      <c r="V774" s="1" t="n">
        <v>38315.8388415046</v>
      </c>
      <c r="W774" s="0" t="n">
        <v>7720.336</v>
      </c>
      <c r="X774" s="2" t="n">
        <v>-24.98092</v>
      </c>
      <c r="Y774" s="1" t="n">
        <v>38315.8388420949</v>
      </c>
      <c r="Z774" s="0" t="n">
        <v>7720.387</v>
      </c>
      <c r="AA774" s="2" t="n">
        <v>-25.03898</v>
      </c>
      <c r="AB774" s="1" t="n">
        <v>38315.8388426736</v>
      </c>
      <c r="AC774" s="0" t="n">
        <v>7720.437</v>
      </c>
      <c r="AD774" s="2" t="n">
        <v>-25.01127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15.8389533796</v>
      </c>
      <c r="B775" s="0" t="n">
        <v>7730.002</v>
      </c>
      <c r="C775" s="2" t="n">
        <v>37.843</v>
      </c>
      <c r="D775" s="1" t="n">
        <v>38315.838953831</v>
      </c>
      <c r="E775" s="0" t="n">
        <v>7730.041</v>
      </c>
      <c r="F775" s="2" t="n">
        <v>36.752</v>
      </c>
      <c r="G775" s="1" t="n">
        <v>38315.8389543056</v>
      </c>
      <c r="H775" s="0" t="n">
        <v>7730.082</v>
      </c>
      <c r="I775" s="2" t="n">
        <v>3.114273</v>
      </c>
      <c r="J775" s="1" t="n">
        <v>38315.8389548958</v>
      </c>
      <c r="K775" s="0" t="n">
        <v>7730.133</v>
      </c>
      <c r="L775" s="2" t="n">
        <v>3.173994</v>
      </c>
      <c r="M775" s="1" t="n">
        <v>38315.8389554861</v>
      </c>
      <c r="N775" s="0" t="n">
        <v>7730.184</v>
      </c>
      <c r="O775" s="2" t="n">
        <v>3.160842</v>
      </c>
      <c r="P775" s="1" t="n">
        <v>38315.8389560764</v>
      </c>
      <c r="Q775" s="0" t="n">
        <v>7730.235</v>
      </c>
      <c r="R775" s="2" t="n">
        <v>3.169049</v>
      </c>
      <c r="S775" s="1" t="n">
        <v>38315.8389566551</v>
      </c>
      <c r="T775" s="0" t="n">
        <v>7730.285</v>
      </c>
      <c r="U775" s="2" t="n">
        <v>-25.02974</v>
      </c>
      <c r="V775" s="1" t="n">
        <v>38315.8389572454</v>
      </c>
      <c r="W775" s="0" t="n">
        <v>7730.336</v>
      </c>
      <c r="X775" s="2" t="n">
        <v>-24.97564</v>
      </c>
      <c r="Y775" s="1" t="n">
        <v>38315.8389578357</v>
      </c>
      <c r="Z775" s="0" t="n">
        <v>7730.387</v>
      </c>
      <c r="AA775" s="2" t="n">
        <v>-25.04425</v>
      </c>
      <c r="AB775" s="1" t="n">
        <v>38315.8389584259</v>
      </c>
      <c r="AC775" s="0" t="n">
        <v>7730.438</v>
      </c>
      <c r="AD775" s="2" t="n">
        <v>-25.00995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15.8390691204</v>
      </c>
      <c r="B776" s="0" t="n">
        <v>7740.002</v>
      </c>
      <c r="C776" s="2" t="n">
        <v>37.885</v>
      </c>
      <c r="D776" s="1" t="n">
        <v>38315.8390695718</v>
      </c>
      <c r="E776" s="0" t="n">
        <v>7740.041</v>
      </c>
      <c r="F776" s="2" t="n">
        <v>36.771</v>
      </c>
      <c r="G776" s="1" t="n">
        <v>38315.8390700463</v>
      </c>
      <c r="H776" s="0" t="n">
        <v>7740.082</v>
      </c>
      <c r="I776" s="2" t="n">
        <v>3.113576</v>
      </c>
      <c r="J776" s="1" t="n">
        <v>38315.8390706366</v>
      </c>
      <c r="K776" s="0" t="n">
        <v>7740.133</v>
      </c>
      <c r="L776" s="2" t="n">
        <v>3.173244</v>
      </c>
      <c r="M776" s="1" t="n">
        <v>38315.8390712269</v>
      </c>
      <c r="N776" s="0" t="n">
        <v>7740.184</v>
      </c>
      <c r="O776" s="2" t="n">
        <v>3.160132</v>
      </c>
      <c r="P776" s="1" t="n">
        <v>38315.8390718171</v>
      </c>
      <c r="Q776" s="0" t="n">
        <v>7740.235</v>
      </c>
      <c r="R776" s="2" t="n">
        <v>3.168365</v>
      </c>
      <c r="S776" s="1" t="n">
        <v>38315.8390724306</v>
      </c>
      <c r="T776" s="0" t="n">
        <v>7740.288</v>
      </c>
      <c r="U776" s="2" t="n">
        <v>-25.03238</v>
      </c>
      <c r="V776" s="1" t="n">
        <v>38315.8390730208</v>
      </c>
      <c r="W776" s="0" t="n">
        <v>7740.339</v>
      </c>
      <c r="X776" s="2" t="n">
        <v>-24.98487</v>
      </c>
      <c r="Y776" s="1" t="n">
        <v>38315.8390736111</v>
      </c>
      <c r="Z776" s="0" t="n">
        <v>7740.39</v>
      </c>
      <c r="AA776" s="2" t="n">
        <v>-25.04294</v>
      </c>
      <c r="AB776" s="1" t="n">
        <v>38315.8390742014</v>
      </c>
      <c r="AC776" s="0" t="n">
        <v>7740.441</v>
      </c>
      <c r="AD776" s="2" t="n">
        <v>-24.99279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15.8391848611</v>
      </c>
      <c r="B777" s="0" t="n">
        <v>7750.002</v>
      </c>
      <c r="C777" s="2" t="n">
        <v>37.931</v>
      </c>
      <c r="D777" s="1" t="n">
        <v>38315.8391853125</v>
      </c>
      <c r="E777" s="0" t="n">
        <v>7750.041</v>
      </c>
      <c r="F777" s="2" t="n">
        <v>36.805</v>
      </c>
      <c r="G777" s="1" t="n">
        <v>38315.8391858102</v>
      </c>
      <c r="H777" s="0" t="n">
        <v>7750.084</v>
      </c>
      <c r="I777" s="2" t="n">
        <v>3.112931</v>
      </c>
      <c r="J777" s="1" t="n">
        <v>38315.8391863889</v>
      </c>
      <c r="K777" s="0" t="n">
        <v>7750.134</v>
      </c>
      <c r="L777" s="2" t="n">
        <v>3.172521</v>
      </c>
      <c r="M777" s="1" t="n">
        <v>38315.8391869792</v>
      </c>
      <c r="N777" s="0" t="n">
        <v>7750.185</v>
      </c>
      <c r="O777" s="2" t="n">
        <v>3.159435</v>
      </c>
      <c r="P777" s="1" t="n">
        <v>38315.8391875694</v>
      </c>
      <c r="Q777" s="0" t="n">
        <v>7750.236</v>
      </c>
      <c r="R777" s="2" t="n">
        <v>3.167668</v>
      </c>
      <c r="S777" s="1" t="n">
        <v>38315.8391881597</v>
      </c>
      <c r="T777" s="0" t="n">
        <v>7750.287</v>
      </c>
      <c r="U777" s="2" t="n">
        <v>-25.02314</v>
      </c>
      <c r="V777" s="1" t="n">
        <v>38315.8391887384</v>
      </c>
      <c r="W777" s="0" t="n">
        <v>7750.337</v>
      </c>
      <c r="X777" s="2" t="n">
        <v>-24.98223</v>
      </c>
      <c r="Y777" s="1" t="n">
        <v>38315.8391893287</v>
      </c>
      <c r="Z777" s="0" t="n">
        <v>7750.388</v>
      </c>
      <c r="AA777" s="2" t="n">
        <v>-25.04557</v>
      </c>
      <c r="AB777" s="1" t="n">
        <v>38315.839189919</v>
      </c>
      <c r="AC777" s="0" t="n">
        <v>7750.439</v>
      </c>
      <c r="AD777" s="2" t="n">
        <v>-25.00467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15.8393006019</v>
      </c>
      <c r="B778" s="0" t="n">
        <v>7760.002</v>
      </c>
      <c r="C778" s="2" t="n">
        <v>37.954</v>
      </c>
      <c r="D778" s="1" t="n">
        <v>38315.8393010532</v>
      </c>
      <c r="E778" s="0" t="n">
        <v>7760.041</v>
      </c>
      <c r="F778" s="2" t="n">
        <v>36.848</v>
      </c>
      <c r="G778" s="1" t="n">
        <v>38315.8393015278</v>
      </c>
      <c r="H778" s="0" t="n">
        <v>7760.082</v>
      </c>
      <c r="I778" s="2" t="n">
        <v>3.11226</v>
      </c>
      <c r="J778" s="1" t="n">
        <v>38315.8393021181</v>
      </c>
      <c r="K778" s="0" t="n">
        <v>7760.133</v>
      </c>
      <c r="L778" s="2" t="n">
        <v>3.171798</v>
      </c>
      <c r="M778" s="1" t="n">
        <v>38315.8393027083</v>
      </c>
      <c r="N778" s="0" t="n">
        <v>7760.184</v>
      </c>
      <c r="O778" s="2" t="n">
        <v>3.158765</v>
      </c>
      <c r="P778" s="1" t="n">
        <v>38315.8393032986</v>
      </c>
      <c r="Q778" s="0" t="n">
        <v>7760.235</v>
      </c>
      <c r="R778" s="2" t="n">
        <v>3.166971</v>
      </c>
      <c r="S778" s="1" t="n">
        <v>38315.8393038889</v>
      </c>
      <c r="T778" s="0" t="n">
        <v>7760.286</v>
      </c>
      <c r="U778" s="2" t="n">
        <v>-25.03502</v>
      </c>
      <c r="V778" s="1" t="n">
        <v>38315.8393044676</v>
      </c>
      <c r="W778" s="0" t="n">
        <v>7760.336</v>
      </c>
      <c r="X778" s="2" t="n">
        <v>-24.9796</v>
      </c>
      <c r="Y778" s="1" t="n">
        <v>38315.8393050579</v>
      </c>
      <c r="Z778" s="0" t="n">
        <v>7760.387</v>
      </c>
      <c r="AA778" s="2" t="n">
        <v>-25.04821</v>
      </c>
      <c r="AB778" s="1" t="n">
        <v>38315.8393056482</v>
      </c>
      <c r="AC778" s="0" t="n">
        <v>7760.438</v>
      </c>
      <c r="AD778" s="2" t="n">
        <v>-25.01259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15.8394163426</v>
      </c>
      <c r="B779" s="0" t="n">
        <v>7770.002</v>
      </c>
      <c r="C779" s="2" t="n">
        <v>37.999</v>
      </c>
      <c r="D779" s="1" t="n">
        <v>38315.839416794</v>
      </c>
      <c r="E779" s="0" t="n">
        <v>7770.041</v>
      </c>
      <c r="F779" s="2" t="n">
        <v>36.856</v>
      </c>
      <c r="G779" s="1" t="n">
        <v>38315.8394172801</v>
      </c>
      <c r="H779" s="0" t="n">
        <v>7770.083</v>
      </c>
      <c r="I779" s="2" t="n">
        <v>3.111577</v>
      </c>
      <c r="J779" s="1" t="n">
        <v>38315.8394178935</v>
      </c>
      <c r="K779" s="0" t="n">
        <v>7770.136</v>
      </c>
      <c r="L779" s="2" t="n">
        <v>3.171022</v>
      </c>
      <c r="M779" s="1" t="n">
        <v>38315.8394184838</v>
      </c>
      <c r="N779" s="0" t="n">
        <v>7770.187</v>
      </c>
      <c r="O779" s="2" t="n">
        <v>3.158054</v>
      </c>
      <c r="P779" s="1" t="n">
        <v>38315.8394190741</v>
      </c>
      <c r="Q779" s="0" t="n">
        <v>7770.238</v>
      </c>
      <c r="R779" s="2" t="n">
        <v>3.166313</v>
      </c>
      <c r="S779" s="1" t="n">
        <v>38315.8394196528</v>
      </c>
      <c r="T779" s="0" t="n">
        <v>7770.288</v>
      </c>
      <c r="U779" s="2" t="n">
        <v>-25.03502</v>
      </c>
      <c r="V779" s="1" t="n">
        <v>38315.8394202431</v>
      </c>
      <c r="W779" s="0" t="n">
        <v>7770.339</v>
      </c>
      <c r="X779" s="2" t="n">
        <v>-24.98223</v>
      </c>
      <c r="Y779" s="1" t="n">
        <v>38315.8394208333</v>
      </c>
      <c r="Z779" s="0" t="n">
        <v>7770.39</v>
      </c>
      <c r="AA779" s="2" t="n">
        <v>-25.04557</v>
      </c>
      <c r="AB779" s="1" t="n">
        <v>38315.8394214236</v>
      </c>
      <c r="AC779" s="0" t="n">
        <v>7770.441</v>
      </c>
      <c r="AD779" s="2" t="n">
        <v>-25.00863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15.8395320833</v>
      </c>
      <c r="B780" s="0" t="n">
        <v>7780.002</v>
      </c>
      <c r="C780" s="2" t="n">
        <v>38.027</v>
      </c>
      <c r="D780" s="1" t="n">
        <v>38315.8395325347</v>
      </c>
      <c r="E780" s="0" t="n">
        <v>7780.041</v>
      </c>
      <c r="F780" s="2" t="n">
        <v>36.909</v>
      </c>
      <c r="G780" s="1" t="n">
        <v>38315.8395330093</v>
      </c>
      <c r="H780" s="0" t="n">
        <v>7780.082</v>
      </c>
      <c r="I780" s="2" t="n">
        <v>3.110971</v>
      </c>
      <c r="J780" s="1" t="n">
        <v>38315.8395335995</v>
      </c>
      <c r="K780" s="0" t="n">
        <v>7780.133</v>
      </c>
      <c r="L780" s="2" t="n">
        <v>3.170325</v>
      </c>
      <c r="M780" s="1" t="n">
        <v>38315.8395341782</v>
      </c>
      <c r="N780" s="0" t="n">
        <v>7780.183</v>
      </c>
      <c r="O780" s="2" t="n">
        <v>3.157383</v>
      </c>
      <c r="P780" s="1" t="n">
        <v>38315.8395347685</v>
      </c>
      <c r="Q780" s="0" t="n">
        <v>7780.234</v>
      </c>
      <c r="R780" s="2" t="n">
        <v>3.16563</v>
      </c>
      <c r="S780" s="1" t="n">
        <v>38315.8395353588</v>
      </c>
      <c r="T780" s="0" t="n">
        <v>7780.285</v>
      </c>
      <c r="U780" s="2" t="n">
        <v>-25.0271</v>
      </c>
      <c r="V780" s="1" t="n">
        <v>38315.8395359491</v>
      </c>
      <c r="W780" s="0" t="n">
        <v>7780.336</v>
      </c>
      <c r="X780" s="2" t="n">
        <v>-24.97696</v>
      </c>
      <c r="Y780" s="1" t="n">
        <v>38315.8395365278</v>
      </c>
      <c r="Z780" s="0" t="n">
        <v>7780.386</v>
      </c>
      <c r="AA780" s="2" t="n">
        <v>-25.04294</v>
      </c>
      <c r="AB780" s="1" t="n">
        <v>38315.8395371181</v>
      </c>
      <c r="AC780" s="0" t="n">
        <v>7780.437</v>
      </c>
      <c r="AD780" s="2" t="n">
        <v>-25.01259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15.8396478241</v>
      </c>
      <c r="B781" s="0" t="n">
        <v>7790.002</v>
      </c>
      <c r="C781" s="2" t="n">
        <v>38.056</v>
      </c>
      <c r="D781" s="1" t="n">
        <v>38315.8396482755</v>
      </c>
      <c r="E781" s="0" t="n">
        <v>7790.041</v>
      </c>
      <c r="F781" s="2" t="n">
        <v>36.938</v>
      </c>
      <c r="G781" s="1" t="n">
        <v>38315.83964875</v>
      </c>
      <c r="H781" s="0" t="n">
        <v>7790.082</v>
      </c>
      <c r="I781" s="2" t="n">
        <v>3.110288</v>
      </c>
      <c r="J781" s="1" t="n">
        <v>38315.8396493403</v>
      </c>
      <c r="K781" s="0" t="n">
        <v>7790.133</v>
      </c>
      <c r="L781" s="2" t="n">
        <v>3.169614</v>
      </c>
      <c r="M781" s="1" t="n">
        <v>38315.8396499306</v>
      </c>
      <c r="N781" s="0" t="n">
        <v>7790.184</v>
      </c>
      <c r="O781" s="2" t="n">
        <v>3.156752</v>
      </c>
      <c r="P781" s="1" t="n">
        <v>38315.8396505208</v>
      </c>
      <c r="Q781" s="0" t="n">
        <v>7790.235</v>
      </c>
      <c r="R781" s="2" t="n">
        <v>3.165011</v>
      </c>
      <c r="S781" s="1" t="n">
        <v>38315.8396510995</v>
      </c>
      <c r="T781" s="0" t="n">
        <v>7790.285</v>
      </c>
      <c r="U781" s="2" t="n">
        <v>-25.03238</v>
      </c>
      <c r="V781" s="1" t="n">
        <v>38315.8396516898</v>
      </c>
      <c r="W781" s="0" t="n">
        <v>7790.336</v>
      </c>
      <c r="X781" s="2" t="n">
        <v>-24.97432</v>
      </c>
      <c r="Y781" s="1" t="n">
        <v>38315.8396523611</v>
      </c>
      <c r="Z781" s="0" t="n">
        <v>7790.394</v>
      </c>
      <c r="AA781" s="2" t="n">
        <v>-25.04425</v>
      </c>
      <c r="AB781" s="1" t="n">
        <v>38315.8396529514</v>
      </c>
      <c r="AC781" s="0" t="n">
        <v>7790.445</v>
      </c>
      <c r="AD781" s="2" t="n">
        <v>-25.00599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15.8397635648</v>
      </c>
      <c r="B782" s="0" t="n">
        <v>7800.002</v>
      </c>
      <c r="C782" s="2" t="n">
        <v>38.078</v>
      </c>
      <c r="D782" s="1" t="n">
        <v>38315.8397640162</v>
      </c>
      <c r="E782" s="0" t="n">
        <v>7800.041</v>
      </c>
      <c r="F782" s="2" t="n">
        <v>36.971</v>
      </c>
      <c r="G782" s="1" t="n">
        <v>38315.8397644907</v>
      </c>
      <c r="H782" s="0" t="n">
        <v>7800.082</v>
      </c>
      <c r="I782" s="2" t="n">
        <v>3.109696</v>
      </c>
      <c r="J782" s="1" t="n">
        <v>38315.839765081</v>
      </c>
      <c r="K782" s="0" t="n">
        <v>7800.133</v>
      </c>
      <c r="L782" s="2" t="n">
        <v>3.168904</v>
      </c>
      <c r="M782" s="1" t="n">
        <v>38315.8397656713</v>
      </c>
      <c r="N782" s="0" t="n">
        <v>7800.184</v>
      </c>
      <c r="O782" s="2" t="n">
        <v>3.156055</v>
      </c>
      <c r="P782" s="1" t="n">
        <v>38315.8397662616</v>
      </c>
      <c r="Q782" s="0" t="n">
        <v>7800.235</v>
      </c>
      <c r="R782" s="2" t="n">
        <v>3.164341</v>
      </c>
      <c r="S782" s="1" t="n">
        <v>38315.8397668519</v>
      </c>
      <c r="T782" s="0" t="n">
        <v>7800.286</v>
      </c>
      <c r="U782" s="2" t="n">
        <v>-25.03238</v>
      </c>
      <c r="V782" s="1" t="n">
        <v>38315.8397674306</v>
      </c>
      <c r="W782" s="0" t="n">
        <v>7800.336</v>
      </c>
      <c r="X782" s="2" t="n">
        <v>-24.97564</v>
      </c>
      <c r="Y782" s="1" t="n">
        <v>38315.8397680208</v>
      </c>
      <c r="Z782" s="0" t="n">
        <v>7800.387</v>
      </c>
      <c r="AA782" s="2" t="n">
        <v>-25.04557</v>
      </c>
      <c r="AB782" s="1" t="n">
        <v>38315.8397686227</v>
      </c>
      <c r="AC782" s="0" t="n">
        <v>7800.439</v>
      </c>
      <c r="AD782" s="2" t="n">
        <v>-25.00467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15.8398793056</v>
      </c>
      <c r="B783" s="0" t="n">
        <v>7810.002</v>
      </c>
      <c r="C783" s="2" t="n">
        <v>38.109</v>
      </c>
      <c r="D783" s="1" t="n">
        <v>38315.8398797569</v>
      </c>
      <c r="E783" s="0" t="n">
        <v>7810.041</v>
      </c>
      <c r="F783" s="2" t="n">
        <v>36.988</v>
      </c>
      <c r="G783" s="1" t="n">
        <v>38315.8398802315</v>
      </c>
      <c r="H783" s="0" t="n">
        <v>7810.082</v>
      </c>
      <c r="I783" s="2" t="n">
        <v>3.109051</v>
      </c>
      <c r="J783" s="1" t="n">
        <v>38315.8398808218</v>
      </c>
      <c r="K783" s="0" t="n">
        <v>7810.133</v>
      </c>
      <c r="L783" s="2" t="n">
        <v>3.168194</v>
      </c>
      <c r="M783" s="1" t="n">
        <v>38315.839881412</v>
      </c>
      <c r="N783" s="0" t="n">
        <v>7810.184</v>
      </c>
      <c r="O783" s="2" t="n">
        <v>3.155398</v>
      </c>
      <c r="P783" s="1" t="n">
        <v>38315.8398819907</v>
      </c>
      <c r="Q783" s="0" t="n">
        <v>7810.234</v>
      </c>
      <c r="R783" s="2" t="n">
        <v>3.163683</v>
      </c>
      <c r="S783" s="1" t="n">
        <v>38315.839882581</v>
      </c>
      <c r="T783" s="0" t="n">
        <v>7810.285</v>
      </c>
      <c r="U783" s="2" t="n">
        <v>-25.02974</v>
      </c>
      <c r="V783" s="1" t="n">
        <v>38315.8398831713</v>
      </c>
      <c r="W783" s="0" t="n">
        <v>7810.336</v>
      </c>
      <c r="X783" s="2" t="n">
        <v>-24.97696</v>
      </c>
      <c r="Y783" s="1" t="n">
        <v>38315.8398837616</v>
      </c>
      <c r="Z783" s="0" t="n">
        <v>7810.387</v>
      </c>
      <c r="AA783" s="2" t="n">
        <v>-25.04953</v>
      </c>
      <c r="AB783" s="1" t="n">
        <v>38315.8398843519</v>
      </c>
      <c r="AC783" s="0" t="n">
        <v>7810.438</v>
      </c>
      <c r="AD783" s="2" t="n">
        <v>-25.00863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15.8399950463</v>
      </c>
      <c r="B784" s="0" t="n">
        <v>7820.002</v>
      </c>
      <c r="C784" s="2" t="n">
        <v>38.15</v>
      </c>
      <c r="D784" s="1" t="n">
        <v>38315.8399955093</v>
      </c>
      <c r="E784" s="0" t="n">
        <v>7820.042</v>
      </c>
      <c r="F784" s="2" t="n">
        <v>37.017</v>
      </c>
      <c r="G784" s="1" t="n">
        <v>38315.8399960069</v>
      </c>
      <c r="H784" s="0" t="n">
        <v>7820.085</v>
      </c>
      <c r="I784" s="2" t="n">
        <v>3.10842</v>
      </c>
      <c r="J784" s="1" t="n">
        <v>38315.8399965972</v>
      </c>
      <c r="K784" s="0" t="n">
        <v>7820.136</v>
      </c>
      <c r="L784" s="2" t="n">
        <v>3.16751</v>
      </c>
      <c r="M784" s="1" t="n">
        <v>38315.8399971875</v>
      </c>
      <c r="N784" s="0" t="n">
        <v>7820.187</v>
      </c>
      <c r="O784" s="2" t="n">
        <v>3.154753</v>
      </c>
      <c r="P784" s="1" t="n">
        <v>38315.8399977778</v>
      </c>
      <c r="Q784" s="0" t="n">
        <v>7820.238</v>
      </c>
      <c r="R784" s="2" t="n">
        <v>3.163052</v>
      </c>
      <c r="S784" s="1" t="n">
        <v>38315.8399983681</v>
      </c>
      <c r="T784" s="0" t="n">
        <v>7820.289</v>
      </c>
      <c r="U784" s="2" t="n">
        <v>-25.02974</v>
      </c>
      <c r="V784" s="1" t="n">
        <v>38315.8399989815</v>
      </c>
      <c r="W784" s="0" t="n">
        <v>7820.342</v>
      </c>
      <c r="X784" s="2" t="n">
        <v>-24.97828</v>
      </c>
      <c r="Y784" s="1" t="n">
        <v>38315.8399995718</v>
      </c>
      <c r="Z784" s="0" t="n">
        <v>7820.393</v>
      </c>
      <c r="AA784" s="2" t="n">
        <v>-25.04821</v>
      </c>
      <c r="AB784" s="1" t="n">
        <v>38315.840000162</v>
      </c>
      <c r="AC784" s="0" t="n">
        <v>7820.444</v>
      </c>
      <c r="AD784" s="2" t="n">
        <v>-25.00335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15.840110787</v>
      </c>
      <c r="B785" s="0" t="n">
        <v>7830.002</v>
      </c>
      <c r="C785" s="2" t="n">
        <v>38.19</v>
      </c>
      <c r="D785" s="1" t="n">
        <v>38315.8401112384</v>
      </c>
      <c r="E785" s="0" t="n">
        <v>7830.041</v>
      </c>
      <c r="F785" s="2" t="n">
        <v>37.053</v>
      </c>
      <c r="G785" s="1" t="n">
        <v>38315.840111713</v>
      </c>
      <c r="H785" s="0" t="n">
        <v>7830.082</v>
      </c>
      <c r="I785" s="2" t="n">
        <v>3.502561</v>
      </c>
      <c r="J785" s="1" t="n">
        <v>38315.8401123032</v>
      </c>
      <c r="K785" s="0" t="n">
        <v>7830.133</v>
      </c>
      <c r="L785" s="2" t="n">
        <v>3.425821</v>
      </c>
      <c r="M785" s="1" t="n">
        <v>38315.8401128935</v>
      </c>
      <c r="N785" s="0" t="n">
        <v>7830.184</v>
      </c>
      <c r="O785" s="2" t="n">
        <v>3.515357</v>
      </c>
      <c r="P785" s="1" t="n">
        <v>38315.8401134722</v>
      </c>
      <c r="Q785" s="0" t="n">
        <v>7830.234</v>
      </c>
      <c r="R785" s="2" t="n">
        <v>3.463632</v>
      </c>
      <c r="S785" s="1" t="n">
        <v>38315.8401140625</v>
      </c>
      <c r="T785" s="0" t="n">
        <v>7830.285</v>
      </c>
      <c r="U785" s="2" t="n">
        <v>0.01583</v>
      </c>
      <c r="V785" s="1" t="n">
        <v>38315.8401146528</v>
      </c>
      <c r="W785" s="0" t="n">
        <v>7830.336</v>
      </c>
      <c r="X785" s="2" t="n">
        <v>0.00132</v>
      </c>
      <c r="Y785" s="1" t="n">
        <v>38315.8401152431</v>
      </c>
      <c r="Z785" s="0" t="n">
        <v>7830.387</v>
      </c>
      <c r="AA785" s="2" t="n">
        <v>0</v>
      </c>
      <c r="AB785" s="1" t="n">
        <v>38315.8401158565</v>
      </c>
      <c r="AC785" s="0" t="n">
        <v>7830.44</v>
      </c>
      <c r="AD785" s="2" t="n">
        <v>-0.00132</v>
      </c>
      <c r="AG785" s="0" t="n">
        <f aca="false">IF((U785-U781)&gt;5,(I785-I781)/(U785-U781),0)</f>
        <v>0.0156607198678069</v>
      </c>
      <c r="AH785" s="0" t="n">
        <f aca="false">IF((X785-X781)&gt;5,(L785-L781)/(X785-X781),0)</f>
        <v>0.0102582756638068</v>
      </c>
      <c r="AI785" s="0" t="n">
        <f aca="false">IF((AA785-AA781)&gt;5,(O785-O781)/(AA785-AA781),0)</f>
        <v>0.0143188556255428</v>
      </c>
      <c r="AJ785" s="0" t="n">
        <f aca="false">IF((AD785-AD781)&gt;5,(R785-R781)/(AD785-AD781),0)</f>
        <v>0.0119426091206163</v>
      </c>
    </row>
    <row r="786" customFormat="false" ht="13.2" hidden="false" customHeight="false" outlineLevel="0" collapsed="false">
      <c r="A786" s="1" t="n">
        <v>38315.8402265278</v>
      </c>
      <c r="B786" s="0" t="n">
        <v>7840.002</v>
      </c>
      <c r="C786" s="2" t="n">
        <v>38.218</v>
      </c>
      <c r="D786" s="1" t="n">
        <v>38315.8402269792</v>
      </c>
      <c r="E786" s="0" t="n">
        <v>7840.041</v>
      </c>
      <c r="F786" s="2" t="n">
        <v>37.088</v>
      </c>
      <c r="G786" s="1" t="n">
        <v>38315.8402274537</v>
      </c>
      <c r="H786" s="0" t="n">
        <v>7840.082</v>
      </c>
      <c r="I786" s="2" t="n">
        <v>3.628777</v>
      </c>
      <c r="J786" s="1" t="n">
        <v>38315.840228044</v>
      </c>
      <c r="K786" s="0" t="n">
        <v>7840.133</v>
      </c>
      <c r="L786" s="2" t="n">
        <v>3.582444</v>
      </c>
      <c r="M786" s="1" t="n">
        <v>38315.8402286343</v>
      </c>
      <c r="N786" s="0" t="n">
        <v>7840.184</v>
      </c>
      <c r="O786" s="2" t="n">
        <v>3.606919</v>
      </c>
      <c r="P786" s="1" t="n">
        <v>38315.840229213</v>
      </c>
      <c r="Q786" s="0" t="n">
        <v>7840.234</v>
      </c>
      <c r="R786" s="2" t="n">
        <v>3.646321</v>
      </c>
      <c r="S786" s="1" t="n">
        <v>38315.8402298148</v>
      </c>
      <c r="T786" s="0" t="n">
        <v>7840.286</v>
      </c>
      <c r="U786" s="2" t="n">
        <v>0.0132</v>
      </c>
      <c r="V786" s="1" t="n">
        <v>38315.8402304051</v>
      </c>
      <c r="W786" s="0" t="n">
        <v>7840.337</v>
      </c>
      <c r="X786" s="2" t="n">
        <v>-0.00264</v>
      </c>
      <c r="Y786" s="1" t="n">
        <v>38315.8402309838</v>
      </c>
      <c r="Z786" s="0" t="n">
        <v>7840.387</v>
      </c>
      <c r="AA786" s="2" t="n">
        <v>0.00132</v>
      </c>
      <c r="AB786" s="1" t="n">
        <v>38315.8402315741</v>
      </c>
      <c r="AC786" s="0" t="n">
        <v>7840.438</v>
      </c>
      <c r="AD786" s="2" t="n">
        <v>-0.00396</v>
      </c>
      <c r="AG786" s="0" t="n">
        <f aca="false">IF((U786-U782)&gt;5,(I786-I782)/(U786-U782),0)</f>
        <v>0.020725453353446</v>
      </c>
      <c r="AH786" s="0" t="n">
        <f aca="false">IF((X786-X782)&gt;5,(L786-L782)/(X786-X782),0)</f>
        <v>0.0165594842429824</v>
      </c>
      <c r="AI786" s="0" t="n">
        <f aca="false">IF((AA786-AA782)&gt;5,(O786-O782)/(AA786-AA782),0)</f>
        <v>0.0180007977038267</v>
      </c>
      <c r="AJ786" s="0" t="n">
        <f aca="false">IF((AD786-AD782)&gt;5,(R786-R782)/(AD786-AD782),0)</f>
        <v>0.0192786524862694</v>
      </c>
    </row>
    <row r="787" customFormat="false" ht="13.2" hidden="false" customHeight="false" outlineLevel="0" collapsed="false">
      <c r="A787" s="1" t="n">
        <v>38315.8403422685</v>
      </c>
      <c r="B787" s="0" t="n">
        <v>7850.002</v>
      </c>
      <c r="C787" s="2" t="n">
        <v>38.242</v>
      </c>
      <c r="D787" s="1" t="n">
        <v>38315.8403427199</v>
      </c>
      <c r="E787" s="0" t="n">
        <v>7850.041</v>
      </c>
      <c r="F787" s="2" t="n">
        <v>37.117</v>
      </c>
      <c r="G787" s="1" t="n">
        <v>38315.8403431944</v>
      </c>
      <c r="H787" s="0" t="n">
        <v>7850.082</v>
      </c>
      <c r="I787" s="2" t="n">
        <v>3.644111</v>
      </c>
      <c r="J787" s="1" t="n">
        <v>38315.8403437847</v>
      </c>
      <c r="K787" s="0" t="n">
        <v>7850.133</v>
      </c>
      <c r="L787" s="2" t="n">
        <v>3.601829</v>
      </c>
      <c r="M787" s="1" t="n">
        <v>38315.840344375</v>
      </c>
      <c r="N787" s="0" t="n">
        <v>7850.184</v>
      </c>
      <c r="O787" s="2" t="n">
        <v>3.623345</v>
      </c>
      <c r="P787" s="1" t="n">
        <v>38315.8403449884</v>
      </c>
      <c r="Q787" s="0" t="n">
        <v>7850.237</v>
      </c>
      <c r="R787" s="2" t="n">
        <v>3.659867</v>
      </c>
      <c r="S787" s="1" t="n">
        <v>38315.8403455787</v>
      </c>
      <c r="T787" s="0" t="n">
        <v>7850.288</v>
      </c>
      <c r="U787" s="2" t="n">
        <v>0.02111</v>
      </c>
      <c r="V787" s="1" t="n">
        <v>38315.8403461574</v>
      </c>
      <c r="W787" s="0" t="n">
        <v>7850.338</v>
      </c>
      <c r="X787" s="2" t="n">
        <v>0.00924</v>
      </c>
      <c r="Y787" s="1" t="n">
        <v>38315.8403467477</v>
      </c>
      <c r="Z787" s="0" t="n">
        <v>7850.389</v>
      </c>
      <c r="AA787" s="2" t="n">
        <v>0.0066</v>
      </c>
      <c r="AB787" s="1" t="n">
        <v>38315.840347338</v>
      </c>
      <c r="AC787" s="0" t="n">
        <v>7850.44</v>
      </c>
      <c r="AD787" s="2" t="n">
        <v>-0.00528</v>
      </c>
      <c r="AG787" s="0" t="n">
        <f aca="false">IF((U787-U783)&gt;5,(I787-I783)/(U787-U783),0)</f>
        <v>0.0213589558837325</v>
      </c>
      <c r="AH787" s="0" t="n">
        <f aca="false">IF((X787-X783)&gt;5,(L787-L783)/(X787-X783),0)</f>
        <v>0.0173549799489318</v>
      </c>
      <c r="AI787" s="0" t="n">
        <f aca="false">IF((AA787-AA783)&gt;5,(O787-O783)/(AA787-AA783),0)</f>
        <v>0.0186759487598444</v>
      </c>
      <c r="AJ787" s="0" t="n">
        <f aca="false">IF((AD787-AD783)&gt;5,(R787-R783)/(AD787-AD783),0)</f>
        <v>0.0198447008100915</v>
      </c>
    </row>
    <row r="788" customFormat="false" ht="13.2" hidden="false" customHeight="false" outlineLevel="0" collapsed="false">
      <c r="A788" s="1" t="n">
        <v>38315.8404580093</v>
      </c>
      <c r="B788" s="0" t="n">
        <v>7860.002</v>
      </c>
      <c r="C788" s="2" t="n">
        <v>38.276</v>
      </c>
      <c r="D788" s="1" t="n">
        <v>38315.8404584607</v>
      </c>
      <c r="E788" s="0" t="n">
        <v>7860.041</v>
      </c>
      <c r="F788" s="2" t="n">
        <v>37.144</v>
      </c>
      <c r="G788" s="1" t="n">
        <v>38315.8404589352</v>
      </c>
      <c r="H788" s="0" t="n">
        <v>7860.082</v>
      </c>
      <c r="I788" s="2" t="n">
        <v>3.653436</v>
      </c>
      <c r="J788" s="1" t="n">
        <v>38315.840459537</v>
      </c>
      <c r="K788" s="0" t="n">
        <v>7860.134</v>
      </c>
      <c r="L788" s="2" t="n">
        <v>3.614152</v>
      </c>
      <c r="M788" s="1" t="n">
        <v>38315.8404601157</v>
      </c>
      <c r="N788" s="0" t="n">
        <v>7860.184</v>
      </c>
      <c r="O788" s="2" t="n">
        <v>3.633774</v>
      </c>
      <c r="P788" s="1" t="n">
        <v>38315.840460706</v>
      </c>
      <c r="Q788" s="0" t="n">
        <v>7860.235</v>
      </c>
      <c r="R788" s="2" t="n">
        <v>3.668218</v>
      </c>
      <c r="S788" s="1" t="n">
        <v>38315.8404612963</v>
      </c>
      <c r="T788" s="0" t="n">
        <v>7860.286</v>
      </c>
      <c r="U788" s="2" t="n">
        <v>0.02243</v>
      </c>
      <c r="V788" s="1" t="n">
        <v>38315.8404618866</v>
      </c>
      <c r="W788" s="0" t="n">
        <v>7860.337</v>
      </c>
      <c r="X788" s="2" t="n">
        <v>-0.00132</v>
      </c>
      <c r="Y788" s="1" t="n">
        <v>38315.8404624769</v>
      </c>
      <c r="Z788" s="0" t="n">
        <v>7860.388</v>
      </c>
      <c r="AA788" s="2" t="n">
        <v>-0.00528</v>
      </c>
      <c r="AB788" s="1" t="n">
        <v>38315.8404630671</v>
      </c>
      <c r="AC788" s="0" t="n">
        <v>7860.439</v>
      </c>
      <c r="AD788" s="2" t="n">
        <v>0.00528</v>
      </c>
      <c r="AG788" s="0" t="n">
        <f aca="false">IF((U788-U784)&gt;5,(I788-I784)/(U788-U784),0)</f>
        <v>0.0217552411627416</v>
      </c>
      <c r="AH788" s="0" t="n">
        <f aca="false">IF((X788-X784)&gt;5,(L788-L784)/(X788-X784),0)</f>
        <v>0.0178821601988392</v>
      </c>
      <c r="AI788" s="0" t="n">
        <f aca="false">IF((AA788-AA784)&gt;5,(O788-O784)/(AA788-AA784),0)</f>
        <v>0.0191279934097168</v>
      </c>
      <c r="AJ788" s="0" t="n">
        <f aca="false">IF((AD788-AD784)&gt;5,(R788-R784)/(AD788-AD784),0)</f>
        <v>0.0201996670749257</v>
      </c>
    </row>
    <row r="789" customFormat="false" ht="13.2" hidden="false" customHeight="false" outlineLevel="0" collapsed="false">
      <c r="A789" s="1" t="n">
        <v>38315.84057375</v>
      </c>
      <c r="B789" s="0" t="n">
        <v>7870.002</v>
      </c>
      <c r="C789" s="2" t="n">
        <v>38.301</v>
      </c>
      <c r="D789" s="1" t="n">
        <v>38315.8405742014</v>
      </c>
      <c r="E789" s="0" t="n">
        <v>7870.041</v>
      </c>
      <c r="F789" s="2" t="n">
        <v>37.141</v>
      </c>
      <c r="G789" s="1" t="n">
        <v>38315.8405746759</v>
      </c>
      <c r="H789" s="0" t="n">
        <v>7870.082</v>
      </c>
      <c r="I789" s="2" t="n">
        <v>3.660288</v>
      </c>
      <c r="J789" s="1" t="n">
        <v>38315.8405752662</v>
      </c>
      <c r="K789" s="0" t="n">
        <v>7870.133</v>
      </c>
      <c r="L789" s="2" t="n">
        <v>3.623384</v>
      </c>
      <c r="M789" s="1" t="n">
        <v>38315.8405758565</v>
      </c>
      <c r="N789" s="0" t="n">
        <v>7870.184</v>
      </c>
      <c r="O789" s="2" t="n">
        <v>3.641586</v>
      </c>
      <c r="P789" s="1" t="n">
        <v>38315.8405764468</v>
      </c>
      <c r="Q789" s="0" t="n">
        <v>7870.235</v>
      </c>
      <c r="R789" s="2" t="n">
        <v>3.674479</v>
      </c>
      <c r="S789" s="1" t="n">
        <v>38315.840577037</v>
      </c>
      <c r="T789" s="0" t="n">
        <v>7870.286</v>
      </c>
      <c r="U789" s="2" t="n">
        <v>0.02507</v>
      </c>
      <c r="V789" s="1" t="n">
        <v>38315.8405776273</v>
      </c>
      <c r="W789" s="0" t="n">
        <v>7870.337</v>
      </c>
      <c r="X789" s="2" t="n">
        <v>0.00132</v>
      </c>
      <c r="Y789" s="1" t="n">
        <v>38315.8405782176</v>
      </c>
      <c r="Z789" s="0" t="n">
        <v>7870.388</v>
      </c>
      <c r="AA789" s="2" t="n">
        <v>0.00396</v>
      </c>
      <c r="AB789" s="1" t="n">
        <v>38315.8405788079</v>
      </c>
      <c r="AC789" s="0" t="n">
        <v>7870.439</v>
      </c>
      <c r="AD789" s="2" t="n">
        <v>0.0066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315.8406894907</v>
      </c>
      <c r="B790" s="0" t="n">
        <v>7880.002</v>
      </c>
      <c r="C790" s="2" t="n">
        <v>38.301</v>
      </c>
      <c r="D790" s="1" t="n">
        <v>38315.8406899421</v>
      </c>
      <c r="E790" s="0" t="n">
        <v>7880.041</v>
      </c>
      <c r="F790" s="2" t="n">
        <v>37.151</v>
      </c>
      <c r="G790" s="1" t="n">
        <v>38315.8406904167</v>
      </c>
      <c r="H790" s="0" t="n">
        <v>7880.082</v>
      </c>
      <c r="I790" s="2" t="n">
        <v>3.665746</v>
      </c>
      <c r="J790" s="1" t="n">
        <v>38315.8406910069</v>
      </c>
      <c r="K790" s="0" t="n">
        <v>7880.133</v>
      </c>
      <c r="L790" s="2" t="n">
        <v>3.630749</v>
      </c>
      <c r="M790" s="1" t="n">
        <v>38315.8406915972</v>
      </c>
      <c r="N790" s="0" t="n">
        <v>7880.184</v>
      </c>
      <c r="O790" s="2" t="n">
        <v>3.64782</v>
      </c>
      <c r="P790" s="1" t="n">
        <v>38315.8406921759</v>
      </c>
      <c r="Q790" s="0" t="n">
        <v>7880.234</v>
      </c>
      <c r="R790" s="2" t="n">
        <v>3.679516</v>
      </c>
      <c r="S790" s="1" t="n">
        <v>38315.8406927662</v>
      </c>
      <c r="T790" s="0" t="n">
        <v>7880.285</v>
      </c>
      <c r="U790" s="2" t="n">
        <v>0.01979</v>
      </c>
      <c r="V790" s="1" t="n">
        <v>38315.8406933565</v>
      </c>
      <c r="W790" s="0" t="n">
        <v>7880.336</v>
      </c>
      <c r="X790" s="2" t="n">
        <v>0.00264</v>
      </c>
      <c r="Y790" s="1" t="n">
        <v>38315.8406939468</v>
      </c>
      <c r="Z790" s="0" t="n">
        <v>7880.387</v>
      </c>
      <c r="AA790" s="2" t="n">
        <v>-0.00132</v>
      </c>
      <c r="AB790" s="1" t="n">
        <v>38315.8406946065</v>
      </c>
      <c r="AC790" s="0" t="n">
        <v>7880.444</v>
      </c>
      <c r="AD790" s="2" t="n">
        <v>-0.00264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315.8408052315</v>
      </c>
      <c r="B791" s="0" t="n">
        <v>7890.002</v>
      </c>
      <c r="C791" s="2" t="n">
        <v>38.298</v>
      </c>
      <c r="D791" s="1" t="n">
        <v>38315.8408056829</v>
      </c>
      <c r="E791" s="0" t="n">
        <v>7890.041</v>
      </c>
      <c r="F791" s="2" t="n">
        <v>37.174</v>
      </c>
      <c r="G791" s="1" t="n">
        <v>38315.8408061574</v>
      </c>
      <c r="H791" s="0" t="n">
        <v>7890.082</v>
      </c>
      <c r="I791" s="2" t="n">
        <v>3.67031</v>
      </c>
      <c r="J791" s="1" t="n">
        <v>38315.8408067477</v>
      </c>
      <c r="K791" s="0" t="n">
        <v>7890.133</v>
      </c>
      <c r="L791" s="2" t="n">
        <v>3.636931</v>
      </c>
      <c r="M791" s="1" t="n">
        <v>38315.8408073264</v>
      </c>
      <c r="N791" s="0" t="n">
        <v>7890.183</v>
      </c>
      <c r="O791" s="2" t="n">
        <v>3.653041</v>
      </c>
      <c r="P791" s="1" t="n">
        <v>38315.8408079167</v>
      </c>
      <c r="Q791" s="0" t="n">
        <v>7890.234</v>
      </c>
      <c r="R791" s="2" t="n">
        <v>3.68375</v>
      </c>
      <c r="S791" s="1" t="n">
        <v>38315.8408085301</v>
      </c>
      <c r="T791" s="0" t="n">
        <v>7890.287</v>
      </c>
      <c r="U791" s="2" t="n">
        <v>0.01715</v>
      </c>
      <c r="V791" s="1" t="n">
        <v>38315.8408091088</v>
      </c>
      <c r="W791" s="0" t="n">
        <v>7890.337</v>
      </c>
      <c r="X791" s="2" t="n">
        <v>0.00792</v>
      </c>
      <c r="Y791" s="1" t="n">
        <v>38315.8408096991</v>
      </c>
      <c r="Z791" s="0" t="n">
        <v>7890.388</v>
      </c>
      <c r="AA791" s="2" t="n">
        <v>0.00396</v>
      </c>
      <c r="AB791" s="1" t="n">
        <v>38315.8408102894</v>
      </c>
      <c r="AC791" s="0" t="n">
        <v>7890.439</v>
      </c>
      <c r="AD791" s="2" t="n">
        <v>-0.00264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315.8409209722</v>
      </c>
      <c r="B792" s="0" t="n">
        <v>7900.002</v>
      </c>
      <c r="C792" s="2" t="n">
        <v>38.326</v>
      </c>
      <c r="D792" s="1" t="n">
        <v>38315.8409214236</v>
      </c>
      <c r="E792" s="0" t="n">
        <v>7900.041</v>
      </c>
      <c r="F792" s="2" t="n">
        <v>37.166</v>
      </c>
      <c r="G792" s="1" t="n">
        <v>38315.8409218982</v>
      </c>
      <c r="H792" s="0" t="n">
        <v>7900.082</v>
      </c>
      <c r="I792" s="2" t="n">
        <v>3.218525</v>
      </c>
      <c r="J792" s="1" t="n">
        <v>38315.8409224884</v>
      </c>
      <c r="K792" s="0" t="n">
        <v>7900.133</v>
      </c>
      <c r="L792" s="2" t="n">
        <v>3.289386</v>
      </c>
      <c r="M792" s="1" t="n">
        <v>38315.8409231019</v>
      </c>
      <c r="N792" s="0" t="n">
        <v>7900.186</v>
      </c>
      <c r="O792" s="2" t="n">
        <v>3.26641</v>
      </c>
      <c r="P792" s="1" t="n">
        <v>38315.8409236921</v>
      </c>
      <c r="Q792" s="0" t="n">
        <v>7900.237</v>
      </c>
      <c r="R792" s="2" t="n">
        <v>3.2768</v>
      </c>
      <c r="S792" s="1" t="n">
        <v>38315.8409242708</v>
      </c>
      <c r="T792" s="0" t="n">
        <v>7900.287</v>
      </c>
      <c r="U792" s="2" t="n">
        <v>-25.02182</v>
      </c>
      <c r="V792" s="1" t="n">
        <v>38315.8409248611</v>
      </c>
      <c r="W792" s="0" t="n">
        <v>7900.338</v>
      </c>
      <c r="X792" s="2" t="n">
        <v>-24.98883</v>
      </c>
      <c r="Y792" s="1" t="n">
        <v>38315.8409254514</v>
      </c>
      <c r="Z792" s="0" t="n">
        <v>7900.389</v>
      </c>
      <c r="AA792" s="2" t="n">
        <v>-25.04162</v>
      </c>
      <c r="AB792" s="1" t="n">
        <v>38315.8409261227</v>
      </c>
      <c r="AC792" s="0" t="n">
        <v>7900.447</v>
      </c>
      <c r="AD792" s="2" t="n">
        <v>-25.00599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315.841036713</v>
      </c>
      <c r="B793" s="0" t="n">
        <v>7910.002</v>
      </c>
      <c r="C793" s="2" t="n">
        <v>38.301</v>
      </c>
      <c r="D793" s="1" t="n">
        <v>38315.8410371644</v>
      </c>
      <c r="E793" s="0" t="n">
        <v>7910.041</v>
      </c>
      <c r="F793" s="2" t="n">
        <v>37.164</v>
      </c>
      <c r="G793" s="1" t="n">
        <v>38315.8410376389</v>
      </c>
      <c r="H793" s="0" t="n">
        <v>7910.082</v>
      </c>
      <c r="I793" s="2" t="n">
        <v>3.186567</v>
      </c>
      <c r="J793" s="1" t="n">
        <v>38315.8410382292</v>
      </c>
      <c r="K793" s="0" t="n">
        <v>7910.133</v>
      </c>
      <c r="L793" s="2" t="n">
        <v>3.253995</v>
      </c>
      <c r="M793" s="1" t="n">
        <v>38315.8410388194</v>
      </c>
      <c r="N793" s="0" t="n">
        <v>7910.184</v>
      </c>
      <c r="O793" s="2" t="n">
        <v>3.235096</v>
      </c>
      <c r="P793" s="1" t="n">
        <v>38315.8410394792</v>
      </c>
      <c r="Q793" s="0" t="n">
        <v>7910.241</v>
      </c>
      <c r="R793" s="2" t="n">
        <v>3.242448</v>
      </c>
      <c r="S793" s="1" t="n">
        <v>38315.8410400694</v>
      </c>
      <c r="T793" s="0" t="n">
        <v>7910.292</v>
      </c>
      <c r="U793" s="2" t="n">
        <v>-25.02182</v>
      </c>
      <c r="V793" s="1" t="n">
        <v>38315.8410406482</v>
      </c>
      <c r="W793" s="0" t="n">
        <v>7910.342</v>
      </c>
      <c r="X793" s="2" t="n">
        <v>-24.98883</v>
      </c>
      <c r="Y793" s="1" t="n">
        <v>38315.8410412384</v>
      </c>
      <c r="Z793" s="0" t="n">
        <v>7910.393</v>
      </c>
      <c r="AA793" s="2" t="n">
        <v>-25.03898</v>
      </c>
      <c r="AB793" s="1" t="n">
        <v>38315.8410418287</v>
      </c>
      <c r="AC793" s="0" t="n">
        <v>7910.444</v>
      </c>
      <c r="AD793" s="2" t="n">
        <v>-25.01127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315.8411524537</v>
      </c>
      <c r="B794" s="0" t="n">
        <v>7920.002</v>
      </c>
      <c r="C794" s="2" t="n">
        <v>38.309</v>
      </c>
      <c r="D794" s="1" t="n">
        <v>38315.8411529051</v>
      </c>
      <c r="E794" s="0" t="n">
        <v>7920.041</v>
      </c>
      <c r="F794" s="2" t="n">
        <v>37.164</v>
      </c>
      <c r="G794" s="1" t="n">
        <v>38315.8411533912</v>
      </c>
      <c r="H794" s="0" t="n">
        <v>7920.083</v>
      </c>
      <c r="I794" s="2" t="n">
        <v>3.169062</v>
      </c>
      <c r="J794" s="1" t="n">
        <v>38315.8411539815</v>
      </c>
      <c r="K794" s="0" t="n">
        <v>7920.134</v>
      </c>
      <c r="L794" s="2" t="n">
        <v>3.235044</v>
      </c>
      <c r="M794" s="1" t="n">
        <v>38315.8411545718</v>
      </c>
      <c r="N794" s="0" t="n">
        <v>7920.185</v>
      </c>
      <c r="O794" s="2" t="n">
        <v>3.217539</v>
      </c>
      <c r="P794" s="1" t="n">
        <v>38315.841155162</v>
      </c>
      <c r="Q794" s="0" t="n">
        <v>7920.236</v>
      </c>
      <c r="R794" s="2" t="n">
        <v>3.224772</v>
      </c>
      <c r="S794" s="1" t="n">
        <v>38315.8411557523</v>
      </c>
      <c r="T794" s="0" t="n">
        <v>7920.287</v>
      </c>
      <c r="U794" s="2" t="n">
        <v>-25.02182</v>
      </c>
      <c r="V794" s="1" t="n">
        <v>38315.841156331</v>
      </c>
      <c r="W794" s="0" t="n">
        <v>7920.337</v>
      </c>
      <c r="X794" s="2" t="n">
        <v>-24.98355</v>
      </c>
      <c r="Y794" s="1" t="n">
        <v>38315.8411569213</v>
      </c>
      <c r="Z794" s="0" t="n">
        <v>7920.388</v>
      </c>
      <c r="AA794" s="2" t="n">
        <v>-25.0403</v>
      </c>
      <c r="AB794" s="1" t="n">
        <v>38315.8411575116</v>
      </c>
      <c r="AC794" s="0" t="n">
        <v>7920.439</v>
      </c>
      <c r="AD794" s="2" t="n">
        <v>-25.01127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315.8412681945</v>
      </c>
      <c r="B795" s="0" t="n">
        <v>7930.002</v>
      </c>
      <c r="C795" s="2" t="n">
        <v>38.307</v>
      </c>
      <c r="D795" s="1" t="n">
        <v>38315.8412686458</v>
      </c>
      <c r="E795" s="0" t="n">
        <v>7930.041</v>
      </c>
      <c r="F795" s="2" t="n">
        <v>37.165</v>
      </c>
      <c r="G795" s="1" t="n">
        <v>38315.8412691319</v>
      </c>
      <c r="H795" s="0" t="n">
        <v>7930.083</v>
      </c>
      <c r="I795" s="2" t="n">
        <v>3.157397</v>
      </c>
      <c r="J795" s="1" t="n">
        <v>38315.8412697107</v>
      </c>
      <c r="K795" s="0" t="n">
        <v>7930.133</v>
      </c>
      <c r="L795" s="2" t="n">
        <v>3.222221</v>
      </c>
      <c r="M795" s="1" t="n">
        <v>38315.8412703009</v>
      </c>
      <c r="N795" s="0" t="n">
        <v>7930.184</v>
      </c>
      <c r="O795" s="2" t="n">
        <v>3.205676</v>
      </c>
      <c r="P795" s="1" t="n">
        <v>38315.8412708912</v>
      </c>
      <c r="Q795" s="0" t="n">
        <v>7930.235</v>
      </c>
      <c r="R795" s="2" t="n">
        <v>3.213041</v>
      </c>
      <c r="S795" s="1" t="n">
        <v>38315.8412714815</v>
      </c>
      <c r="T795" s="0" t="n">
        <v>7930.286</v>
      </c>
      <c r="U795" s="2" t="n">
        <v>-25.02314</v>
      </c>
      <c r="V795" s="1" t="n">
        <v>38315.8412720833</v>
      </c>
      <c r="W795" s="0" t="n">
        <v>7930.338</v>
      </c>
      <c r="X795" s="2" t="n">
        <v>-24.98355</v>
      </c>
      <c r="Y795" s="1" t="n">
        <v>38315.8412726736</v>
      </c>
      <c r="Z795" s="0" t="n">
        <v>7930.389</v>
      </c>
      <c r="AA795" s="2" t="n">
        <v>-25.0403</v>
      </c>
      <c r="AB795" s="1" t="n">
        <v>38315.8412732523</v>
      </c>
      <c r="AC795" s="0" t="n">
        <v>7930.439</v>
      </c>
      <c r="AD795" s="2" t="n">
        <v>-25.00335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315.8413839352</v>
      </c>
      <c r="B796" s="0" t="n">
        <v>7940.002</v>
      </c>
      <c r="C796" s="2" t="n">
        <v>38.306</v>
      </c>
      <c r="D796" s="1" t="n">
        <v>38315.8413843866</v>
      </c>
      <c r="E796" s="0" t="n">
        <v>7940.041</v>
      </c>
      <c r="F796" s="2" t="n">
        <v>37.151</v>
      </c>
      <c r="G796" s="1" t="n">
        <v>38315.8413848611</v>
      </c>
      <c r="H796" s="0" t="n">
        <v>7940.082</v>
      </c>
      <c r="I796" s="2" t="n">
        <v>3.148848</v>
      </c>
      <c r="J796" s="1" t="n">
        <v>38315.8413854514</v>
      </c>
      <c r="K796" s="0" t="n">
        <v>7940.133</v>
      </c>
      <c r="L796" s="2" t="n">
        <v>3.212752</v>
      </c>
      <c r="M796" s="1" t="n">
        <v>38315.8413860417</v>
      </c>
      <c r="N796" s="0" t="n">
        <v>7940.184</v>
      </c>
      <c r="O796" s="2" t="n">
        <v>3.196891</v>
      </c>
      <c r="P796" s="1" t="n">
        <v>38315.8413866204</v>
      </c>
      <c r="Q796" s="0" t="n">
        <v>7940.234</v>
      </c>
      <c r="R796" s="2" t="n">
        <v>3.20444</v>
      </c>
      <c r="S796" s="1" t="n">
        <v>38315.8413872107</v>
      </c>
      <c r="T796" s="0" t="n">
        <v>7940.285</v>
      </c>
      <c r="U796" s="2" t="n">
        <v>-25.0271</v>
      </c>
      <c r="V796" s="1" t="n">
        <v>38315.8413878009</v>
      </c>
      <c r="W796" s="0" t="n">
        <v>7940.336</v>
      </c>
      <c r="X796" s="2" t="n">
        <v>-24.98751</v>
      </c>
      <c r="Y796" s="1" t="n">
        <v>38315.8413883912</v>
      </c>
      <c r="Z796" s="0" t="n">
        <v>7940.387</v>
      </c>
      <c r="AA796" s="2" t="n">
        <v>-25.04162</v>
      </c>
      <c r="AB796" s="1" t="n">
        <v>38315.8413890278</v>
      </c>
      <c r="AC796" s="0" t="n">
        <v>7940.442</v>
      </c>
      <c r="AD796" s="2" t="n">
        <v>-25.00731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15.8414996759</v>
      </c>
      <c r="B797" s="0" t="n">
        <v>7950.002</v>
      </c>
      <c r="C797" s="2" t="n">
        <v>38.314</v>
      </c>
      <c r="D797" s="1" t="n">
        <v>38315.8415001273</v>
      </c>
      <c r="E797" s="0" t="n">
        <v>7950.041</v>
      </c>
      <c r="F797" s="2" t="n">
        <v>37.154</v>
      </c>
      <c r="G797" s="1" t="n">
        <v>38315.8415006019</v>
      </c>
      <c r="H797" s="0" t="n">
        <v>7950.082</v>
      </c>
      <c r="I797" s="2" t="n">
        <v>3.14218</v>
      </c>
      <c r="J797" s="1" t="n">
        <v>38315.8415012269</v>
      </c>
      <c r="K797" s="0" t="n">
        <v>7950.136</v>
      </c>
      <c r="L797" s="2" t="n">
        <v>3.205374</v>
      </c>
      <c r="M797" s="1" t="n">
        <v>38315.8415018171</v>
      </c>
      <c r="N797" s="0" t="n">
        <v>7950.187</v>
      </c>
      <c r="O797" s="2" t="n">
        <v>3.190013</v>
      </c>
      <c r="P797" s="1" t="n">
        <v>38315.8415024074</v>
      </c>
      <c r="Q797" s="0" t="n">
        <v>7950.238</v>
      </c>
      <c r="R797" s="2" t="n">
        <v>3.197733</v>
      </c>
      <c r="S797" s="1" t="n">
        <v>38315.8415029977</v>
      </c>
      <c r="T797" s="0" t="n">
        <v>7950.289</v>
      </c>
      <c r="U797" s="2" t="n">
        <v>-25.0271</v>
      </c>
      <c r="V797" s="1" t="n">
        <v>38315.841503588</v>
      </c>
      <c r="W797" s="0" t="n">
        <v>7950.34</v>
      </c>
      <c r="X797" s="2" t="n">
        <v>-24.97696</v>
      </c>
      <c r="Y797" s="1" t="n">
        <v>38315.8415041782</v>
      </c>
      <c r="Z797" s="0" t="n">
        <v>7950.391</v>
      </c>
      <c r="AA797" s="2" t="n">
        <v>-25.03766</v>
      </c>
      <c r="AB797" s="1" t="n">
        <v>38315.8415047685</v>
      </c>
      <c r="AC797" s="0" t="n">
        <v>7950.442</v>
      </c>
      <c r="AD797" s="2" t="n">
        <v>-25.00995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15.8416154167</v>
      </c>
      <c r="B798" s="0" t="n">
        <v>7960.002</v>
      </c>
      <c r="C798" s="2" t="n">
        <v>38.321</v>
      </c>
      <c r="D798" s="1" t="n">
        <v>38315.8416158681</v>
      </c>
      <c r="E798" s="0" t="n">
        <v>7960.041</v>
      </c>
      <c r="F798" s="2" t="n">
        <v>37.164</v>
      </c>
      <c r="G798" s="1" t="n">
        <v>38315.8416163426</v>
      </c>
      <c r="H798" s="0" t="n">
        <v>7960.082</v>
      </c>
      <c r="I798" s="2" t="n">
        <v>3.136722</v>
      </c>
      <c r="J798" s="1" t="n">
        <v>38315.8416169329</v>
      </c>
      <c r="K798" s="0" t="n">
        <v>7960.133</v>
      </c>
      <c r="L798" s="2" t="n">
        <v>3.19935</v>
      </c>
      <c r="M798" s="1" t="n">
        <v>38315.8416175232</v>
      </c>
      <c r="N798" s="0" t="n">
        <v>7960.184</v>
      </c>
      <c r="O798" s="2" t="n">
        <v>3.184436</v>
      </c>
      <c r="P798" s="1" t="n">
        <v>38315.8416181134</v>
      </c>
      <c r="Q798" s="0" t="n">
        <v>7960.235</v>
      </c>
      <c r="R798" s="2" t="n">
        <v>3.192275</v>
      </c>
      <c r="S798" s="1" t="n">
        <v>38315.8416187037</v>
      </c>
      <c r="T798" s="0" t="n">
        <v>7960.286</v>
      </c>
      <c r="U798" s="2" t="n">
        <v>-25.03238</v>
      </c>
      <c r="V798" s="1" t="n">
        <v>38315.841619294</v>
      </c>
      <c r="W798" s="0" t="n">
        <v>7960.337</v>
      </c>
      <c r="X798" s="2" t="n">
        <v>-24.98092</v>
      </c>
      <c r="Y798" s="1" t="n">
        <v>38315.8416198843</v>
      </c>
      <c r="Z798" s="0" t="n">
        <v>7960.388</v>
      </c>
      <c r="AA798" s="2" t="n">
        <v>-25.04162</v>
      </c>
      <c r="AB798" s="1" t="n">
        <v>38315.841620463</v>
      </c>
      <c r="AC798" s="0" t="n">
        <v>7960.438</v>
      </c>
      <c r="AD798" s="2" t="n">
        <v>-25.00335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315.8417311574</v>
      </c>
      <c r="B799" s="0" t="n">
        <v>7970.002</v>
      </c>
      <c r="C799" s="2" t="n">
        <v>38.316</v>
      </c>
      <c r="D799" s="1" t="n">
        <v>38315.8417316088</v>
      </c>
      <c r="E799" s="0" t="n">
        <v>7970.041</v>
      </c>
      <c r="F799" s="2" t="n">
        <v>37.156</v>
      </c>
      <c r="G799" s="1" t="n">
        <v>38315.8417320833</v>
      </c>
      <c r="H799" s="0" t="n">
        <v>7970.082</v>
      </c>
      <c r="I799" s="2" t="n">
        <v>3.132211</v>
      </c>
      <c r="J799" s="1" t="n">
        <v>38315.8417326736</v>
      </c>
      <c r="K799" s="0" t="n">
        <v>7970.133</v>
      </c>
      <c r="L799" s="2" t="n">
        <v>3.194392</v>
      </c>
      <c r="M799" s="1" t="n">
        <v>38315.8417332639</v>
      </c>
      <c r="N799" s="0" t="n">
        <v>7970.184</v>
      </c>
      <c r="O799" s="2" t="n">
        <v>3.179728</v>
      </c>
      <c r="P799" s="1" t="n">
        <v>38315.8417338542</v>
      </c>
      <c r="Q799" s="0" t="n">
        <v>7970.235</v>
      </c>
      <c r="R799" s="2" t="n">
        <v>3.187724</v>
      </c>
      <c r="S799" s="1" t="n">
        <v>38315.8417344444</v>
      </c>
      <c r="T799" s="0" t="n">
        <v>7970.286</v>
      </c>
      <c r="U799" s="2" t="n">
        <v>-25.02314</v>
      </c>
      <c r="V799" s="1" t="n">
        <v>38315.8417350232</v>
      </c>
      <c r="W799" s="0" t="n">
        <v>7970.336</v>
      </c>
      <c r="X799" s="2" t="n">
        <v>-24.97564</v>
      </c>
      <c r="Y799" s="1" t="n">
        <v>38315.8417356134</v>
      </c>
      <c r="Z799" s="0" t="n">
        <v>7970.387</v>
      </c>
      <c r="AA799" s="2" t="n">
        <v>-25.04821</v>
      </c>
      <c r="AB799" s="1" t="n">
        <v>38315.8417362037</v>
      </c>
      <c r="AC799" s="0" t="n">
        <v>7970.438</v>
      </c>
      <c r="AD799" s="2" t="n">
        <v>-25.00995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315.8418468982</v>
      </c>
      <c r="B800" s="0" t="n">
        <v>7980.002</v>
      </c>
      <c r="C800" s="2" t="n">
        <v>38.351</v>
      </c>
      <c r="D800" s="1" t="n">
        <v>38315.8418473495</v>
      </c>
      <c r="E800" s="0" t="n">
        <v>7980.041</v>
      </c>
      <c r="F800" s="2" t="n">
        <v>37.191</v>
      </c>
      <c r="G800" s="1" t="n">
        <v>38315.8418478241</v>
      </c>
      <c r="H800" s="0" t="n">
        <v>7980.082</v>
      </c>
      <c r="I800" s="2" t="n">
        <v>3.128332</v>
      </c>
      <c r="J800" s="1" t="n">
        <v>38315.8418484144</v>
      </c>
      <c r="K800" s="0" t="n">
        <v>7980.133</v>
      </c>
      <c r="L800" s="2" t="n">
        <v>3.190078</v>
      </c>
      <c r="M800" s="1" t="n">
        <v>38315.8418490046</v>
      </c>
      <c r="N800" s="0" t="n">
        <v>7980.184</v>
      </c>
      <c r="O800" s="2" t="n">
        <v>3.175717</v>
      </c>
      <c r="P800" s="1" t="n">
        <v>38315.8418495833</v>
      </c>
      <c r="Q800" s="0" t="n">
        <v>7980.234</v>
      </c>
      <c r="R800" s="2" t="n">
        <v>3.183779</v>
      </c>
      <c r="S800" s="1" t="n">
        <v>38315.8418501736</v>
      </c>
      <c r="T800" s="0" t="n">
        <v>7980.285</v>
      </c>
      <c r="U800" s="2" t="n">
        <v>-25.02842</v>
      </c>
      <c r="V800" s="1" t="n">
        <v>38315.8418507639</v>
      </c>
      <c r="W800" s="0" t="n">
        <v>7980.336</v>
      </c>
      <c r="X800" s="2" t="n">
        <v>-24.97828</v>
      </c>
      <c r="Y800" s="1" t="n">
        <v>38315.8418513542</v>
      </c>
      <c r="Z800" s="0" t="n">
        <v>7980.387</v>
      </c>
      <c r="AA800" s="2" t="n">
        <v>-25.04821</v>
      </c>
      <c r="AB800" s="1" t="n">
        <v>38315.8418520255</v>
      </c>
      <c r="AC800" s="0" t="n">
        <v>7980.445</v>
      </c>
      <c r="AD800" s="2" t="n">
        <v>-25.00995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315.8419626389</v>
      </c>
      <c r="B801" s="0" t="n">
        <v>7990.002</v>
      </c>
      <c r="C801" s="2" t="n">
        <v>38.356</v>
      </c>
      <c r="D801" s="1" t="n">
        <v>38315.8419630903</v>
      </c>
      <c r="E801" s="0" t="n">
        <v>7990.041</v>
      </c>
      <c r="F801" s="2" t="n">
        <v>37.191</v>
      </c>
      <c r="G801" s="1" t="n">
        <v>38315.8419635648</v>
      </c>
      <c r="H801" s="0" t="n">
        <v>7990.082</v>
      </c>
      <c r="I801" s="2" t="n">
        <v>3.124925</v>
      </c>
      <c r="J801" s="1" t="n">
        <v>38315.8419641551</v>
      </c>
      <c r="K801" s="0" t="n">
        <v>7990.133</v>
      </c>
      <c r="L801" s="2" t="n">
        <v>3.186396</v>
      </c>
      <c r="M801" s="1" t="n">
        <v>38315.8419647454</v>
      </c>
      <c r="N801" s="0" t="n">
        <v>7990.184</v>
      </c>
      <c r="O801" s="2" t="n">
        <v>3.172219</v>
      </c>
      <c r="P801" s="1" t="n">
        <v>38315.8419653357</v>
      </c>
      <c r="Q801" s="0" t="n">
        <v>7990.235</v>
      </c>
      <c r="R801" s="2" t="n">
        <v>3.18032</v>
      </c>
      <c r="S801" s="1" t="n">
        <v>38315.8419659259</v>
      </c>
      <c r="T801" s="0" t="n">
        <v>7990.286</v>
      </c>
      <c r="U801" s="2" t="n">
        <v>-25.0271</v>
      </c>
      <c r="V801" s="1" t="n">
        <v>38315.8419665162</v>
      </c>
      <c r="W801" s="0" t="n">
        <v>7990.337</v>
      </c>
      <c r="X801" s="2" t="n">
        <v>-24.98619</v>
      </c>
      <c r="Y801" s="1" t="n">
        <v>38315.8419671065</v>
      </c>
      <c r="Z801" s="0" t="n">
        <v>7990.388</v>
      </c>
      <c r="AA801" s="2" t="n">
        <v>-25.04689</v>
      </c>
      <c r="AB801" s="1" t="n">
        <v>38315.8419676968</v>
      </c>
      <c r="AC801" s="0" t="n">
        <v>7990.439</v>
      </c>
      <c r="AD801" s="2" t="n">
        <v>-25.00599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315.8420783796</v>
      </c>
      <c r="B802" s="0" t="n">
        <v>8000.002</v>
      </c>
      <c r="C802" s="2" t="n">
        <v>38.365</v>
      </c>
      <c r="D802" s="1" t="n">
        <v>38315.842078831</v>
      </c>
      <c r="E802" s="0" t="n">
        <v>8000.041</v>
      </c>
      <c r="F802" s="2" t="n">
        <v>37.236</v>
      </c>
      <c r="G802" s="1" t="n">
        <v>38315.8420793056</v>
      </c>
      <c r="H802" s="0" t="n">
        <v>8000.082</v>
      </c>
      <c r="I802" s="2" t="n">
        <v>3.121927</v>
      </c>
      <c r="J802" s="1" t="n">
        <v>38315.8420798958</v>
      </c>
      <c r="K802" s="0" t="n">
        <v>8000.133</v>
      </c>
      <c r="L802" s="2" t="n">
        <v>3.183108</v>
      </c>
      <c r="M802" s="1" t="n">
        <v>38315.8420804745</v>
      </c>
      <c r="N802" s="0" t="n">
        <v>8000.183</v>
      </c>
      <c r="O802" s="2" t="n">
        <v>3.169115</v>
      </c>
      <c r="P802" s="1" t="n">
        <v>38315.8420810648</v>
      </c>
      <c r="Q802" s="0" t="n">
        <v>8000.234</v>
      </c>
      <c r="R802" s="2" t="n">
        <v>3.177282</v>
      </c>
      <c r="S802" s="1" t="n">
        <v>38315.8420816551</v>
      </c>
      <c r="T802" s="0" t="n">
        <v>8000.285</v>
      </c>
      <c r="U802" s="2" t="n">
        <v>-25.02578</v>
      </c>
      <c r="V802" s="1" t="n">
        <v>38315.8420822454</v>
      </c>
      <c r="W802" s="0" t="n">
        <v>8000.336</v>
      </c>
      <c r="X802" s="2" t="n">
        <v>-24.9796</v>
      </c>
      <c r="Y802" s="1" t="n">
        <v>38315.8420828241</v>
      </c>
      <c r="Z802" s="0" t="n">
        <v>8000.386</v>
      </c>
      <c r="AA802" s="2" t="n">
        <v>-25.04689</v>
      </c>
      <c r="AB802" s="1" t="n">
        <v>38315.8420834375</v>
      </c>
      <c r="AC802" s="0" t="n">
        <v>8000.439</v>
      </c>
      <c r="AD802" s="2" t="n">
        <v>-25.0139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315.8421941204</v>
      </c>
      <c r="B803" s="0" t="n">
        <v>8010.002</v>
      </c>
      <c r="C803" s="2" t="n">
        <v>38.41</v>
      </c>
      <c r="D803" s="1" t="n">
        <v>38315.8421945718</v>
      </c>
      <c r="E803" s="0" t="n">
        <v>8010.041</v>
      </c>
      <c r="F803" s="2" t="n">
        <v>37.248</v>
      </c>
      <c r="G803" s="1" t="n">
        <v>38315.8421950463</v>
      </c>
      <c r="H803" s="0" t="n">
        <v>8010.082</v>
      </c>
      <c r="I803" s="2" t="n">
        <v>3.119257</v>
      </c>
      <c r="J803" s="1" t="n">
        <v>38315.8421956366</v>
      </c>
      <c r="K803" s="0" t="n">
        <v>8010.133</v>
      </c>
      <c r="L803" s="2" t="n">
        <v>3.180175</v>
      </c>
      <c r="M803" s="1" t="n">
        <v>38315.8421962269</v>
      </c>
      <c r="N803" s="0" t="n">
        <v>8010.184</v>
      </c>
      <c r="O803" s="2" t="n">
        <v>3.166366</v>
      </c>
      <c r="P803" s="1" t="n">
        <v>38315.8421968171</v>
      </c>
      <c r="Q803" s="0" t="n">
        <v>8010.235</v>
      </c>
      <c r="R803" s="2" t="n">
        <v>3.174533</v>
      </c>
      <c r="S803" s="1" t="n">
        <v>38315.8421974306</v>
      </c>
      <c r="T803" s="0" t="n">
        <v>8010.288</v>
      </c>
      <c r="U803" s="2" t="n">
        <v>-25.02842</v>
      </c>
      <c r="V803" s="1" t="n">
        <v>38315.8421980208</v>
      </c>
      <c r="W803" s="0" t="n">
        <v>8010.339</v>
      </c>
      <c r="X803" s="2" t="n">
        <v>-24.98223</v>
      </c>
      <c r="Y803" s="1" t="n">
        <v>38315.8421986111</v>
      </c>
      <c r="Z803" s="0" t="n">
        <v>8010.39</v>
      </c>
      <c r="AA803" s="2" t="n">
        <v>-25.04689</v>
      </c>
      <c r="AB803" s="1" t="n">
        <v>38315.8421992014</v>
      </c>
      <c r="AC803" s="0" t="n">
        <v>8010.441</v>
      </c>
      <c r="AD803" s="2" t="n">
        <v>-25.00335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315.8423098611</v>
      </c>
      <c r="B804" s="0" t="n">
        <v>8020.002</v>
      </c>
      <c r="C804" s="2" t="n">
        <v>38.419</v>
      </c>
      <c r="D804" s="1" t="n">
        <v>38315.8423103125</v>
      </c>
      <c r="E804" s="0" t="n">
        <v>8020.041</v>
      </c>
      <c r="F804" s="2" t="n">
        <v>37.255</v>
      </c>
      <c r="G804" s="1" t="n">
        <v>38315.842310787</v>
      </c>
      <c r="H804" s="0" t="n">
        <v>8020.082</v>
      </c>
      <c r="I804" s="2" t="n">
        <v>3.116824</v>
      </c>
      <c r="J804" s="1" t="n">
        <v>38315.8423113773</v>
      </c>
      <c r="K804" s="0" t="n">
        <v>8020.133</v>
      </c>
      <c r="L804" s="2" t="n">
        <v>3.177532</v>
      </c>
      <c r="M804" s="1" t="n">
        <v>38315.8423119676</v>
      </c>
      <c r="N804" s="0" t="n">
        <v>8020.184</v>
      </c>
      <c r="O804" s="2" t="n">
        <v>3.163854</v>
      </c>
      <c r="P804" s="1" t="n">
        <v>38315.8423125463</v>
      </c>
      <c r="Q804" s="0" t="n">
        <v>8020.234</v>
      </c>
      <c r="R804" s="2" t="n">
        <v>3.172061</v>
      </c>
      <c r="S804" s="1" t="n">
        <v>38315.8423131366</v>
      </c>
      <c r="T804" s="0" t="n">
        <v>8020.285</v>
      </c>
      <c r="U804" s="2" t="n">
        <v>-25.03502</v>
      </c>
      <c r="V804" s="1" t="n">
        <v>38315.8423137269</v>
      </c>
      <c r="W804" s="0" t="n">
        <v>8020.336</v>
      </c>
      <c r="X804" s="2" t="n">
        <v>-24.98355</v>
      </c>
      <c r="Y804" s="1" t="n">
        <v>38315.8423143171</v>
      </c>
      <c r="Z804" s="0" t="n">
        <v>8020.387</v>
      </c>
      <c r="AA804" s="2" t="n">
        <v>-25.04689</v>
      </c>
      <c r="AB804" s="1" t="n">
        <v>38315.8423148958</v>
      </c>
      <c r="AC804" s="0" t="n">
        <v>8020.437</v>
      </c>
      <c r="AD804" s="2" t="n">
        <v>-25.0205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315.8424256019</v>
      </c>
      <c r="B805" s="0" t="n">
        <v>8030.002</v>
      </c>
      <c r="C805" s="2" t="n">
        <v>38.439</v>
      </c>
      <c r="D805" s="1" t="n">
        <v>38315.8424260532</v>
      </c>
      <c r="E805" s="0" t="n">
        <v>8030.041</v>
      </c>
      <c r="F805" s="2" t="n">
        <v>37.275</v>
      </c>
      <c r="G805" s="1" t="n">
        <v>38315.8424265278</v>
      </c>
      <c r="H805" s="0" t="n">
        <v>8030.082</v>
      </c>
      <c r="I805" s="2" t="n">
        <v>3.114654</v>
      </c>
      <c r="J805" s="1" t="n">
        <v>38315.8424271181</v>
      </c>
      <c r="K805" s="0" t="n">
        <v>8030.133</v>
      </c>
      <c r="L805" s="2" t="n">
        <v>3.175112</v>
      </c>
      <c r="M805" s="1" t="n">
        <v>38315.8424277083</v>
      </c>
      <c r="N805" s="0" t="n">
        <v>8030.184</v>
      </c>
      <c r="O805" s="2" t="n">
        <v>3.161592</v>
      </c>
      <c r="P805" s="1" t="n">
        <v>38315.842428287</v>
      </c>
      <c r="Q805" s="0" t="n">
        <v>8030.234</v>
      </c>
      <c r="R805" s="2" t="n">
        <v>3.169812</v>
      </c>
      <c r="S805" s="1" t="n">
        <v>38315.8424288773</v>
      </c>
      <c r="T805" s="0" t="n">
        <v>8030.285</v>
      </c>
      <c r="U805" s="2" t="n">
        <v>-25.02578</v>
      </c>
      <c r="V805" s="1" t="n">
        <v>38315.842429537</v>
      </c>
      <c r="W805" s="0" t="n">
        <v>8030.342</v>
      </c>
      <c r="X805" s="2" t="n">
        <v>-24.98487</v>
      </c>
      <c r="Y805" s="1" t="n">
        <v>38315.8424301273</v>
      </c>
      <c r="Z805" s="0" t="n">
        <v>8030.393</v>
      </c>
      <c r="AA805" s="2" t="n">
        <v>-25.04689</v>
      </c>
      <c r="AB805" s="1" t="n">
        <v>38315.8424307176</v>
      </c>
      <c r="AC805" s="0" t="n">
        <v>8030.444</v>
      </c>
      <c r="AD805" s="2" t="n">
        <v>-25.00599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315.8425413426</v>
      </c>
      <c r="B806" s="0" t="n">
        <v>8040.002</v>
      </c>
      <c r="C806" s="2" t="n">
        <v>38.449</v>
      </c>
      <c r="D806" s="1" t="n">
        <v>38315.842541794</v>
      </c>
      <c r="E806" s="0" t="n">
        <v>8040.041</v>
      </c>
      <c r="F806" s="2" t="n">
        <v>37.29</v>
      </c>
      <c r="G806" s="1" t="n">
        <v>38315.8425422685</v>
      </c>
      <c r="H806" s="0" t="n">
        <v>8040.082</v>
      </c>
      <c r="I806" s="2" t="n">
        <v>3.112616</v>
      </c>
      <c r="J806" s="1" t="n">
        <v>38315.8425428588</v>
      </c>
      <c r="K806" s="0" t="n">
        <v>8040.133</v>
      </c>
      <c r="L806" s="2" t="n">
        <v>3.172942</v>
      </c>
      <c r="M806" s="1" t="n">
        <v>38315.8425434491</v>
      </c>
      <c r="N806" s="0" t="n">
        <v>8040.184</v>
      </c>
      <c r="O806" s="2" t="n">
        <v>3.15954</v>
      </c>
      <c r="P806" s="1" t="n">
        <v>38315.8425440278</v>
      </c>
      <c r="Q806" s="0" t="n">
        <v>8040.234</v>
      </c>
      <c r="R806" s="2" t="n">
        <v>3.167747</v>
      </c>
      <c r="S806" s="1" t="n">
        <v>38315.8425446181</v>
      </c>
      <c r="T806" s="0" t="n">
        <v>8040.285</v>
      </c>
      <c r="U806" s="2" t="n">
        <v>-25.0337</v>
      </c>
      <c r="V806" s="1" t="n">
        <v>38315.8425452083</v>
      </c>
      <c r="W806" s="0" t="n">
        <v>8040.336</v>
      </c>
      <c r="X806" s="2" t="n">
        <v>-24.98355</v>
      </c>
      <c r="Y806" s="1" t="n">
        <v>38315.8425457986</v>
      </c>
      <c r="Z806" s="0" t="n">
        <v>8040.387</v>
      </c>
      <c r="AA806" s="2" t="n">
        <v>-25.04294</v>
      </c>
      <c r="AB806" s="1" t="n">
        <v>38315.8425463889</v>
      </c>
      <c r="AC806" s="0" t="n">
        <v>8040.438</v>
      </c>
      <c r="AD806" s="2" t="n">
        <v>-25.00731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15.8426570833</v>
      </c>
      <c r="B807" s="0" t="n">
        <v>8050.002</v>
      </c>
      <c r="C807" s="2" t="n">
        <v>38.478</v>
      </c>
      <c r="D807" s="1" t="n">
        <v>38315.8426575347</v>
      </c>
      <c r="E807" s="0" t="n">
        <v>8050.041</v>
      </c>
      <c r="F807" s="2" t="n">
        <v>37.312</v>
      </c>
      <c r="G807" s="1" t="n">
        <v>38315.8426580093</v>
      </c>
      <c r="H807" s="0" t="n">
        <v>8050.082</v>
      </c>
      <c r="I807" s="2" t="n">
        <v>3.110774</v>
      </c>
      <c r="J807" s="1" t="n">
        <v>38315.8426585995</v>
      </c>
      <c r="K807" s="0" t="n">
        <v>8050.133</v>
      </c>
      <c r="L807" s="2" t="n">
        <v>3.17089</v>
      </c>
      <c r="M807" s="1" t="n">
        <v>38315.8426591898</v>
      </c>
      <c r="N807" s="0" t="n">
        <v>8050.184</v>
      </c>
      <c r="O807" s="2" t="n">
        <v>3.15762</v>
      </c>
      <c r="P807" s="1" t="n">
        <v>38315.8426597685</v>
      </c>
      <c r="Q807" s="0" t="n">
        <v>8050.234</v>
      </c>
      <c r="R807" s="2" t="n">
        <v>3.165814</v>
      </c>
      <c r="S807" s="1" t="n">
        <v>38315.8426603588</v>
      </c>
      <c r="T807" s="0" t="n">
        <v>8050.285</v>
      </c>
      <c r="U807" s="2" t="n">
        <v>-25.03238</v>
      </c>
      <c r="V807" s="1" t="n">
        <v>38315.8426609491</v>
      </c>
      <c r="W807" s="0" t="n">
        <v>8050.336</v>
      </c>
      <c r="X807" s="2" t="n">
        <v>-24.98092</v>
      </c>
      <c r="Y807" s="1" t="n">
        <v>38315.8426615394</v>
      </c>
      <c r="Z807" s="0" t="n">
        <v>8050.387</v>
      </c>
      <c r="AA807" s="2" t="n">
        <v>-25.04294</v>
      </c>
      <c r="AB807" s="1" t="n">
        <v>38315.8426621296</v>
      </c>
      <c r="AC807" s="0" t="n">
        <v>8050.438</v>
      </c>
      <c r="AD807" s="2" t="n">
        <v>-25.00863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15.8427728241</v>
      </c>
      <c r="B808" s="0" t="n">
        <v>8060.002</v>
      </c>
      <c r="C808" s="2" t="n">
        <v>38.502</v>
      </c>
      <c r="D808" s="1" t="n">
        <v>38315.8427732755</v>
      </c>
      <c r="E808" s="0" t="n">
        <v>8060.041</v>
      </c>
      <c r="F808" s="2" t="n">
        <v>37.356</v>
      </c>
      <c r="G808" s="1" t="n">
        <v>38315.84277375</v>
      </c>
      <c r="H808" s="0" t="n">
        <v>8060.082</v>
      </c>
      <c r="I808" s="2" t="n">
        <v>3.109104</v>
      </c>
      <c r="J808" s="1" t="n">
        <v>38315.8427743403</v>
      </c>
      <c r="K808" s="0" t="n">
        <v>8060.133</v>
      </c>
      <c r="L808" s="2" t="n">
        <v>3.169023</v>
      </c>
      <c r="M808" s="1" t="n">
        <v>38315.8427749306</v>
      </c>
      <c r="N808" s="0" t="n">
        <v>8060.184</v>
      </c>
      <c r="O808" s="2" t="n">
        <v>3.155819</v>
      </c>
      <c r="P808" s="1" t="n">
        <v>38315.8427755208</v>
      </c>
      <c r="Q808" s="0" t="n">
        <v>8060.235</v>
      </c>
      <c r="R808" s="2" t="n">
        <v>3.164051</v>
      </c>
      <c r="S808" s="1" t="n">
        <v>38315.8427760995</v>
      </c>
      <c r="T808" s="0" t="n">
        <v>8060.285</v>
      </c>
      <c r="U808" s="2" t="n">
        <v>-25.03238</v>
      </c>
      <c r="V808" s="1" t="n">
        <v>38315.8427766898</v>
      </c>
      <c r="W808" s="0" t="n">
        <v>8060.336</v>
      </c>
      <c r="X808" s="2" t="n">
        <v>-24.97828</v>
      </c>
      <c r="Y808" s="1" t="n">
        <v>38315.8427772801</v>
      </c>
      <c r="Z808" s="0" t="n">
        <v>8060.387</v>
      </c>
      <c r="AA808" s="2" t="n">
        <v>-25.04689</v>
      </c>
      <c r="AB808" s="1" t="n">
        <v>38315.8427778704</v>
      </c>
      <c r="AC808" s="0" t="n">
        <v>8060.438</v>
      </c>
      <c r="AD808" s="2" t="n">
        <v>-25.00203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15.8428885648</v>
      </c>
      <c r="B809" s="0" t="n">
        <v>8070.002</v>
      </c>
      <c r="C809" s="2" t="n">
        <v>38.522</v>
      </c>
      <c r="D809" s="1" t="n">
        <v>38315.8428890162</v>
      </c>
      <c r="E809" s="0" t="n">
        <v>8070.041</v>
      </c>
      <c r="F809" s="2" t="n">
        <v>37.353</v>
      </c>
      <c r="G809" s="1" t="n">
        <v>38315.8428894907</v>
      </c>
      <c r="H809" s="0" t="n">
        <v>8070.082</v>
      </c>
      <c r="I809" s="2" t="n">
        <v>3.107486</v>
      </c>
      <c r="J809" s="1" t="n">
        <v>38315.842890081</v>
      </c>
      <c r="K809" s="0" t="n">
        <v>8070.133</v>
      </c>
      <c r="L809" s="2" t="n">
        <v>3.1673</v>
      </c>
      <c r="M809" s="1" t="n">
        <v>38315.8428906713</v>
      </c>
      <c r="N809" s="0" t="n">
        <v>8070.184</v>
      </c>
      <c r="O809" s="2" t="n">
        <v>3.154201</v>
      </c>
      <c r="P809" s="1" t="n">
        <v>38315.84289125</v>
      </c>
      <c r="Q809" s="0" t="n">
        <v>8070.234</v>
      </c>
      <c r="R809" s="2" t="n">
        <v>3.162408</v>
      </c>
      <c r="S809" s="1" t="n">
        <v>38315.8428918403</v>
      </c>
      <c r="T809" s="0" t="n">
        <v>8070.285</v>
      </c>
      <c r="U809" s="2" t="n">
        <v>-25.03106</v>
      </c>
      <c r="V809" s="1" t="n">
        <v>38315.8428924306</v>
      </c>
      <c r="W809" s="0" t="n">
        <v>8070.336</v>
      </c>
      <c r="X809" s="2" t="n">
        <v>-24.98355</v>
      </c>
      <c r="Y809" s="1" t="n">
        <v>38315.8428930208</v>
      </c>
      <c r="Z809" s="0" t="n">
        <v>8070.387</v>
      </c>
      <c r="AA809" s="2" t="n">
        <v>-25.05085</v>
      </c>
      <c r="AB809" s="1" t="n">
        <v>38315.8428936111</v>
      </c>
      <c r="AC809" s="0" t="n">
        <v>8070.438</v>
      </c>
      <c r="AD809" s="2" t="n">
        <v>-24.99807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15.8430043056</v>
      </c>
      <c r="B810" s="0" t="n">
        <v>8080.002</v>
      </c>
      <c r="C810" s="2" t="n">
        <v>38.553</v>
      </c>
      <c r="D810" s="1" t="n">
        <v>38315.8430047569</v>
      </c>
      <c r="E810" s="0" t="n">
        <v>8080.041</v>
      </c>
      <c r="F810" s="2" t="n">
        <v>37.381</v>
      </c>
      <c r="G810" s="1" t="n">
        <v>38315.8430052315</v>
      </c>
      <c r="H810" s="0" t="n">
        <v>8080.082</v>
      </c>
      <c r="I810" s="2" t="n">
        <v>3.10604</v>
      </c>
      <c r="J810" s="1" t="n">
        <v>38315.8430058218</v>
      </c>
      <c r="K810" s="0" t="n">
        <v>8080.133</v>
      </c>
      <c r="L810" s="2" t="n">
        <v>3.165643</v>
      </c>
      <c r="M810" s="1" t="n">
        <v>38315.843006412</v>
      </c>
      <c r="N810" s="0" t="n">
        <v>8080.184</v>
      </c>
      <c r="O810" s="2" t="n">
        <v>3.152675</v>
      </c>
      <c r="P810" s="1" t="n">
        <v>38315.843007037</v>
      </c>
      <c r="Q810" s="0" t="n">
        <v>8080.238</v>
      </c>
      <c r="R810" s="2" t="n">
        <v>3.160829</v>
      </c>
      <c r="S810" s="1" t="n">
        <v>38315.8430076273</v>
      </c>
      <c r="T810" s="0" t="n">
        <v>8080.289</v>
      </c>
      <c r="U810" s="2" t="n">
        <v>-25.0337</v>
      </c>
      <c r="V810" s="1" t="n">
        <v>38315.843008206</v>
      </c>
      <c r="W810" s="0" t="n">
        <v>8080.339</v>
      </c>
      <c r="X810" s="2" t="n">
        <v>-24.98487</v>
      </c>
      <c r="Y810" s="1" t="n">
        <v>38315.8430087963</v>
      </c>
      <c r="Z810" s="0" t="n">
        <v>8080.39</v>
      </c>
      <c r="AA810" s="2" t="n">
        <v>-25.04557</v>
      </c>
      <c r="AB810" s="1" t="n">
        <v>38315.8430093866</v>
      </c>
      <c r="AC810" s="0" t="n">
        <v>8080.441</v>
      </c>
      <c r="AD810" s="2" t="n">
        <v>-25.00863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15.8431200463</v>
      </c>
      <c r="B811" s="0" t="n">
        <v>8090.002</v>
      </c>
      <c r="C811" s="2" t="n">
        <v>38.57</v>
      </c>
      <c r="D811" s="1" t="n">
        <v>38315.8431204977</v>
      </c>
      <c r="E811" s="0" t="n">
        <v>8090.041</v>
      </c>
      <c r="F811" s="2" t="n">
        <v>37.411</v>
      </c>
      <c r="G811" s="1" t="n">
        <v>38315.8431209722</v>
      </c>
      <c r="H811" s="0" t="n">
        <v>8090.082</v>
      </c>
      <c r="I811" s="2" t="n">
        <v>3.104646</v>
      </c>
      <c r="J811" s="1" t="n">
        <v>38315.8431215625</v>
      </c>
      <c r="K811" s="0" t="n">
        <v>8090.133</v>
      </c>
      <c r="L811" s="2" t="n">
        <v>3.164091</v>
      </c>
      <c r="M811" s="1" t="n">
        <v>38315.8431221528</v>
      </c>
      <c r="N811" s="0" t="n">
        <v>8090.184</v>
      </c>
      <c r="O811" s="2" t="n">
        <v>3.151202</v>
      </c>
      <c r="P811" s="1" t="n">
        <v>38315.8431227315</v>
      </c>
      <c r="Q811" s="0" t="n">
        <v>8090.234</v>
      </c>
      <c r="R811" s="2" t="n">
        <v>3.159356</v>
      </c>
      <c r="S811" s="1" t="n">
        <v>38315.8431233218</v>
      </c>
      <c r="T811" s="0" t="n">
        <v>8090.285</v>
      </c>
      <c r="U811" s="2" t="n">
        <v>-25.0271</v>
      </c>
      <c r="V811" s="1" t="n">
        <v>38315.843123912</v>
      </c>
      <c r="W811" s="0" t="n">
        <v>8090.336</v>
      </c>
      <c r="X811" s="2" t="n">
        <v>-24.98355</v>
      </c>
      <c r="Y811" s="1" t="n">
        <v>38315.8431245023</v>
      </c>
      <c r="Z811" s="0" t="n">
        <v>8090.387</v>
      </c>
      <c r="AA811" s="2" t="n">
        <v>-25.04689</v>
      </c>
      <c r="AB811" s="1" t="n">
        <v>38315.8431250926</v>
      </c>
      <c r="AC811" s="0" t="n">
        <v>8090.438</v>
      </c>
      <c r="AD811" s="2" t="n">
        <v>-25.0139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15.843235787</v>
      </c>
      <c r="B812" s="0" t="n">
        <v>8100.002</v>
      </c>
      <c r="C812" s="2" t="n">
        <v>38.6</v>
      </c>
      <c r="D812" s="1" t="n">
        <v>38315.8432362384</v>
      </c>
      <c r="E812" s="0" t="n">
        <v>8100.041</v>
      </c>
      <c r="F812" s="2" t="n">
        <v>37.434</v>
      </c>
      <c r="G812" s="1" t="n">
        <v>38315.8432367361</v>
      </c>
      <c r="H812" s="0" t="n">
        <v>8100.084</v>
      </c>
      <c r="I812" s="2" t="n">
        <v>3.103344</v>
      </c>
      <c r="J812" s="1" t="n">
        <v>38315.8432373264</v>
      </c>
      <c r="K812" s="0" t="n">
        <v>8100.135</v>
      </c>
      <c r="L812" s="2" t="n">
        <v>3.162618</v>
      </c>
      <c r="M812" s="1" t="n">
        <v>38315.8432379167</v>
      </c>
      <c r="N812" s="0" t="n">
        <v>8100.186</v>
      </c>
      <c r="O812" s="2" t="n">
        <v>3.149821</v>
      </c>
      <c r="P812" s="1" t="n">
        <v>38315.8432384954</v>
      </c>
      <c r="Q812" s="0" t="n">
        <v>8100.236</v>
      </c>
      <c r="R812" s="2" t="n">
        <v>3.157962</v>
      </c>
      <c r="S812" s="1" t="n">
        <v>38315.8432390972</v>
      </c>
      <c r="T812" s="0" t="n">
        <v>8100.288</v>
      </c>
      <c r="U812" s="2" t="n">
        <v>-25.0337</v>
      </c>
      <c r="V812" s="1" t="n">
        <v>38315.8432397569</v>
      </c>
      <c r="W812" s="0" t="n">
        <v>8100.345</v>
      </c>
      <c r="X812" s="2" t="n">
        <v>-24.9796</v>
      </c>
      <c r="Y812" s="1" t="n">
        <v>38315.8432403472</v>
      </c>
      <c r="Z812" s="0" t="n">
        <v>8100.396</v>
      </c>
      <c r="AA812" s="2" t="n">
        <v>-25.04162</v>
      </c>
      <c r="AB812" s="1" t="n">
        <v>38315.8432409375</v>
      </c>
      <c r="AC812" s="0" t="n">
        <v>8100.447</v>
      </c>
      <c r="AD812" s="2" t="n">
        <v>-25.01259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315.8433515278</v>
      </c>
      <c r="B813" s="0" t="n">
        <v>8110.002</v>
      </c>
      <c r="C813" s="2" t="n">
        <v>38.639</v>
      </c>
      <c r="D813" s="1" t="n">
        <v>38315.8433519792</v>
      </c>
      <c r="E813" s="0" t="n">
        <v>8110.041</v>
      </c>
      <c r="F813" s="2" t="n">
        <v>37.447</v>
      </c>
      <c r="G813" s="1" t="n">
        <v>38315.8433524537</v>
      </c>
      <c r="H813" s="0" t="n">
        <v>8110.082</v>
      </c>
      <c r="I813" s="2" t="n">
        <v>3.102094</v>
      </c>
      <c r="J813" s="1" t="n">
        <v>38315.843353044</v>
      </c>
      <c r="K813" s="0" t="n">
        <v>8110.133</v>
      </c>
      <c r="L813" s="2" t="n">
        <v>3.161211</v>
      </c>
      <c r="M813" s="1" t="n">
        <v>38315.8433536343</v>
      </c>
      <c r="N813" s="0" t="n">
        <v>8110.184</v>
      </c>
      <c r="O813" s="2" t="n">
        <v>3.148493</v>
      </c>
      <c r="P813" s="1" t="n">
        <v>38315.843354213</v>
      </c>
      <c r="Q813" s="0" t="n">
        <v>8110.234</v>
      </c>
      <c r="R813" s="2" t="n">
        <v>3.156634</v>
      </c>
      <c r="S813" s="1" t="n">
        <v>38315.8433548032</v>
      </c>
      <c r="T813" s="0" t="n">
        <v>8110.285</v>
      </c>
      <c r="U813" s="2" t="n">
        <v>-25.02578</v>
      </c>
      <c r="V813" s="1" t="n">
        <v>38315.8433553935</v>
      </c>
      <c r="W813" s="0" t="n">
        <v>8110.336</v>
      </c>
      <c r="X813" s="2" t="n">
        <v>-24.98092</v>
      </c>
      <c r="Y813" s="1" t="n">
        <v>38315.8433559838</v>
      </c>
      <c r="Z813" s="0" t="n">
        <v>8110.387</v>
      </c>
      <c r="AA813" s="2" t="n">
        <v>-25.04557</v>
      </c>
      <c r="AB813" s="1" t="n">
        <v>38315.8433565857</v>
      </c>
      <c r="AC813" s="0" t="n">
        <v>8110.439</v>
      </c>
      <c r="AD813" s="2" t="n">
        <v>-25.00335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315.8434672685</v>
      </c>
      <c r="B814" s="0" t="n">
        <v>8120.002</v>
      </c>
      <c r="C814" s="2" t="n">
        <v>38.676</v>
      </c>
      <c r="D814" s="1" t="n">
        <v>38315.8434677199</v>
      </c>
      <c r="E814" s="0" t="n">
        <v>8120.041</v>
      </c>
      <c r="F814" s="2" t="n">
        <v>37.489</v>
      </c>
      <c r="G814" s="1" t="n">
        <v>38315.8434681944</v>
      </c>
      <c r="H814" s="0" t="n">
        <v>8120.082</v>
      </c>
      <c r="I814" s="2" t="n">
        <v>3.100924</v>
      </c>
      <c r="J814" s="1" t="n">
        <v>38315.8434687847</v>
      </c>
      <c r="K814" s="0" t="n">
        <v>8120.133</v>
      </c>
      <c r="L814" s="2" t="n">
        <v>3.159882</v>
      </c>
      <c r="M814" s="1" t="n">
        <v>38315.843469375</v>
      </c>
      <c r="N814" s="0" t="n">
        <v>8120.184</v>
      </c>
      <c r="O814" s="2" t="n">
        <v>3.147244</v>
      </c>
      <c r="P814" s="1" t="n">
        <v>38315.8434699537</v>
      </c>
      <c r="Q814" s="0" t="n">
        <v>8120.234</v>
      </c>
      <c r="R814" s="2" t="n">
        <v>3.155371</v>
      </c>
      <c r="S814" s="1" t="n">
        <v>38315.843470625</v>
      </c>
      <c r="T814" s="0" t="n">
        <v>8120.292</v>
      </c>
      <c r="U814" s="2" t="n">
        <v>-25.02578</v>
      </c>
      <c r="V814" s="1" t="n">
        <v>38315.8434712153</v>
      </c>
      <c r="W814" s="0" t="n">
        <v>8120.343</v>
      </c>
      <c r="X814" s="2" t="n">
        <v>-24.98223</v>
      </c>
      <c r="Y814" s="1" t="n">
        <v>38315.8434718056</v>
      </c>
      <c r="Z814" s="0" t="n">
        <v>8120.394</v>
      </c>
      <c r="AA814" s="2" t="n">
        <v>-25.04689</v>
      </c>
      <c r="AB814" s="1" t="n">
        <v>38315.8434723958</v>
      </c>
      <c r="AC814" s="0" t="n">
        <v>8120.445</v>
      </c>
      <c r="AD814" s="2" t="n">
        <v>-25.00467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315.8435830093</v>
      </c>
      <c r="B815" s="0" t="n">
        <v>8130.002</v>
      </c>
      <c r="C815" s="2" t="n">
        <v>38.694</v>
      </c>
      <c r="D815" s="1" t="n">
        <v>38315.8435834607</v>
      </c>
      <c r="E815" s="0" t="n">
        <v>8130.041</v>
      </c>
      <c r="F815" s="2" t="n">
        <v>37.502</v>
      </c>
      <c r="G815" s="1" t="n">
        <v>38315.8435839352</v>
      </c>
      <c r="H815" s="0" t="n">
        <v>8130.082</v>
      </c>
      <c r="I815" s="2" t="n">
        <v>3.099819</v>
      </c>
      <c r="J815" s="1" t="n">
        <v>38315.8435845255</v>
      </c>
      <c r="K815" s="0" t="n">
        <v>8130.133</v>
      </c>
      <c r="L815" s="2" t="n">
        <v>3.158593</v>
      </c>
      <c r="M815" s="1" t="n">
        <v>38315.8435851157</v>
      </c>
      <c r="N815" s="0" t="n">
        <v>8130.184</v>
      </c>
      <c r="O815" s="2" t="n">
        <v>3.146047</v>
      </c>
      <c r="P815" s="1" t="n">
        <v>38315.8435857639</v>
      </c>
      <c r="Q815" s="0" t="n">
        <v>8130.24</v>
      </c>
      <c r="R815" s="2" t="n">
        <v>3.154188</v>
      </c>
      <c r="S815" s="1" t="n">
        <v>38315.8435863542</v>
      </c>
      <c r="T815" s="0" t="n">
        <v>8130.291</v>
      </c>
      <c r="U815" s="2" t="n">
        <v>-25.03106</v>
      </c>
      <c r="V815" s="1" t="n">
        <v>38315.8435869444</v>
      </c>
      <c r="W815" s="0" t="n">
        <v>8130.342</v>
      </c>
      <c r="X815" s="2" t="n">
        <v>-24.98092</v>
      </c>
      <c r="Y815" s="1" t="n">
        <v>38315.8435875347</v>
      </c>
      <c r="Z815" s="0" t="n">
        <v>8130.393</v>
      </c>
      <c r="AA815" s="2" t="n">
        <v>-25.04425</v>
      </c>
      <c r="AB815" s="1" t="n">
        <v>38315.8435881134</v>
      </c>
      <c r="AC815" s="0" t="n">
        <v>8130.443</v>
      </c>
      <c r="AD815" s="2" t="n">
        <v>-25.00335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315.84369875</v>
      </c>
      <c r="B816" s="0" t="n">
        <v>8140.002</v>
      </c>
      <c r="C816" s="2" t="n">
        <v>38.729</v>
      </c>
      <c r="D816" s="1" t="n">
        <v>38315.8436992014</v>
      </c>
      <c r="E816" s="0" t="n">
        <v>8140.041</v>
      </c>
      <c r="F816" s="2" t="n">
        <v>37.542</v>
      </c>
      <c r="G816" s="1" t="n">
        <v>38315.8436996759</v>
      </c>
      <c r="H816" s="0" t="n">
        <v>8140.082</v>
      </c>
      <c r="I816" s="2" t="n">
        <v>3.098714</v>
      </c>
      <c r="J816" s="1" t="n">
        <v>38315.8437002662</v>
      </c>
      <c r="K816" s="0" t="n">
        <v>8140.133</v>
      </c>
      <c r="L816" s="2" t="n">
        <v>3.157397</v>
      </c>
      <c r="M816" s="1" t="n">
        <v>38315.8437008565</v>
      </c>
      <c r="N816" s="0" t="n">
        <v>8140.184</v>
      </c>
      <c r="O816" s="2" t="n">
        <v>3.144863</v>
      </c>
      <c r="P816" s="1" t="n">
        <v>38315.8437014352</v>
      </c>
      <c r="Q816" s="0" t="n">
        <v>8140.234</v>
      </c>
      <c r="R816" s="2" t="n">
        <v>3.15303</v>
      </c>
      <c r="S816" s="1" t="n">
        <v>38315.8437020255</v>
      </c>
      <c r="T816" s="0" t="n">
        <v>8140.285</v>
      </c>
      <c r="U816" s="2" t="n">
        <v>-25.03106</v>
      </c>
      <c r="V816" s="1" t="n">
        <v>38315.8437026157</v>
      </c>
      <c r="W816" s="0" t="n">
        <v>8140.336</v>
      </c>
      <c r="X816" s="2" t="n">
        <v>-24.9796</v>
      </c>
      <c r="Y816" s="1" t="n">
        <v>38315.843703206</v>
      </c>
      <c r="Z816" s="0" t="n">
        <v>8140.387</v>
      </c>
      <c r="AA816" s="2" t="n">
        <v>-25.05217</v>
      </c>
      <c r="AB816" s="1" t="n">
        <v>38315.8437037963</v>
      </c>
      <c r="AC816" s="0" t="n">
        <v>8140.438</v>
      </c>
      <c r="AD816" s="2" t="n">
        <v>-25.01127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315.8438144907</v>
      </c>
      <c r="B817" s="0" t="n">
        <v>8150.002</v>
      </c>
      <c r="C817" s="2" t="n">
        <v>38.744</v>
      </c>
      <c r="D817" s="1" t="n">
        <v>38315.8438149421</v>
      </c>
      <c r="E817" s="0" t="n">
        <v>8150.041</v>
      </c>
      <c r="F817" s="2" t="n">
        <v>37.559</v>
      </c>
      <c r="G817" s="1" t="n">
        <v>38315.8438154167</v>
      </c>
      <c r="H817" s="0" t="n">
        <v>8150.082</v>
      </c>
      <c r="I817" s="2" t="n">
        <v>3.097675</v>
      </c>
      <c r="J817" s="1" t="n">
        <v>38315.8438160069</v>
      </c>
      <c r="K817" s="0" t="n">
        <v>8150.133</v>
      </c>
      <c r="L817" s="2" t="n">
        <v>3.156213</v>
      </c>
      <c r="M817" s="1" t="n">
        <v>38315.8438166435</v>
      </c>
      <c r="N817" s="0" t="n">
        <v>8150.188</v>
      </c>
      <c r="O817" s="2" t="n">
        <v>3.143785</v>
      </c>
      <c r="P817" s="1" t="n">
        <v>38315.8438172338</v>
      </c>
      <c r="Q817" s="0" t="n">
        <v>8150.239</v>
      </c>
      <c r="R817" s="2" t="n">
        <v>3.151912</v>
      </c>
      <c r="S817" s="1" t="n">
        <v>38315.8438178125</v>
      </c>
      <c r="T817" s="0" t="n">
        <v>8150.289</v>
      </c>
      <c r="U817" s="2" t="n">
        <v>-25.03238</v>
      </c>
      <c r="V817" s="1" t="n">
        <v>38315.8438184028</v>
      </c>
      <c r="W817" s="0" t="n">
        <v>8150.34</v>
      </c>
      <c r="X817" s="2" t="n">
        <v>-24.98883</v>
      </c>
      <c r="Y817" s="1" t="n">
        <v>38315.8438189931</v>
      </c>
      <c r="Z817" s="0" t="n">
        <v>8150.391</v>
      </c>
      <c r="AA817" s="2" t="n">
        <v>-25.04425</v>
      </c>
      <c r="AB817" s="1" t="n">
        <v>38315.8438196644</v>
      </c>
      <c r="AC817" s="0" t="n">
        <v>8150.449</v>
      </c>
      <c r="AD817" s="2" t="n">
        <v>-25.00995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15.8439302315</v>
      </c>
      <c r="B818" s="0" t="n">
        <v>8160.002</v>
      </c>
      <c r="C818" s="2" t="n">
        <v>38.768</v>
      </c>
      <c r="D818" s="1" t="n">
        <v>38315.8439306829</v>
      </c>
      <c r="E818" s="0" t="n">
        <v>8160.041</v>
      </c>
      <c r="F818" s="2" t="n">
        <v>37.598</v>
      </c>
      <c r="G818" s="1" t="n">
        <v>38315.8439311574</v>
      </c>
      <c r="H818" s="0" t="n">
        <v>8160.082</v>
      </c>
      <c r="I818" s="2" t="n">
        <v>3.096663</v>
      </c>
      <c r="J818" s="1" t="n">
        <v>38315.8439317477</v>
      </c>
      <c r="K818" s="0" t="n">
        <v>8160.133</v>
      </c>
      <c r="L818" s="2" t="n">
        <v>3.155056</v>
      </c>
      <c r="M818" s="1" t="n">
        <v>38315.843932338</v>
      </c>
      <c r="N818" s="0" t="n">
        <v>8160.184</v>
      </c>
      <c r="O818" s="2" t="n">
        <v>3.142693</v>
      </c>
      <c r="P818" s="1" t="n">
        <v>38315.8439329282</v>
      </c>
      <c r="Q818" s="0" t="n">
        <v>8160.235</v>
      </c>
      <c r="R818" s="2" t="n">
        <v>3.15086</v>
      </c>
      <c r="S818" s="1" t="n">
        <v>38315.8439335185</v>
      </c>
      <c r="T818" s="0" t="n">
        <v>8160.286</v>
      </c>
      <c r="U818" s="2" t="n">
        <v>-25.02974</v>
      </c>
      <c r="V818" s="1" t="n">
        <v>38315.8439340972</v>
      </c>
      <c r="W818" s="0" t="n">
        <v>8160.336</v>
      </c>
      <c r="X818" s="2" t="n">
        <v>-24.98223</v>
      </c>
      <c r="Y818" s="1" t="n">
        <v>38315.8439346875</v>
      </c>
      <c r="Z818" s="0" t="n">
        <v>8160.387</v>
      </c>
      <c r="AA818" s="2" t="n">
        <v>-25.04294</v>
      </c>
      <c r="AB818" s="1" t="n">
        <v>38315.8439353009</v>
      </c>
      <c r="AC818" s="0" t="n">
        <v>8160.44</v>
      </c>
      <c r="AD818" s="2" t="n">
        <v>-25.00467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15.8440459722</v>
      </c>
      <c r="B819" s="0" t="n">
        <v>8170.002</v>
      </c>
      <c r="C819" s="2" t="n">
        <v>38.811</v>
      </c>
      <c r="D819" s="1" t="n">
        <v>38315.8440464236</v>
      </c>
      <c r="E819" s="0" t="n">
        <v>8170.041</v>
      </c>
      <c r="F819" s="2" t="n">
        <v>37.631</v>
      </c>
      <c r="G819" s="1" t="n">
        <v>38315.8440468982</v>
      </c>
      <c r="H819" s="0" t="n">
        <v>8170.082</v>
      </c>
      <c r="I819" s="2" t="n">
        <v>3.095702</v>
      </c>
      <c r="J819" s="1" t="n">
        <v>38315.8440474884</v>
      </c>
      <c r="K819" s="0" t="n">
        <v>8170.133</v>
      </c>
      <c r="L819" s="2" t="n">
        <v>3.153964</v>
      </c>
      <c r="M819" s="1" t="n">
        <v>38315.8440480787</v>
      </c>
      <c r="N819" s="0" t="n">
        <v>8170.184</v>
      </c>
      <c r="O819" s="2" t="n">
        <v>3.141681</v>
      </c>
      <c r="P819" s="1" t="n">
        <v>38315.8440487037</v>
      </c>
      <c r="Q819" s="0" t="n">
        <v>8170.238</v>
      </c>
      <c r="R819" s="2" t="n">
        <v>3.149834</v>
      </c>
      <c r="S819" s="1" t="n">
        <v>38315.844049294</v>
      </c>
      <c r="T819" s="0" t="n">
        <v>8170.289</v>
      </c>
      <c r="U819" s="2" t="n">
        <v>-25.0271</v>
      </c>
      <c r="V819" s="1" t="n">
        <v>38315.8440498843</v>
      </c>
      <c r="W819" s="0" t="n">
        <v>8170.34</v>
      </c>
      <c r="X819" s="2" t="n">
        <v>-24.97696</v>
      </c>
      <c r="Y819" s="1" t="n">
        <v>38315.844050463</v>
      </c>
      <c r="Z819" s="0" t="n">
        <v>8170.39</v>
      </c>
      <c r="AA819" s="2" t="n">
        <v>-25.04557</v>
      </c>
      <c r="AB819" s="1" t="n">
        <v>38315.8440510532</v>
      </c>
      <c r="AC819" s="0" t="n">
        <v>8170.441</v>
      </c>
      <c r="AD819" s="2" t="n">
        <v>-25.01259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15.844161713</v>
      </c>
      <c r="B820" s="0" t="n">
        <v>8180.002</v>
      </c>
      <c r="C820" s="2" t="n">
        <v>38.83</v>
      </c>
      <c r="D820" s="1" t="n">
        <v>38315.8441621644</v>
      </c>
      <c r="E820" s="0" t="n">
        <v>8180.041</v>
      </c>
      <c r="F820" s="2" t="n">
        <v>37.643</v>
      </c>
      <c r="G820" s="1" t="n">
        <v>38315.8441626389</v>
      </c>
      <c r="H820" s="0" t="n">
        <v>8180.082</v>
      </c>
      <c r="I820" s="2" t="n">
        <v>3.094769</v>
      </c>
      <c r="J820" s="1" t="n">
        <v>38315.8441632292</v>
      </c>
      <c r="K820" s="0" t="n">
        <v>8180.133</v>
      </c>
      <c r="L820" s="2" t="n">
        <v>3.152886</v>
      </c>
      <c r="M820" s="1" t="n">
        <v>38315.8441638194</v>
      </c>
      <c r="N820" s="0" t="n">
        <v>8180.184</v>
      </c>
      <c r="O820" s="2" t="n">
        <v>3.140655</v>
      </c>
      <c r="P820" s="1" t="n">
        <v>38315.8441644097</v>
      </c>
      <c r="Q820" s="0" t="n">
        <v>8180.235</v>
      </c>
      <c r="R820" s="2" t="n">
        <v>3.148809</v>
      </c>
      <c r="S820" s="1" t="n">
        <v>38315.844165</v>
      </c>
      <c r="T820" s="0" t="n">
        <v>8180.286</v>
      </c>
      <c r="U820" s="2" t="n">
        <v>-25.02974</v>
      </c>
      <c r="V820" s="1" t="n">
        <v>38315.8441655903</v>
      </c>
      <c r="W820" s="0" t="n">
        <v>8180.337</v>
      </c>
      <c r="X820" s="2" t="n">
        <v>-24.98355</v>
      </c>
      <c r="Y820" s="1" t="n">
        <v>38315.8441662269</v>
      </c>
      <c r="Z820" s="0" t="n">
        <v>8180.392</v>
      </c>
      <c r="AA820" s="2" t="n">
        <v>-25.04294</v>
      </c>
      <c r="AB820" s="1" t="n">
        <v>38315.8441668171</v>
      </c>
      <c r="AC820" s="0" t="n">
        <v>8180.443</v>
      </c>
      <c r="AD820" s="2" t="n">
        <v>-25.01259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15.8442774537</v>
      </c>
      <c r="B821" s="0" t="n">
        <v>8190.002</v>
      </c>
      <c r="C821" s="2" t="n">
        <v>38.875</v>
      </c>
      <c r="D821" s="1" t="n">
        <v>38315.8442779051</v>
      </c>
      <c r="E821" s="0" t="n">
        <v>8190.041</v>
      </c>
      <c r="F821" s="2" t="n">
        <v>37.695</v>
      </c>
      <c r="G821" s="1" t="n">
        <v>38315.8442783796</v>
      </c>
      <c r="H821" s="0" t="n">
        <v>8190.082</v>
      </c>
      <c r="I821" s="2" t="n">
        <v>3.093822</v>
      </c>
      <c r="J821" s="1" t="n">
        <v>38315.8442789699</v>
      </c>
      <c r="K821" s="0" t="n">
        <v>8190.133</v>
      </c>
      <c r="L821" s="2" t="n">
        <v>3.151847</v>
      </c>
      <c r="M821" s="1" t="n">
        <v>38315.8442795602</v>
      </c>
      <c r="N821" s="0" t="n">
        <v>8190.184</v>
      </c>
      <c r="O821" s="2" t="n">
        <v>3.139668</v>
      </c>
      <c r="P821" s="1" t="n">
        <v>38315.844280162</v>
      </c>
      <c r="Q821" s="0" t="n">
        <v>8190.236</v>
      </c>
      <c r="R821" s="2" t="n">
        <v>3.147849</v>
      </c>
      <c r="S821" s="1" t="n">
        <v>38315.8442807523</v>
      </c>
      <c r="T821" s="0" t="n">
        <v>8190.287</v>
      </c>
      <c r="U821" s="2" t="n">
        <v>-25.02842</v>
      </c>
      <c r="V821" s="1" t="n">
        <v>38315.8442813426</v>
      </c>
      <c r="W821" s="0" t="n">
        <v>8190.338</v>
      </c>
      <c r="X821" s="2" t="n">
        <v>-24.96904</v>
      </c>
      <c r="Y821" s="1" t="n">
        <v>38315.8442819213</v>
      </c>
      <c r="Z821" s="0" t="n">
        <v>8190.388</v>
      </c>
      <c r="AA821" s="2" t="n">
        <v>-25.04953</v>
      </c>
      <c r="AB821" s="1" t="n">
        <v>38315.8442825116</v>
      </c>
      <c r="AC821" s="0" t="n">
        <v>8190.439</v>
      </c>
      <c r="AD821" s="2" t="n">
        <v>-24.99939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15.8443931944</v>
      </c>
      <c r="B822" s="0" t="n">
        <v>8200.002</v>
      </c>
      <c r="C822" s="2" t="n">
        <v>38.913</v>
      </c>
      <c r="D822" s="1" t="n">
        <v>38315.8443936343</v>
      </c>
      <c r="E822" s="0" t="n">
        <v>8200.041</v>
      </c>
      <c r="F822" s="2" t="n">
        <v>37.721</v>
      </c>
      <c r="G822" s="1" t="n">
        <v>38315.8443941204</v>
      </c>
      <c r="H822" s="0" t="n">
        <v>8200.082</v>
      </c>
      <c r="I822" s="2" t="n">
        <v>3.092993</v>
      </c>
      <c r="J822" s="1" t="n">
        <v>38315.8443947107</v>
      </c>
      <c r="K822" s="0" t="n">
        <v>8200.133</v>
      </c>
      <c r="L822" s="2" t="n">
        <v>3.150808</v>
      </c>
      <c r="M822" s="1" t="n">
        <v>38315.8443952894</v>
      </c>
      <c r="N822" s="0" t="n">
        <v>8200.184</v>
      </c>
      <c r="O822" s="2" t="n">
        <v>3.138735</v>
      </c>
      <c r="P822" s="1" t="n">
        <v>38315.8443958796</v>
      </c>
      <c r="Q822" s="0" t="n">
        <v>8200.234</v>
      </c>
      <c r="R822" s="2" t="n">
        <v>3.146889</v>
      </c>
      <c r="S822" s="1" t="n">
        <v>38315.8443964699</v>
      </c>
      <c r="T822" s="0" t="n">
        <v>8200.285</v>
      </c>
      <c r="U822" s="2" t="n">
        <v>-25.03238</v>
      </c>
      <c r="V822" s="1" t="n">
        <v>38315.8443970486</v>
      </c>
      <c r="W822" s="0" t="n">
        <v>8200.336</v>
      </c>
      <c r="X822" s="2" t="n">
        <v>-24.973</v>
      </c>
      <c r="Y822" s="1" t="n">
        <v>38315.8443976505</v>
      </c>
      <c r="Z822" s="0" t="n">
        <v>8200.387</v>
      </c>
      <c r="AA822" s="2" t="n">
        <v>-25.04557</v>
      </c>
      <c r="AB822" s="1" t="n">
        <v>38315.8443982407</v>
      </c>
      <c r="AC822" s="0" t="n">
        <v>8200.438</v>
      </c>
      <c r="AD822" s="2" t="n">
        <v>-25.01522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315.8445089352</v>
      </c>
      <c r="B823" s="0" t="n">
        <v>8210.002</v>
      </c>
      <c r="C823" s="2" t="n">
        <v>38.93</v>
      </c>
      <c r="D823" s="1" t="n">
        <v>38315.844509375</v>
      </c>
      <c r="E823" s="0" t="n">
        <v>8210.041</v>
      </c>
      <c r="F823" s="2" t="n">
        <v>37.743</v>
      </c>
      <c r="G823" s="1" t="n">
        <v>38315.8445098611</v>
      </c>
      <c r="H823" s="0" t="n">
        <v>8210.082</v>
      </c>
      <c r="I823" s="2" t="n">
        <v>3.092125</v>
      </c>
      <c r="J823" s="1" t="n">
        <v>38315.8445104514</v>
      </c>
      <c r="K823" s="0" t="n">
        <v>8210.133</v>
      </c>
      <c r="L823" s="2" t="n">
        <v>3.149848</v>
      </c>
      <c r="M823" s="1" t="n">
        <v>38315.8445110301</v>
      </c>
      <c r="N823" s="0" t="n">
        <v>8210.183</v>
      </c>
      <c r="O823" s="2" t="n">
        <v>3.137761</v>
      </c>
      <c r="P823" s="1" t="n">
        <v>38315.8445116204</v>
      </c>
      <c r="Q823" s="0" t="n">
        <v>8210.234</v>
      </c>
      <c r="R823" s="2" t="n">
        <v>3.145981</v>
      </c>
      <c r="S823" s="1" t="n">
        <v>38315.8445122222</v>
      </c>
      <c r="T823" s="0" t="n">
        <v>8210.286</v>
      </c>
      <c r="U823" s="2" t="n">
        <v>-25.03238</v>
      </c>
      <c r="V823" s="1" t="n">
        <v>38315.8445128819</v>
      </c>
      <c r="W823" s="0" t="n">
        <v>8210.343</v>
      </c>
      <c r="X823" s="2" t="n">
        <v>-24.98619</v>
      </c>
      <c r="Y823" s="1" t="n">
        <v>38315.8445134722</v>
      </c>
      <c r="Z823" s="0" t="n">
        <v>8210.394</v>
      </c>
      <c r="AA823" s="2" t="n">
        <v>-25.0403</v>
      </c>
      <c r="AB823" s="1" t="n">
        <v>38315.8445140625</v>
      </c>
      <c r="AC823" s="0" t="n">
        <v>8210.445</v>
      </c>
      <c r="AD823" s="2" t="n">
        <v>-25.00995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315.8446246759</v>
      </c>
      <c r="B824" s="0" t="n">
        <v>8220.002</v>
      </c>
      <c r="C824" s="2" t="n">
        <v>38.973</v>
      </c>
      <c r="D824" s="1" t="n">
        <v>38315.8446251157</v>
      </c>
      <c r="E824" s="0" t="n">
        <v>8220.041</v>
      </c>
      <c r="F824" s="2" t="n">
        <v>37.776</v>
      </c>
      <c r="G824" s="1" t="n">
        <v>38315.8446256019</v>
      </c>
      <c r="H824" s="0" t="n">
        <v>8220.082</v>
      </c>
      <c r="I824" s="2" t="n">
        <v>3.09127</v>
      </c>
      <c r="J824" s="1" t="n">
        <v>38315.8446261921</v>
      </c>
      <c r="K824" s="0" t="n">
        <v>8220.133</v>
      </c>
      <c r="L824" s="2" t="n">
        <v>3.148874</v>
      </c>
      <c r="M824" s="1" t="n">
        <v>38315.8446267708</v>
      </c>
      <c r="N824" s="0" t="n">
        <v>8220.184</v>
      </c>
      <c r="O824" s="2" t="n">
        <v>3.136867</v>
      </c>
      <c r="P824" s="1" t="n">
        <v>38315.8446273727</v>
      </c>
      <c r="Q824" s="0" t="n">
        <v>8220.235</v>
      </c>
      <c r="R824" s="2" t="n">
        <v>3.145074</v>
      </c>
      <c r="S824" s="1" t="n">
        <v>38315.8446279514</v>
      </c>
      <c r="T824" s="0" t="n">
        <v>8220.285</v>
      </c>
      <c r="U824" s="2" t="n">
        <v>-25.02842</v>
      </c>
      <c r="V824" s="1" t="n">
        <v>38315.8446285301</v>
      </c>
      <c r="W824" s="0" t="n">
        <v>8220.336</v>
      </c>
      <c r="X824" s="2" t="n">
        <v>-24.97828</v>
      </c>
      <c r="Y824" s="1" t="n">
        <v>38315.8446291319</v>
      </c>
      <c r="Z824" s="0" t="n">
        <v>8220.387</v>
      </c>
      <c r="AA824" s="2" t="n">
        <v>-25.04689</v>
      </c>
      <c r="AB824" s="1" t="n">
        <v>38315.8446297222</v>
      </c>
      <c r="AC824" s="0" t="n">
        <v>8220.438</v>
      </c>
      <c r="AD824" s="2" t="n">
        <v>-25.00731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315.8447404167</v>
      </c>
      <c r="B825" s="0" t="n">
        <v>8230.002</v>
      </c>
      <c r="C825" s="2" t="n">
        <v>39.013</v>
      </c>
      <c r="D825" s="1" t="n">
        <v>38315.8447408565</v>
      </c>
      <c r="E825" s="0" t="n">
        <v>8230.041</v>
      </c>
      <c r="F825" s="2" t="n">
        <v>37.791</v>
      </c>
      <c r="G825" s="1" t="n">
        <v>38315.8447413542</v>
      </c>
      <c r="H825" s="0" t="n">
        <v>8230.083</v>
      </c>
      <c r="I825" s="2" t="n">
        <v>3.090455</v>
      </c>
      <c r="J825" s="1" t="n">
        <v>38315.8447419444</v>
      </c>
      <c r="K825" s="0" t="n">
        <v>8230.134</v>
      </c>
      <c r="L825" s="2" t="n">
        <v>3.147928</v>
      </c>
      <c r="M825" s="1" t="n">
        <v>38315.8447425232</v>
      </c>
      <c r="N825" s="0" t="n">
        <v>8230.185</v>
      </c>
      <c r="O825" s="2" t="n">
        <v>3.135973</v>
      </c>
      <c r="P825" s="1" t="n">
        <v>38315.8447431134</v>
      </c>
      <c r="Q825" s="0" t="n">
        <v>8230.235</v>
      </c>
      <c r="R825" s="2" t="n">
        <v>3.144219</v>
      </c>
      <c r="S825" s="1" t="n">
        <v>38315.8447437037</v>
      </c>
      <c r="T825" s="0" t="n">
        <v>8230.286</v>
      </c>
      <c r="U825" s="2" t="n">
        <v>-25.02314</v>
      </c>
      <c r="V825" s="1" t="n">
        <v>38315.844744294</v>
      </c>
      <c r="W825" s="0" t="n">
        <v>8230.337</v>
      </c>
      <c r="X825" s="2" t="n">
        <v>-24.98092</v>
      </c>
      <c r="Y825" s="1" t="n">
        <v>38315.8447448843</v>
      </c>
      <c r="Z825" s="0" t="n">
        <v>8230.388</v>
      </c>
      <c r="AA825" s="2" t="n">
        <v>-25.0403</v>
      </c>
      <c r="AB825" s="1" t="n">
        <v>38315.8447454745</v>
      </c>
      <c r="AC825" s="0" t="n">
        <v>8230.439</v>
      </c>
      <c r="AD825" s="2" t="n">
        <v>-25.0139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315.8448561574</v>
      </c>
      <c r="B826" s="0" t="n">
        <v>8240.002</v>
      </c>
      <c r="C826" s="2" t="n">
        <v>39.032</v>
      </c>
      <c r="D826" s="1" t="n">
        <v>38315.8448565972</v>
      </c>
      <c r="E826" s="0" t="n">
        <v>8240.041</v>
      </c>
      <c r="F826" s="2" t="n">
        <v>37.838</v>
      </c>
      <c r="G826" s="1" t="n">
        <v>38315.8448570833</v>
      </c>
      <c r="H826" s="0" t="n">
        <v>8240.082</v>
      </c>
      <c r="I826" s="2" t="n">
        <v>3.089653</v>
      </c>
      <c r="J826" s="1" t="n">
        <v>38315.8448576736</v>
      </c>
      <c r="K826" s="0" t="n">
        <v>8240.133</v>
      </c>
      <c r="L826" s="2" t="n">
        <v>3.147007</v>
      </c>
      <c r="M826" s="1" t="n">
        <v>38315.8448582523</v>
      </c>
      <c r="N826" s="0" t="n">
        <v>8240.184</v>
      </c>
      <c r="O826" s="2" t="n">
        <v>3.135105</v>
      </c>
      <c r="P826" s="1" t="n">
        <v>38315.8448588426</v>
      </c>
      <c r="Q826" s="0" t="n">
        <v>8240.234</v>
      </c>
      <c r="R826" s="2" t="n">
        <v>3.143324</v>
      </c>
      <c r="S826" s="1" t="n">
        <v>38315.8448594329</v>
      </c>
      <c r="T826" s="0" t="n">
        <v>8240.285</v>
      </c>
      <c r="U826" s="2" t="n">
        <v>-25.02974</v>
      </c>
      <c r="V826" s="1" t="n">
        <v>38315.8448600116</v>
      </c>
      <c r="W826" s="0" t="n">
        <v>8240.336</v>
      </c>
      <c r="X826" s="2" t="n">
        <v>-24.97432</v>
      </c>
      <c r="Y826" s="1" t="n">
        <v>38315.8448606134</v>
      </c>
      <c r="Z826" s="0" t="n">
        <v>8240.387</v>
      </c>
      <c r="AA826" s="2" t="n">
        <v>-25.04294</v>
      </c>
      <c r="AB826" s="1" t="n">
        <v>38315.8448612037</v>
      </c>
      <c r="AC826" s="0" t="n">
        <v>8240.438</v>
      </c>
      <c r="AD826" s="2" t="n">
        <v>-25.01259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315.8449718982</v>
      </c>
      <c r="B827" s="0" t="n">
        <v>8250.002</v>
      </c>
      <c r="C827" s="2" t="n">
        <v>39.049</v>
      </c>
      <c r="D827" s="1" t="n">
        <v>38315.8449723495</v>
      </c>
      <c r="E827" s="0" t="n">
        <v>8250.042</v>
      </c>
      <c r="F827" s="2" t="n">
        <v>37.867</v>
      </c>
      <c r="G827" s="1" t="n">
        <v>38315.8449728357</v>
      </c>
      <c r="H827" s="0" t="n">
        <v>8250.083</v>
      </c>
      <c r="I827" s="2" t="n">
        <v>3.088851</v>
      </c>
      <c r="J827" s="1" t="n">
        <v>38315.8449734259</v>
      </c>
      <c r="K827" s="0" t="n">
        <v>8250.134</v>
      </c>
      <c r="L827" s="2" t="n">
        <v>3.146086</v>
      </c>
      <c r="M827" s="1" t="n">
        <v>38315.8449740046</v>
      </c>
      <c r="N827" s="0" t="n">
        <v>8250.185</v>
      </c>
      <c r="O827" s="2" t="n">
        <v>3.134263</v>
      </c>
      <c r="P827" s="1" t="n">
        <v>38315.8449746065</v>
      </c>
      <c r="Q827" s="0" t="n">
        <v>8250.236</v>
      </c>
      <c r="R827" s="2" t="n">
        <v>3.142496</v>
      </c>
      <c r="S827" s="1" t="n">
        <v>38315.8449751852</v>
      </c>
      <c r="T827" s="0" t="n">
        <v>8250.286</v>
      </c>
      <c r="U827" s="2" t="n">
        <v>-25.0271</v>
      </c>
      <c r="V827" s="1" t="n">
        <v>38315.8449758218</v>
      </c>
      <c r="W827" s="0" t="n">
        <v>8250.341</v>
      </c>
      <c r="X827" s="2" t="n">
        <v>-24.97696</v>
      </c>
      <c r="Y827" s="1" t="n">
        <v>38315.844976412</v>
      </c>
      <c r="Z827" s="0" t="n">
        <v>8250.392</v>
      </c>
      <c r="AA827" s="2" t="n">
        <v>-25.04425</v>
      </c>
      <c r="AB827" s="1" t="n">
        <v>38315.8449769907</v>
      </c>
      <c r="AC827" s="0" t="n">
        <v>8250.443</v>
      </c>
      <c r="AD827" s="2" t="n">
        <v>-25.01127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315.8450876389</v>
      </c>
      <c r="B828" s="0" t="n">
        <v>8260.002</v>
      </c>
      <c r="C828" s="2" t="n">
        <v>39.089</v>
      </c>
      <c r="D828" s="1" t="n">
        <v>38315.8450880787</v>
      </c>
      <c r="E828" s="0" t="n">
        <v>8260.041</v>
      </c>
      <c r="F828" s="2" t="n">
        <v>37.894</v>
      </c>
      <c r="G828" s="1" t="n">
        <v>38315.8450885648</v>
      </c>
      <c r="H828" s="0" t="n">
        <v>8260.082</v>
      </c>
      <c r="I828" s="2" t="n">
        <v>3.088127</v>
      </c>
      <c r="J828" s="1" t="n">
        <v>38315.8450891551</v>
      </c>
      <c r="K828" s="0" t="n">
        <v>8260.133</v>
      </c>
      <c r="L828" s="2" t="n">
        <v>3.145192</v>
      </c>
      <c r="M828" s="1" t="n">
        <v>38315.8450897801</v>
      </c>
      <c r="N828" s="0" t="n">
        <v>8260.187</v>
      </c>
      <c r="O828" s="2" t="n">
        <v>3.133421</v>
      </c>
      <c r="P828" s="1" t="n">
        <v>38315.8450903588</v>
      </c>
      <c r="Q828" s="0" t="n">
        <v>8260.238</v>
      </c>
      <c r="R828" s="2" t="n">
        <v>3.141681</v>
      </c>
      <c r="S828" s="1" t="n">
        <v>38315.8450909491</v>
      </c>
      <c r="T828" s="0" t="n">
        <v>8260.288</v>
      </c>
      <c r="U828" s="2" t="n">
        <v>-25.03106</v>
      </c>
      <c r="V828" s="1" t="n">
        <v>38315.8450915394</v>
      </c>
      <c r="W828" s="0" t="n">
        <v>8260.339</v>
      </c>
      <c r="X828" s="2" t="n">
        <v>-24.97696</v>
      </c>
      <c r="Y828" s="1" t="n">
        <v>38315.8450921412</v>
      </c>
      <c r="Z828" s="0" t="n">
        <v>8260.391</v>
      </c>
      <c r="AA828" s="2" t="n">
        <v>-25.04953</v>
      </c>
      <c r="AB828" s="1" t="n">
        <v>38315.8450928125</v>
      </c>
      <c r="AC828" s="0" t="n">
        <v>8260.449</v>
      </c>
      <c r="AD828" s="2" t="n">
        <v>-25.01259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315.8452033796</v>
      </c>
      <c r="B829" s="0" t="n">
        <v>8270.002</v>
      </c>
      <c r="C829" s="2" t="n">
        <v>39.124</v>
      </c>
      <c r="D829" s="1" t="n">
        <v>38315.8452038194</v>
      </c>
      <c r="E829" s="0" t="n">
        <v>8270.041</v>
      </c>
      <c r="F829" s="2" t="n">
        <v>37.922</v>
      </c>
      <c r="G829" s="1" t="n">
        <v>38315.8452043056</v>
      </c>
      <c r="H829" s="0" t="n">
        <v>8270.082</v>
      </c>
      <c r="I829" s="2" t="n">
        <v>3.087351</v>
      </c>
      <c r="J829" s="1" t="n">
        <v>38315.845204919</v>
      </c>
      <c r="K829" s="0" t="n">
        <v>8270.135</v>
      </c>
      <c r="L829" s="2" t="n">
        <v>3.144324</v>
      </c>
      <c r="M829" s="1" t="n">
        <v>38315.8452054861</v>
      </c>
      <c r="N829" s="0" t="n">
        <v>8270.185</v>
      </c>
      <c r="O829" s="2" t="n">
        <v>3.132606</v>
      </c>
      <c r="P829" s="1" t="n">
        <v>38315.845206088</v>
      </c>
      <c r="Q829" s="0" t="n">
        <v>8270.236</v>
      </c>
      <c r="R829" s="2" t="n">
        <v>3.140878</v>
      </c>
      <c r="S829" s="1" t="n">
        <v>38315.8452066782</v>
      </c>
      <c r="T829" s="0" t="n">
        <v>8270.287</v>
      </c>
      <c r="U829" s="2" t="n">
        <v>-25.02578</v>
      </c>
      <c r="V829" s="1" t="n">
        <v>38315.8452072685</v>
      </c>
      <c r="W829" s="0" t="n">
        <v>8270.338</v>
      </c>
      <c r="X829" s="2" t="n">
        <v>-24.98092</v>
      </c>
      <c r="Y829" s="1" t="n">
        <v>38315.8452079282</v>
      </c>
      <c r="Z829" s="0" t="n">
        <v>8270.395</v>
      </c>
      <c r="AA829" s="2" t="n">
        <v>-25.04953</v>
      </c>
      <c r="AB829" s="1" t="n">
        <v>38315.8452085185</v>
      </c>
      <c r="AC829" s="0" t="n">
        <v>8270.446</v>
      </c>
      <c r="AD829" s="2" t="n">
        <v>-25.00467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315.8453191204</v>
      </c>
      <c r="B830" s="0" t="n">
        <v>8280.002</v>
      </c>
      <c r="C830" s="2" t="n">
        <v>39.152</v>
      </c>
      <c r="D830" s="1" t="n">
        <v>38315.8453195602</v>
      </c>
      <c r="E830" s="0" t="n">
        <v>8280.041</v>
      </c>
      <c r="F830" s="2" t="n">
        <v>37.955</v>
      </c>
      <c r="G830" s="1" t="n">
        <v>38315.8453200463</v>
      </c>
      <c r="H830" s="0" t="n">
        <v>8280.082</v>
      </c>
      <c r="I830" s="2" t="n">
        <v>3.086589</v>
      </c>
      <c r="J830" s="1" t="n">
        <v>38315.8453206366</v>
      </c>
      <c r="K830" s="0" t="n">
        <v>8280.133</v>
      </c>
      <c r="L830" s="2" t="n">
        <v>3.143482</v>
      </c>
      <c r="M830" s="1" t="n">
        <v>38315.8453212153</v>
      </c>
      <c r="N830" s="0" t="n">
        <v>8280.184</v>
      </c>
      <c r="O830" s="2" t="n">
        <v>3.131791</v>
      </c>
      <c r="P830" s="1" t="n">
        <v>38315.8453218287</v>
      </c>
      <c r="Q830" s="0" t="n">
        <v>8280.236</v>
      </c>
      <c r="R830" s="2" t="n">
        <v>3.140089</v>
      </c>
      <c r="S830" s="1" t="n">
        <v>38315.845322419</v>
      </c>
      <c r="T830" s="0" t="n">
        <v>8280.287</v>
      </c>
      <c r="U830" s="2" t="n">
        <v>-25.0271</v>
      </c>
      <c r="V830" s="1" t="n">
        <v>38315.8453230093</v>
      </c>
      <c r="W830" s="0" t="n">
        <v>8280.338</v>
      </c>
      <c r="X830" s="2" t="n">
        <v>-24.98092</v>
      </c>
      <c r="Y830" s="1" t="n">
        <v>38315.845323588</v>
      </c>
      <c r="Z830" s="0" t="n">
        <v>8280.389</v>
      </c>
      <c r="AA830" s="2" t="n">
        <v>-25.04689</v>
      </c>
      <c r="AB830" s="1" t="n">
        <v>38315.8453241898</v>
      </c>
      <c r="AC830" s="0" t="n">
        <v>8280.44</v>
      </c>
      <c r="AD830" s="2" t="n">
        <v>-25.00599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15.8454348611</v>
      </c>
      <c r="B831" s="0" t="n">
        <v>8290.002</v>
      </c>
      <c r="C831" s="2" t="n">
        <v>39.191</v>
      </c>
      <c r="D831" s="1" t="n">
        <v>38315.8454353009</v>
      </c>
      <c r="E831" s="0" t="n">
        <v>8290.041</v>
      </c>
      <c r="F831" s="2" t="n">
        <v>37.975</v>
      </c>
      <c r="G831" s="1" t="n">
        <v>38315.845435787</v>
      </c>
      <c r="H831" s="0" t="n">
        <v>8290.082</v>
      </c>
      <c r="I831" s="2" t="n">
        <v>3.085865</v>
      </c>
      <c r="J831" s="1" t="n">
        <v>38315.8454363773</v>
      </c>
      <c r="K831" s="0" t="n">
        <v>8290.133</v>
      </c>
      <c r="L831" s="2" t="n">
        <v>3.142601</v>
      </c>
      <c r="M831" s="1" t="n">
        <v>38315.845436956</v>
      </c>
      <c r="N831" s="0" t="n">
        <v>8290.184</v>
      </c>
      <c r="O831" s="2" t="n">
        <v>3.130975</v>
      </c>
      <c r="P831" s="1" t="n">
        <v>38315.8454375463</v>
      </c>
      <c r="Q831" s="0" t="n">
        <v>8290.234</v>
      </c>
      <c r="R831" s="2" t="n">
        <v>3.139313</v>
      </c>
      <c r="S831" s="1" t="n">
        <v>38315.8454381713</v>
      </c>
      <c r="T831" s="0" t="n">
        <v>8290.288</v>
      </c>
      <c r="U831" s="2" t="n">
        <v>-25.03634</v>
      </c>
      <c r="V831" s="1" t="n">
        <v>38315.8454387616</v>
      </c>
      <c r="W831" s="0" t="n">
        <v>8290.339</v>
      </c>
      <c r="X831" s="2" t="n">
        <v>-24.98619</v>
      </c>
      <c r="Y831" s="1" t="n">
        <v>38315.8454393403</v>
      </c>
      <c r="Z831" s="0" t="n">
        <v>8290.39</v>
      </c>
      <c r="AA831" s="2" t="n">
        <v>-25.04689</v>
      </c>
      <c r="AB831" s="1" t="n">
        <v>38315.8454399306</v>
      </c>
      <c r="AC831" s="0" t="n">
        <v>8290.44</v>
      </c>
      <c r="AD831" s="2" t="n">
        <v>-25.01786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15.8455506019</v>
      </c>
      <c r="B832" s="0" t="n">
        <v>8300.002</v>
      </c>
      <c r="C832" s="2" t="n">
        <v>39.219</v>
      </c>
      <c r="D832" s="1" t="n">
        <v>38315.8455510417</v>
      </c>
      <c r="E832" s="0" t="n">
        <v>8300.041</v>
      </c>
      <c r="F832" s="2" t="n">
        <v>38.005</v>
      </c>
      <c r="G832" s="1" t="n">
        <v>38315.8455515278</v>
      </c>
      <c r="H832" s="0" t="n">
        <v>8300.082</v>
      </c>
      <c r="I832" s="2" t="n">
        <v>3.085142</v>
      </c>
      <c r="J832" s="1" t="n">
        <v>38315.8455521181</v>
      </c>
      <c r="K832" s="0" t="n">
        <v>8300.133</v>
      </c>
      <c r="L832" s="2" t="n">
        <v>3.141773</v>
      </c>
      <c r="M832" s="1" t="n">
        <v>38315.8455526968</v>
      </c>
      <c r="N832" s="0" t="n">
        <v>8300.183</v>
      </c>
      <c r="O832" s="2" t="n">
        <v>3.130173</v>
      </c>
      <c r="P832" s="1" t="n">
        <v>38315.845553287</v>
      </c>
      <c r="Q832" s="0" t="n">
        <v>8300.234</v>
      </c>
      <c r="R832" s="2" t="n">
        <v>3.138524</v>
      </c>
      <c r="S832" s="1" t="n">
        <v>38315.8455538773</v>
      </c>
      <c r="T832" s="0" t="n">
        <v>8300.285</v>
      </c>
      <c r="U832" s="2" t="n">
        <v>-25.03238</v>
      </c>
      <c r="V832" s="1" t="n">
        <v>38315.845554456</v>
      </c>
      <c r="W832" s="0" t="n">
        <v>8300.336</v>
      </c>
      <c r="X832" s="2" t="n">
        <v>-24.98487</v>
      </c>
      <c r="Y832" s="1" t="n">
        <v>38315.8455550463</v>
      </c>
      <c r="Z832" s="0" t="n">
        <v>8300.386</v>
      </c>
      <c r="AA832" s="2" t="n">
        <v>-25.04953</v>
      </c>
      <c r="AB832" s="1" t="n">
        <v>38315.8455556366</v>
      </c>
      <c r="AC832" s="0" t="n">
        <v>8300.437</v>
      </c>
      <c r="AD832" s="2" t="n">
        <v>-25.00995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315.8456663426</v>
      </c>
      <c r="B833" s="0" t="n">
        <v>8310.002</v>
      </c>
      <c r="C833" s="2" t="n">
        <v>39.256</v>
      </c>
      <c r="D833" s="1" t="n">
        <v>38315.8456667824</v>
      </c>
      <c r="E833" s="0" t="n">
        <v>8310.041</v>
      </c>
      <c r="F833" s="2" t="n">
        <v>38.04</v>
      </c>
      <c r="G833" s="1" t="n">
        <v>38315.8456672685</v>
      </c>
      <c r="H833" s="0" t="n">
        <v>8310.082</v>
      </c>
      <c r="I833" s="2" t="n">
        <v>3.084432</v>
      </c>
      <c r="J833" s="1" t="n">
        <v>38315.8456678588</v>
      </c>
      <c r="K833" s="0" t="n">
        <v>8310.133</v>
      </c>
      <c r="L833" s="2" t="n">
        <v>3.140944</v>
      </c>
      <c r="M833" s="1" t="n">
        <v>38315.8456684375</v>
      </c>
      <c r="N833" s="0" t="n">
        <v>8310.183</v>
      </c>
      <c r="O833" s="2" t="n">
        <v>3.129397</v>
      </c>
      <c r="P833" s="1" t="n">
        <v>38315.8456690278</v>
      </c>
      <c r="Q833" s="0" t="n">
        <v>8310.234</v>
      </c>
      <c r="R833" s="2" t="n">
        <v>3.137748</v>
      </c>
      <c r="S833" s="1" t="n">
        <v>38315.8456696181</v>
      </c>
      <c r="T833" s="0" t="n">
        <v>8310.285</v>
      </c>
      <c r="U833" s="2" t="n">
        <v>-25.0337</v>
      </c>
      <c r="V833" s="1" t="n">
        <v>38315.8456701968</v>
      </c>
      <c r="W833" s="0" t="n">
        <v>8310.336</v>
      </c>
      <c r="X833" s="2" t="n">
        <v>-24.98092</v>
      </c>
      <c r="Y833" s="1" t="n">
        <v>38315.8456707986</v>
      </c>
      <c r="Z833" s="0" t="n">
        <v>8310.387</v>
      </c>
      <c r="AA833" s="2" t="n">
        <v>-25.04557</v>
      </c>
      <c r="AB833" s="1" t="n">
        <v>38315.8456713773</v>
      </c>
      <c r="AC833" s="0" t="n">
        <v>8310.437</v>
      </c>
      <c r="AD833" s="2" t="n">
        <v>-25.00863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315.8457820833</v>
      </c>
      <c r="B834" s="0" t="n">
        <v>8320.002</v>
      </c>
      <c r="C834" s="2" t="n">
        <v>39.298</v>
      </c>
      <c r="D834" s="1" t="n">
        <v>38315.8457825231</v>
      </c>
      <c r="E834" s="0" t="n">
        <v>8320.041</v>
      </c>
      <c r="F834" s="2" t="n">
        <v>38.077</v>
      </c>
      <c r="G834" s="1" t="n">
        <v>38315.8457830093</v>
      </c>
      <c r="H834" s="0" t="n">
        <v>8320.082</v>
      </c>
      <c r="I834" s="2" t="n">
        <v>3.083721</v>
      </c>
      <c r="J834" s="1" t="n">
        <v>38315.8457835995</v>
      </c>
      <c r="K834" s="0" t="n">
        <v>8320.133</v>
      </c>
      <c r="L834" s="2" t="n">
        <v>3.140115</v>
      </c>
      <c r="M834" s="1" t="n">
        <v>38315.8457841782</v>
      </c>
      <c r="N834" s="0" t="n">
        <v>8320.184</v>
      </c>
      <c r="O834" s="2" t="n">
        <v>3.128621</v>
      </c>
      <c r="P834" s="1" t="n">
        <v>38315.8457847685</v>
      </c>
      <c r="Q834" s="0" t="n">
        <v>8320.234</v>
      </c>
      <c r="R834" s="2" t="n">
        <v>3.137012</v>
      </c>
      <c r="S834" s="1" t="n">
        <v>38315.8457853588</v>
      </c>
      <c r="T834" s="0" t="n">
        <v>8320.285</v>
      </c>
      <c r="U834" s="2" t="n">
        <v>-25.03502</v>
      </c>
      <c r="V834" s="1" t="n">
        <v>38315.8457859375</v>
      </c>
      <c r="W834" s="0" t="n">
        <v>8320.336</v>
      </c>
      <c r="X834" s="2" t="n">
        <v>-24.98223</v>
      </c>
      <c r="Y834" s="1" t="n">
        <v>38315.8457865394</v>
      </c>
      <c r="Z834" s="0" t="n">
        <v>8320.387</v>
      </c>
      <c r="AA834" s="2" t="n">
        <v>-25.04689</v>
      </c>
      <c r="AB834" s="1" t="n">
        <v>38315.8457871875</v>
      </c>
      <c r="AC834" s="0" t="n">
        <v>8320.444</v>
      </c>
      <c r="AD834" s="2" t="n">
        <v>-25.00731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315.8458978241</v>
      </c>
      <c r="B835" s="0" t="n">
        <v>8330.002</v>
      </c>
      <c r="C835" s="2" t="n">
        <v>39.336</v>
      </c>
      <c r="D835" s="1" t="n">
        <v>38315.8458982639</v>
      </c>
      <c r="E835" s="0" t="n">
        <v>8330.041</v>
      </c>
      <c r="F835" s="2" t="n">
        <v>38.1</v>
      </c>
      <c r="G835" s="1" t="n">
        <v>38315.84589875</v>
      </c>
      <c r="H835" s="0" t="n">
        <v>8330.082</v>
      </c>
      <c r="I835" s="2" t="n">
        <v>3.083024</v>
      </c>
      <c r="J835" s="1" t="n">
        <v>38315.8458993403</v>
      </c>
      <c r="K835" s="0" t="n">
        <v>8330.133</v>
      </c>
      <c r="L835" s="2" t="n">
        <v>3.1393</v>
      </c>
      <c r="M835" s="1" t="n">
        <v>38315.845899919</v>
      </c>
      <c r="N835" s="0" t="n">
        <v>8330.184</v>
      </c>
      <c r="O835" s="2" t="n">
        <v>3.127871</v>
      </c>
      <c r="P835" s="1" t="n">
        <v>38315.8459005093</v>
      </c>
      <c r="Q835" s="0" t="n">
        <v>8330.234</v>
      </c>
      <c r="R835" s="2" t="n">
        <v>3.136275</v>
      </c>
      <c r="S835" s="1" t="n">
        <v>38315.845901169</v>
      </c>
      <c r="T835" s="0" t="n">
        <v>8330.292</v>
      </c>
      <c r="U835" s="2" t="n">
        <v>-25.04294</v>
      </c>
      <c r="V835" s="1" t="n">
        <v>38315.8459017708</v>
      </c>
      <c r="W835" s="0" t="n">
        <v>8330.343</v>
      </c>
      <c r="X835" s="2" t="n">
        <v>-24.98487</v>
      </c>
      <c r="Y835" s="1" t="n">
        <v>38315.8459023611</v>
      </c>
      <c r="Z835" s="0" t="n">
        <v>8330.394</v>
      </c>
      <c r="AA835" s="2" t="n">
        <v>-25.04557</v>
      </c>
      <c r="AB835" s="1" t="n">
        <v>38315.8459029514</v>
      </c>
      <c r="AC835" s="0" t="n">
        <v>8330.445</v>
      </c>
      <c r="AD835" s="2" t="n">
        <v>-25.01259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315.8460135648</v>
      </c>
      <c r="B836" s="0" t="n">
        <v>8340.002</v>
      </c>
      <c r="C836" s="2" t="n">
        <v>39.361</v>
      </c>
      <c r="D836" s="1" t="n">
        <v>38315.8460140046</v>
      </c>
      <c r="E836" s="0" t="n">
        <v>8340.041</v>
      </c>
      <c r="F836" s="2" t="n">
        <v>38.14</v>
      </c>
      <c r="G836" s="1" t="n">
        <v>38315.8460144907</v>
      </c>
      <c r="H836" s="0" t="n">
        <v>8340.082</v>
      </c>
      <c r="I836" s="2" t="n">
        <v>3.082327</v>
      </c>
      <c r="J836" s="1" t="n">
        <v>38315.846015081</v>
      </c>
      <c r="K836" s="0" t="n">
        <v>8340.133</v>
      </c>
      <c r="L836" s="2" t="n">
        <v>3.138485</v>
      </c>
      <c r="M836" s="1" t="n">
        <v>38315.8460156597</v>
      </c>
      <c r="N836" s="0" t="n">
        <v>8340.184</v>
      </c>
      <c r="O836" s="2" t="n">
        <v>3.127095</v>
      </c>
      <c r="P836" s="1" t="n">
        <v>38315.8460162732</v>
      </c>
      <c r="Q836" s="0" t="n">
        <v>8340.236</v>
      </c>
      <c r="R836" s="2" t="n">
        <v>3.135526</v>
      </c>
      <c r="S836" s="1" t="n">
        <v>38315.8460168634</v>
      </c>
      <c r="T836" s="0" t="n">
        <v>8340.287</v>
      </c>
      <c r="U836" s="2" t="n">
        <v>-25.02314</v>
      </c>
      <c r="V836" s="1" t="n">
        <v>38315.8460174537</v>
      </c>
      <c r="W836" s="0" t="n">
        <v>8340.338</v>
      </c>
      <c r="X836" s="2" t="n">
        <v>-24.973</v>
      </c>
      <c r="Y836" s="1" t="n">
        <v>38315.8460180324</v>
      </c>
      <c r="Z836" s="0" t="n">
        <v>8340.388</v>
      </c>
      <c r="AA836" s="2" t="n">
        <v>-25.04425</v>
      </c>
      <c r="AB836" s="1" t="n">
        <v>38315.8460186227</v>
      </c>
      <c r="AC836" s="0" t="n">
        <v>8340.439</v>
      </c>
      <c r="AD836" s="2" t="n">
        <v>-25.00995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15.8461293056</v>
      </c>
      <c r="B837" s="0" t="n">
        <v>8350.002</v>
      </c>
      <c r="C837" s="2" t="n">
        <v>39.399</v>
      </c>
      <c r="D837" s="1" t="n">
        <v>38315.8461297454</v>
      </c>
      <c r="E837" s="0" t="n">
        <v>8350.041</v>
      </c>
      <c r="F837" s="2" t="n">
        <v>38.16</v>
      </c>
      <c r="G837" s="1" t="n">
        <v>38315.8461302315</v>
      </c>
      <c r="H837" s="0" t="n">
        <v>8350.082</v>
      </c>
      <c r="I837" s="2" t="n">
        <v>3.081657</v>
      </c>
      <c r="J837" s="1" t="n">
        <v>38315.8461308218</v>
      </c>
      <c r="K837" s="0" t="n">
        <v>8350.133</v>
      </c>
      <c r="L837" s="2" t="n">
        <v>3.137696</v>
      </c>
      <c r="M837" s="1" t="n">
        <v>38315.8461314005</v>
      </c>
      <c r="N837" s="0" t="n">
        <v>8350.184</v>
      </c>
      <c r="O837" s="2" t="n">
        <v>3.126346</v>
      </c>
      <c r="P837" s="1" t="n">
        <v>38315.8461319907</v>
      </c>
      <c r="Q837" s="0" t="n">
        <v>8350.234</v>
      </c>
      <c r="R837" s="2" t="n">
        <v>3.134815</v>
      </c>
      <c r="S837" s="1" t="n">
        <v>38315.846132581</v>
      </c>
      <c r="T837" s="0" t="n">
        <v>8350.285</v>
      </c>
      <c r="U837" s="2" t="n">
        <v>-25.03106</v>
      </c>
      <c r="V837" s="1" t="n">
        <v>38315.8461331597</v>
      </c>
      <c r="W837" s="0" t="n">
        <v>8350.336</v>
      </c>
      <c r="X837" s="2" t="n">
        <v>-24.98751</v>
      </c>
      <c r="Y837" s="1" t="n">
        <v>38315.8461337616</v>
      </c>
      <c r="Z837" s="0" t="n">
        <v>8350.387</v>
      </c>
      <c r="AA837" s="2" t="n">
        <v>-25.05349</v>
      </c>
      <c r="AB837" s="1" t="n">
        <v>38315.8461343519</v>
      </c>
      <c r="AC837" s="0" t="n">
        <v>8350.438</v>
      </c>
      <c r="AD837" s="2" t="n">
        <v>-25.00335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15.8462450463</v>
      </c>
      <c r="B838" s="0" t="n">
        <v>8360.002</v>
      </c>
      <c r="C838" s="2" t="n">
        <v>39.428</v>
      </c>
      <c r="D838" s="1" t="n">
        <v>38315.8462454861</v>
      </c>
      <c r="E838" s="0" t="n">
        <v>8360.041</v>
      </c>
      <c r="F838" s="2" t="n">
        <v>38.197</v>
      </c>
      <c r="G838" s="1" t="n">
        <v>38315.8462459722</v>
      </c>
      <c r="H838" s="0" t="n">
        <v>8360.082</v>
      </c>
      <c r="I838" s="2" t="n">
        <v>3.080973</v>
      </c>
      <c r="J838" s="1" t="n">
        <v>38315.8462465625</v>
      </c>
      <c r="K838" s="0" t="n">
        <v>8360.133</v>
      </c>
      <c r="L838" s="2" t="n">
        <v>3.13692</v>
      </c>
      <c r="M838" s="1" t="n">
        <v>38315.8462471412</v>
      </c>
      <c r="N838" s="0" t="n">
        <v>8360.184</v>
      </c>
      <c r="O838" s="2" t="n">
        <v>3.125596</v>
      </c>
      <c r="P838" s="1" t="n">
        <v>38315.8462477431</v>
      </c>
      <c r="Q838" s="0" t="n">
        <v>8360.235</v>
      </c>
      <c r="R838" s="2" t="n">
        <v>3.134079</v>
      </c>
      <c r="S838" s="1" t="n">
        <v>38315.8462483218</v>
      </c>
      <c r="T838" s="0" t="n">
        <v>8360.285</v>
      </c>
      <c r="U838" s="2" t="n">
        <v>-25.0271</v>
      </c>
      <c r="V838" s="1" t="n">
        <v>38315.8462489005</v>
      </c>
      <c r="W838" s="0" t="n">
        <v>8360.336</v>
      </c>
      <c r="X838" s="2" t="n">
        <v>-24.98487</v>
      </c>
      <c r="Y838" s="1" t="n">
        <v>38315.8462495023</v>
      </c>
      <c r="Z838" s="0" t="n">
        <v>8360.387</v>
      </c>
      <c r="AA838" s="2" t="n">
        <v>-25.03766</v>
      </c>
      <c r="AB838" s="1" t="n">
        <v>38315.8462500926</v>
      </c>
      <c r="AC838" s="0" t="n">
        <v>8360.438</v>
      </c>
      <c r="AD838" s="2" t="n">
        <v>-25.00203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15.846360787</v>
      </c>
      <c r="B839" s="0" t="n">
        <v>8370.002</v>
      </c>
      <c r="C839" s="2" t="n">
        <v>39.45</v>
      </c>
      <c r="D839" s="1" t="n">
        <v>38315.8463612616</v>
      </c>
      <c r="E839" s="0" t="n">
        <v>8370.043</v>
      </c>
      <c r="F839" s="2" t="n">
        <v>38.237</v>
      </c>
      <c r="G839" s="1" t="n">
        <v>38315.8463617361</v>
      </c>
      <c r="H839" s="0" t="n">
        <v>8370.084</v>
      </c>
      <c r="I839" s="2" t="n">
        <v>3.080302</v>
      </c>
      <c r="J839" s="1" t="n">
        <v>38315.8463623148</v>
      </c>
      <c r="K839" s="0" t="n">
        <v>8370.134</v>
      </c>
      <c r="L839" s="2" t="n">
        <v>3.136117</v>
      </c>
      <c r="M839" s="1" t="n">
        <v>38315.8463628935</v>
      </c>
      <c r="N839" s="0" t="n">
        <v>8370.185</v>
      </c>
      <c r="O839" s="2" t="n">
        <v>3.12486</v>
      </c>
      <c r="P839" s="1" t="n">
        <v>38315.8463634954</v>
      </c>
      <c r="Q839" s="0" t="n">
        <v>8370.236</v>
      </c>
      <c r="R839" s="2" t="n">
        <v>3.133356</v>
      </c>
      <c r="S839" s="1" t="n">
        <v>38315.8463640857</v>
      </c>
      <c r="T839" s="0" t="n">
        <v>8370.287</v>
      </c>
      <c r="U839" s="2" t="n">
        <v>-25.02974</v>
      </c>
      <c r="V839" s="1" t="n">
        <v>38315.8463646759</v>
      </c>
      <c r="W839" s="0" t="n">
        <v>8370.338</v>
      </c>
      <c r="X839" s="2" t="n">
        <v>-24.97828</v>
      </c>
      <c r="Y839" s="1" t="n">
        <v>38315.8463652546</v>
      </c>
      <c r="Z839" s="0" t="n">
        <v>8370.389</v>
      </c>
      <c r="AA839" s="2" t="n">
        <v>-25.04425</v>
      </c>
      <c r="AB839" s="1" t="n">
        <v>38315.8463658449</v>
      </c>
      <c r="AC839" s="0" t="n">
        <v>8370.439</v>
      </c>
      <c r="AD839" s="2" t="n">
        <v>-25.00599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15.8464765278</v>
      </c>
      <c r="B840" s="0" t="n">
        <v>8380.002</v>
      </c>
      <c r="C840" s="2" t="n">
        <v>39.498</v>
      </c>
      <c r="D840" s="1" t="n">
        <v>38315.8464769676</v>
      </c>
      <c r="E840" s="0" t="n">
        <v>8380.041</v>
      </c>
      <c r="F840" s="2" t="n">
        <v>38.262</v>
      </c>
      <c r="G840" s="1" t="n">
        <v>38315.8464774537</v>
      </c>
      <c r="H840" s="0" t="n">
        <v>8380.082</v>
      </c>
      <c r="I840" s="2" t="n">
        <v>3.432712</v>
      </c>
      <c r="J840" s="1" t="n">
        <v>38315.846478044</v>
      </c>
      <c r="K840" s="0" t="n">
        <v>8380.133</v>
      </c>
      <c r="L840" s="2" t="n">
        <v>3.283705</v>
      </c>
      <c r="M840" s="1" t="n">
        <v>38315.8464786343</v>
      </c>
      <c r="N840" s="0" t="n">
        <v>8380.185</v>
      </c>
      <c r="O840" s="2" t="n">
        <v>3.451664</v>
      </c>
      <c r="P840" s="1" t="n">
        <v>38315.8464792361</v>
      </c>
      <c r="Q840" s="0" t="n">
        <v>8380.236</v>
      </c>
      <c r="R840" s="2" t="n">
        <v>3.324922</v>
      </c>
      <c r="S840" s="1" t="n">
        <v>38315.8464798148</v>
      </c>
      <c r="T840" s="0" t="n">
        <v>8380.286</v>
      </c>
      <c r="U840" s="2" t="n">
        <v>0.01188</v>
      </c>
      <c r="V840" s="1" t="n">
        <v>38315.8464804051</v>
      </c>
      <c r="W840" s="0" t="n">
        <v>8380.337</v>
      </c>
      <c r="X840" s="2" t="n">
        <v>0.00528</v>
      </c>
      <c r="Y840" s="1" t="n">
        <v>38315.8464809954</v>
      </c>
      <c r="Z840" s="0" t="n">
        <v>8380.388</v>
      </c>
      <c r="AA840" s="2" t="n">
        <v>0</v>
      </c>
      <c r="AB840" s="1" t="n">
        <v>38315.8464815857</v>
      </c>
      <c r="AC840" s="0" t="n">
        <v>8380.439</v>
      </c>
      <c r="AD840" s="2" t="n">
        <v>0.00132</v>
      </c>
      <c r="AG840" s="0" t="n">
        <f aca="false">IF((U840-U836)&gt;5,(I840-I836)/(U840-U836),0)</f>
        <v>0.0139957946907971</v>
      </c>
      <c r="AH840" s="0" t="n">
        <f aca="false">IF((X840-X836)&gt;5,(L840-L836)/(X840-X836),0)</f>
        <v>0.00581385107381292</v>
      </c>
      <c r="AI840" s="0" t="n">
        <f aca="false">IF((AA840-AA836)&gt;5,(O840-O836)/(AA840-AA836),0)</f>
        <v>0.0129598211166236</v>
      </c>
      <c r="AJ840" s="0" t="n">
        <f aca="false">IF((AD840-AD836)&gt;5,(R840-R836)/(AD840-AD836),0)</f>
        <v>0.00757242635020133</v>
      </c>
    </row>
    <row r="841" customFormat="false" ht="13.2" hidden="false" customHeight="false" outlineLevel="0" collapsed="false">
      <c r="A841" s="1" t="n">
        <v>38315.8465922685</v>
      </c>
      <c r="B841" s="0" t="n">
        <v>8390.002</v>
      </c>
      <c r="C841" s="2" t="n">
        <v>39.525</v>
      </c>
      <c r="D841" s="1" t="n">
        <v>38315.8465927199</v>
      </c>
      <c r="E841" s="0" t="n">
        <v>8390.041</v>
      </c>
      <c r="F841" s="2" t="n">
        <v>38.291</v>
      </c>
      <c r="G841" s="1" t="n">
        <v>38315.8465931944</v>
      </c>
      <c r="H841" s="0" t="n">
        <v>8390.082</v>
      </c>
      <c r="I841" s="2" t="n">
        <v>3.609194</v>
      </c>
      <c r="J841" s="1" t="n">
        <v>38315.8465937847</v>
      </c>
      <c r="K841" s="0" t="n">
        <v>8390.133</v>
      </c>
      <c r="L841" s="2" t="n">
        <v>3.546421</v>
      </c>
      <c r="M841" s="1" t="n">
        <v>38315.846594375</v>
      </c>
      <c r="N841" s="0" t="n">
        <v>8390.184</v>
      </c>
      <c r="O841" s="2" t="n">
        <v>3.576538</v>
      </c>
      <c r="P841" s="1" t="n">
        <v>38315.8465949653</v>
      </c>
      <c r="Q841" s="0" t="n">
        <v>8390.235</v>
      </c>
      <c r="R841" s="2" t="n">
        <v>3.622766</v>
      </c>
      <c r="S841" s="1" t="n">
        <v>38315.8465955556</v>
      </c>
      <c r="T841" s="0" t="n">
        <v>8390.286</v>
      </c>
      <c r="U841" s="2" t="n">
        <v>0.01583</v>
      </c>
      <c r="V841" s="1" t="n">
        <v>38315.8465961458</v>
      </c>
      <c r="W841" s="0" t="n">
        <v>8390.337</v>
      </c>
      <c r="X841" s="2" t="n">
        <v>0.00792</v>
      </c>
      <c r="Y841" s="1" t="n">
        <v>38315.8465967245</v>
      </c>
      <c r="Z841" s="0" t="n">
        <v>8390.387</v>
      </c>
      <c r="AA841" s="2" t="n">
        <v>0</v>
      </c>
      <c r="AB841" s="1" t="n">
        <v>38315.8465973264</v>
      </c>
      <c r="AC841" s="0" t="n">
        <v>8390.439</v>
      </c>
      <c r="AD841" s="2" t="n">
        <v>-0.00396</v>
      </c>
      <c r="AG841" s="0" t="n">
        <f aca="false">IF((U841-U837)&gt;5,(I841-I837)/(U841-U837),0)</f>
        <v>0.021061976157519</v>
      </c>
      <c r="AH841" s="0" t="n">
        <f aca="false">IF((X841-X837)&gt;5,(L841-L837)/(X841-X837),0)</f>
        <v>0.0163519891436155</v>
      </c>
      <c r="AI841" s="0" t="n">
        <f aca="false">IF((AA841-AA837)&gt;5,(O841-O837)/(AA841-AA837),0)</f>
        <v>0.0179692330290111</v>
      </c>
      <c r="AJ841" s="0" t="n">
        <f aca="false">IF((AD841-AD837)&gt;5,(R841-R837)/(AD841-AD837),0)</f>
        <v>0.0195185162517965</v>
      </c>
    </row>
    <row r="842" customFormat="false" ht="13.2" hidden="false" customHeight="false" outlineLevel="0" collapsed="false">
      <c r="A842" s="1" t="n">
        <v>38315.8467080093</v>
      </c>
      <c r="B842" s="0" t="n">
        <v>8400.002</v>
      </c>
      <c r="C842" s="2" t="n">
        <v>39.557</v>
      </c>
      <c r="D842" s="1" t="n">
        <v>38315.8467084606</v>
      </c>
      <c r="E842" s="0" t="n">
        <v>8400.041</v>
      </c>
      <c r="F842" s="2" t="n">
        <v>38.316</v>
      </c>
      <c r="G842" s="1" t="n">
        <v>38315.8467089468</v>
      </c>
      <c r="H842" s="0" t="n">
        <v>8400.083</v>
      </c>
      <c r="I842" s="2" t="n">
        <v>3.625989</v>
      </c>
      <c r="J842" s="1" t="n">
        <v>38315.846709537</v>
      </c>
      <c r="K842" s="0" t="n">
        <v>8400.134</v>
      </c>
      <c r="L842" s="2" t="n">
        <v>3.568621</v>
      </c>
      <c r="M842" s="1" t="n">
        <v>38315.8467101157</v>
      </c>
      <c r="N842" s="0" t="n">
        <v>8400.184</v>
      </c>
      <c r="O842" s="2" t="n">
        <v>3.595293</v>
      </c>
      <c r="P842" s="1" t="n">
        <v>38315.846710706</v>
      </c>
      <c r="Q842" s="0" t="n">
        <v>8400.235</v>
      </c>
      <c r="R842" s="2" t="n">
        <v>3.638206</v>
      </c>
      <c r="S842" s="1" t="n">
        <v>38315.8467112963</v>
      </c>
      <c r="T842" s="0" t="n">
        <v>8400.286</v>
      </c>
      <c r="U842" s="2" t="n">
        <v>0.02243</v>
      </c>
      <c r="V842" s="1" t="n">
        <v>38315.8467118866</v>
      </c>
      <c r="W842" s="0" t="n">
        <v>8400.337</v>
      </c>
      <c r="X842" s="2" t="n">
        <v>0.00396</v>
      </c>
      <c r="Y842" s="1" t="n">
        <v>38315.8467124769</v>
      </c>
      <c r="Z842" s="0" t="n">
        <v>8400.388</v>
      </c>
      <c r="AA842" s="2" t="n">
        <v>-0.00132</v>
      </c>
      <c r="AB842" s="1" t="n">
        <v>38315.8467130556</v>
      </c>
      <c r="AC842" s="0" t="n">
        <v>8400.438</v>
      </c>
      <c r="AD842" s="2" t="n">
        <v>0.00132</v>
      </c>
      <c r="AG842" s="0" t="n">
        <f aca="false">IF((U842-U838)&gt;5,(I842-I838)/(U842-U838),0)</f>
        <v>0.0217575339736913</v>
      </c>
      <c r="AH842" s="0" t="n">
        <f aca="false">IF((X842-X838)&gt;5,(L842-L838)/(X842-X838),0)</f>
        <v>0.0172757588090359</v>
      </c>
      <c r="AI842" s="0" t="n">
        <f aca="false">IF((AA842-AA838)&gt;5,(O842-O838)/(AA842-AA838),0)</f>
        <v>0.0187606095779175</v>
      </c>
      <c r="AJ842" s="0" t="n">
        <f aca="false">IF((AD842-AD838)&gt;5,(R842-R838)/(AD842-AD838),0)</f>
        <v>0.0201623782413157</v>
      </c>
    </row>
    <row r="843" customFormat="false" ht="13.2" hidden="false" customHeight="false" outlineLevel="0" collapsed="false">
      <c r="A843" s="1" t="n">
        <v>38315.84682375</v>
      </c>
      <c r="B843" s="0" t="n">
        <v>8410.002</v>
      </c>
      <c r="C843" s="2" t="n">
        <v>39.588</v>
      </c>
      <c r="D843" s="1" t="n">
        <v>38315.8468242014</v>
      </c>
      <c r="E843" s="0" t="n">
        <v>8410.041</v>
      </c>
      <c r="F843" s="2" t="n">
        <v>38.326</v>
      </c>
      <c r="G843" s="1" t="n">
        <v>38315.8468246759</v>
      </c>
      <c r="H843" s="0" t="n">
        <v>8410.082</v>
      </c>
      <c r="I843" s="2" t="n">
        <v>3.635984</v>
      </c>
      <c r="J843" s="1" t="n">
        <v>38315.8468252662</v>
      </c>
      <c r="K843" s="0" t="n">
        <v>8410.133</v>
      </c>
      <c r="L843" s="2" t="n">
        <v>3.582891</v>
      </c>
      <c r="M843" s="1" t="n">
        <v>38315.8468258449</v>
      </c>
      <c r="N843" s="0" t="n">
        <v>8410.183</v>
      </c>
      <c r="O843" s="2" t="n">
        <v>3.607208</v>
      </c>
      <c r="P843" s="1" t="n">
        <v>38315.8468264352</v>
      </c>
      <c r="Q843" s="0" t="n">
        <v>8410.234</v>
      </c>
      <c r="R843" s="2" t="n">
        <v>3.647544</v>
      </c>
      <c r="S843" s="1" t="n">
        <v>38315.8468270255</v>
      </c>
      <c r="T843" s="0" t="n">
        <v>8410.285</v>
      </c>
      <c r="U843" s="2" t="n">
        <v>0.02111</v>
      </c>
      <c r="V843" s="1" t="n">
        <v>38315.8468276157</v>
      </c>
      <c r="W843" s="0" t="n">
        <v>8410.336</v>
      </c>
      <c r="X843" s="2" t="n">
        <v>0.01056</v>
      </c>
      <c r="Y843" s="1" t="n">
        <v>38315.8468281944</v>
      </c>
      <c r="Z843" s="0" t="n">
        <v>8410.386</v>
      </c>
      <c r="AA843" s="2" t="n">
        <v>0.00792</v>
      </c>
      <c r="AB843" s="1" t="n">
        <v>38315.8468287847</v>
      </c>
      <c r="AC843" s="0" t="n">
        <v>8410.437</v>
      </c>
      <c r="AD843" s="2" t="n">
        <v>0.00132</v>
      </c>
      <c r="AG843" s="0" t="n">
        <f aca="false">IF((U843-U839)&gt;5,(I843-I839)/(U843-U839),0)</f>
        <v>0.0221821614835425</v>
      </c>
      <c r="AH843" s="0" t="n">
        <f aca="false">IF((X843-X839)&gt;5,(L843-L839)/(X843-X839),0)</f>
        <v>0.0178789411593335</v>
      </c>
      <c r="AI843" s="0" t="n">
        <f aca="false">IF((AA843-AA839)&gt;5,(O843-O839)/(AA843-AA839),0)</f>
        <v>0.0192537412926705</v>
      </c>
      <c r="AJ843" s="0" t="n">
        <f aca="false">IF((AD843-AD839)&gt;5,(R843-R839)/(AD843-AD839),0)</f>
        <v>0.0205615078151149</v>
      </c>
    </row>
    <row r="844" customFormat="false" ht="13.2" hidden="false" customHeight="false" outlineLevel="0" collapsed="false">
      <c r="A844" s="1" t="n">
        <v>38315.8469394907</v>
      </c>
      <c r="B844" s="0" t="n">
        <v>8420.002</v>
      </c>
      <c r="C844" s="2" t="n">
        <v>39.63</v>
      </c>
      <c r="D844" s="1" t="n">
        <v>38315.8469399421</v>
      </c>
      <c r="E844" s="0" t="n">
        <v>8420.041</v>
      </c>
      <c r="F844" s="2" t="n">
        <v>38.384</v>
      </c>
      <c r="G844" s="1" t="n">
        <v>38315.8469404167</v>
      </c>
      <c r="H844" s="0" t="n">
        <v>8420.082</v>
      </c>
      <c r="I844" s="2" t="n">
        <v>3.643257</v>
      </c>
      <c r="J844" s="1" t="n">
        <v>38315.8469410069</v>
      </c>
      <c r="K844" s="0" t="n">
        <v>8420.133</v>
      </c>
      <c r="L844" s="2" t="n">
        <v>3.593583</v>
      </c>
      <c r="M844" s="1" t="n">
        <v>38315.8469415972</v>
      </c>
      <c r="N844" s="0" t="n">
        <v>8420.184</v>
      </c>
      <c r="O844" s="2" t="n">
        <v>3.616046</v>
      </c>
      <c r="P844" s="1" t="n">
        <v>38315.8469421759</v>
      </c>
      <c r="Q844" s="0" t="n">
        <v>8420.234</v>
      </c>
      <c r="R844" s="2" t="n">
        <v>3.654488</v>
      </c>
      <c r="S844" s="1" t="n">
        <v>38315.8469427662</v>
      </c>
      <c r="T844" s="0" t="n">
        <v>8420.285</v>
      </c>
      <c r="U844" s="2" t="n">
        <v>0.02243</v>
      </c>
      <c r="V844" s="1" t="n">
        <v>38315.8469433912</v>
      </c>
      <c r="W844" s="0" t="n">
        <v>8420.339</v>
      </c>
      <c r="X844" s="2" t="n">
        <v>0.00132</v>
      </c>
      <c r="Y844" s="1" t="n">
        <v>38315.8469439815</v>
      </c>
      <c r="Z844" s="0" t="n">
        <v>8420.39</v>
      </c>
      <c r="AA844" s="2" t="n">
        <v>0.00396</v>
      </c>
      <c r="AB844" s="1" t="n">
        <v>38315.8469445718</v>
      </c>
      <c r="AC844" s="0" t="n">
        <v>8420.441</v>
      </c>
      <c r="AD844" s="2" t="n">
        <v>0.00396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15.8470552315</v>
      </c>
      <c r="B845" s="0" t="n">
        <v>8430.002</v>
      </c>
      <c r="C845" s="2" t="n">
        <v>39.625</v>
      </c>
      <c r="D845" s="1" t="n">
        <v>38315.8470556829</v>
      </c>
      <c r="E845" s="0" t="n">
        <v>8430.041</v>
      </c>
      <c r="F845" s="2" t="n">
        <v>38.379</v>
      </c>
      <c r="G845" s="1" t="n">
        <v>38315.8470561574</v>
      </c>
      <c r="H845" s="0" t="n">
        <v>8430.082</v>
      </c>
      <c r="I845" s="2" t="n">
        <v>3.649004</v>
      </c>
      <c r="J845" s="1" t="n">
        <v>38315.8470567477</v>
      </c>
      <c r="K845" s="0" t="n">
        <v>8430.133</v>
      </c>
      <c r="L845" s="2" t="n">
        <v>3.602132</v>
      </c>
      <c r="M845" s="1" t="n">
        <v>38315.847057338</v>
      </c>
      <c r="N845" s="0" t="n">
        <v>8430.184</v>
      </c>
      <c r="O845" s="2" t="n">
        <v>3.623148</v>
      </c>
      <c r="P845" s="1" t="n">
        <v>38315.8470579167</v>
      </c>
      <c r="Q845" s="0" t="n">
        <v>8430.234</v>
      </c>
      <c r="R845" s="2" t="n">
        <v>3.660038</v>
      </c>
      <c r="S845" s="1" t="n">
        <v>38315.8470585069</v>
      </c>
      <c r="T845" s="0" t="n">
        <v>8430.285</v>
      </c>
      <c r="U845" s="2" t="n">
        <v>0.02111</v>
      </c>
      <c r="V845" s="1" t="n">
        <v>38315.8470590972</v>
      </c>
      <c r="W845" s="0" t="n">
        <v>8430.336</v>
      </c>
      <c r="X845" s="2" t="n">
        <v>0.00792</v>
      </c>
      <c r="Y845" s="1" t="n">
        <v>38315.8470596875</v>
      </c>
      <c r="Z845" s="0" t="n">
        <v>8430.387</v>
      </c>
      <c r="AA845" s="2" t="n">
        <v>-0.00264</v>
      </c>
      <c r="AB845" s="1" t="n">
        <v>38315.8470602778</v>
      </c>
      <c r="AC845" s="0" t="n">
        <v>8430.438</v>
      </c>
      <c r="AD845" s="2" t="n">
        <v>0.01056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315.8471709722</v>
      </c>
      <c r="B846" s="0" t="n">
        <v>8440.002</v>
      </c>
      <c r="C846" s="2" t="n">
        <v>39.628</v>
      </c>
      <c r="D846" s="1" t="n">
        <v>38315.8471714352</v>
      </c>
      <c r="E846" s="0" t="n">
        <v>8440.042</v>
      </c>
      <c r="F846" s="2" t="n">
        <v>38.374</v>
      </c>
      <c r="G846" s="1" t="n">
        <v>38315.8471719097</v>
      </c>
      <c r="H846" s="0" t="n">
        <v>8440.083</v>
      </c>
      <c r="I846" s="2" t="n">
        <v>3.653778</v>
      </c>
      <c r="J846" s="1" t="n">
        <v>38315.8471725</v>
      </c>
      <c r="K846" s="0" t="n">
        <v>8440.134</v>
      </c>
      <c r="L846" s="2" t="n">
        <v>3.609273</v>
      </c>
      <c r="M846" s="1" t="n">
        <v>38315.8471730903</v>
      </c>
      <c r="N846" s="0" t="n">
        <v>8440.185</v>
      </c>
      <c r="O846" s="2" t="n">
        <v>3.564465</v>
      </c>
      <c r="P846" s="1" t="n">
        <v>38315.847173669</v>
      </c>
      <c r="Q846" s="0" t="n">
        <v>8440.235</v>
      </c>
      <c r="R846" s="2" t="n">
        <v>3.66472</v>
      </c>
      <c r="S846" s="1" t="n">
        <v>38315.8471742593</v>
      </c>
      <c r="T846" s="0" t="n">
        <v>8440.286</v>
      </c>
      <c r="U846" s="2" t="n">
        <v>-24.99147</v>
      </c>
      <c r="V846" s="1" t="n">
        <v>38315.8471748495</v>
      </c>
      <c r="W846" s="0" t="n">
        <v>8440.337</v>
      </c>
      <c r="X846" s="2" t="n">
        <v>0.01188</v>
      </c>
      <c r="Y846" s="1" t="n">
        <v>38315.8471754398</v>
      </c>
      <c r="Z846" s="0" t="n">
        <v>8440.388</v>
      </c>
      <c r="AA846" s="2" t="n">
        <v>-25.0205</v>
      </c>
      <c r="AB846" s="1" t="n">
        <v>38315.8471760301</v>
      </c>
      <c r="AC846" s="0" t="n">
        <v>8440.439</v>
      </c>
      <c r="AD846" s="2" t="n">
        <v>-0.00396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315.847286713</v>
      </c>
      <c r="B847" s="0" t="n">
        <v>8450.002</v>
      </c>
      <c r="C847" s="2" t="n">
        <v>39.651</v>
      </c>
      <c r="D847" s="1" t="n">
        <v>38315.8472871644</v>
      </c>
      <c r="E847" s="0" t="n">
        <v>8450.041</v>
      </c>
      <c r="F847" s="2" t="n">
        <v>38.372</v>
      </c>
      <c r="G847" s="1" t="n">
        <v>38315.8472876389</v>
      </c>
      <c r="H847" s="0" t="n">
        <v>8450.082</v>
      </c>
      <c r="I847" s="2" t="n">
        <v>3.189105</v>
      </c>
      <c r="J847" s="1" t="n">
        <v>38315.8472882292</v>
      </c>
      <c r="K847" s="0" t="n">
        <v>8450.133</v>
      </c>
      <c r="L847" s="2" t="n">
        <v>3.247117</v>
      </c>
      <c r="M847" s="1" t="n">
        <v>38315.8472888194</v>
      </c>
      <c r="N847" s="0" t="n">
        <v>8450.184</v>
      </c>
      <c r="O847" s="2" t="n">
        <v>3.231019</v>
      </c>
      <c r="P847" s="1" t="n">
        <v>38315.8472893981</v>
      </c>
      <c r="Q847" s="0" t="n">
        <v>8450.234</v>
      </c>
      <c r="R847" s="2" t="n">
        <v>3.239897</v>
      </c>
      <c r="S847" s="1" t="n">
        <v>38315.8472899884</v>
      </c>
      <c r="T847" s="0" t="n">
        <v>8450.285</v>
      </c>
      <c r="U847" s="2" t="n">
        <v>-25.02578</v>
      </c>
      <c r="V847" s="1" t="n">
        <v>38315.8472905787</v>
      </c>
      <c r="W847" s="0" t="n">
        <v>8450.336</v>
      </c>
      <c r="X847" s="2" t="n">
        <v>-24.99147</v>
      </c>
      <c r="Y847" s="1" t="n">
        <v>38315.847291169</v>
      </c>
      <c r="Z847" s="0" t="n">
        <v>8450.387</v>
      </c>
      <c r="AA847" s="2" t="n">
        <v>-25.03898</v>
      </c>
      <c r="AB847" s="1" t="n">
        <v>38315.8472917477</v>
      </c>
      <c r="AC847" s="0" t="n">
        <v>8450.437</v>
      </c>
      <c r="AD847" s="2" t="n">
        <v>-25.00599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315.8474024537</v>
      </c>
      <c r="B848" s="0" t="n">
        <v>8460.002</v>
      </c>
      <c r="C848" s="2" t="n">
        <v>39.635</v>
      </c>
      <c r="D848" s="1" t="n">
        <v>38315.8474029167</v>
      </c>
      <c r="E848" s="0" t="n">
        <v>8460.042</v>
      </c>
      <c r="F848" s="2" t="n">
        <v>38.367</v>
      </c>
      <c r="G848" s="1" t="n">
        <v>38315.8474034028</v>
      </c>
      <c r="H848" s="0" t="n">
        <v>8460.084</v>
      </c>
      <c r="I848" s="2" t="n">
        <v>3.157121</v>
      </c>
      <c r="J848" s="1" t="n">
        <v>38315.8474039931</v>
      </c>
      <c r="K848" s="0" t="n">
        <v>8460.135</v>
      </c>
      <c r="L848" s="2" t="n">
        <v>3.217039</v>
      </c>
      <c r="M848" s="1" t="n">
        <v>38315.8474045833</v>
      </c>
      <c r="N848" s="0" t="n">
        <v>8460.186</v>
      </c>
      <c r="O848" s="2" t="n">
        <v>3.201757</v>
      </c>
      <c r="P848" s="1" t="n">
        <v>38315.8474051736</v>
      </c>
      <c r="Q848" s="0" t="n">
        <v>8460.237</v>
      </c>
      <c r="R848" s="2" t="n">
        <v>3.208898</v>
      </c>
      <c r="S848" s="1" t="n">
        <v>38315.8474057639</v>
      </c>
      <c r="T848" s="0" t="n">
        <v>8460.288</v>
      </c>
      <c r="U848" s="2" t="n">
        <v>-25.02446</v>
      </c>
      <c r="V848" s="1" t="n">
        <v>38315.8474063889</v>
      </c>
      <c r="W848" s="0" t="n">
        <v>8460.342</v>
      </c>
      <c r="X848" s="2" t="n">
        <v>-24.97696</v>
      </c>
      <c r="Y848" s="1" t="n">
        <v>38315.8474069792</v>
      </c>
      <c r="Z848" s="0" t="n">
        <v>8460.393</v>
      </c>
      <c r="AA848" s="2" t="n">
        <v>-25.0403</v>
      </c>
      <c r="AB848" s="1" t="n">
        <v>38315.8474075579</v>
      </c>
      <c r="AC848" s="0" t="n">
        <v>8460.443</v>
      </c>
      <c r="AD848" s="2" t="n">
        <v>-25.00863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315.8475181944</v>
      </c>
      <c r="B849" s="0" t="n">
        <v>8470.002</v>
      </c>
      <c r="C849" s="2" t="n">
        <v>39.627</v>
      </c>
      <c r="D849" s="1" t="n">
        <v>38315.8475186458</v>
      </c>
      <c r="E849" s="0" t="n">
        <v>8470.041</v>
      </c>
      <c r="F849" s="2" t="n">
        <v>38.365</v>
      </c>
      <c r="G849" s="1" t="n">
        <v>38315.8475191204</v>
      </c>
      <c r="H849" s="0" t="n">
        <v>8470.082</v>
      </c>
      <c r="I849" s="2" t="n">
        <v>3.139405</v>
      </c>
      <c r="J849" s="1" t="n">
        <v>38315.8475197106</v>
      </c>
      <c r="K849" s="0" t="n">
        <v>8470.133</v>
      </c>
      <c r="L849" s="2" t="n">
        <v>3.199206</v>
      </c>
      <c r="M849" s="1" t="n">
        <v>38315.8475203009</v>
      </c>
      <c r="N849" s="0" t="n">
        <v>8470.184</v>
      </c>
      <c r="O849" s="2" t="n">
        <v>3.184581</v>
      </c>
      <c r="P849" s="1" t="n">
        <v>38315.8475208912</v>
      </c>
      <c r="Q849" s="0" t="n">
        <v>8470.235</v>
      </c>
      <c r="R849" s="2" t="n">
        <v>3.191801</v>
      </c>
      <c r="S849" s="1" t="n">
        <v>38315.8475214815</v>
      </c>
      <c r="T849" s="0" t="n">
        <v>8470.286</v>
      </c>
      <c r="U849" s="2" t="n">
        <v>-25.03106</v>
      </c>
      <c r="V849" s="1" t="n">
        <v>38315.8475220602</v>
      </c>
      <c r="W849" s="0" t="n">
        <v>8470.336</v>
      </c>
      <c r="X849" s="2" t="n">
        <v>-24.97564</v>
      </c>
      <c r="Y849" s="1" t="n">
        <v>38315.8475226505</v>
      </c>
      <c r="Z849" s="0" t="n">
        <v>8470.387</v>
      </c>
      <c r="AA849" s="2" t="n">
        <v>-25.03766</v>
      </c>
      <c r="AB849" s="1" t="n">
        <v>38315.8475233102</v>
      </c>
      <c r="AC849" s="0" t="n">
        <v>8470.444</v>
      </c>
      <c r="AD849" s="2" t="n">
        <v>-25.00995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315.8476339352</v>
      </c>
      <c r="B850" s="0" t="n">
        <v>8480.002</v>
      </c>
      <c r="C850" s="2" t="n">
        <v>39.642</v>
      </c>
      <c r="D850" s="1" t="n">
        <v>38315.8476343866</v>
      </c>
      <c r="E850" s="0" t="n">
        <v>8480.041</v>
      </c>
      <c r="F850" s="2" t="n">
        <v>38.37</v>
      </c>
      <c r="G850" s="1" t="n">
        <v>38315.8476348727</v>
      </c>
      <c r="H850" s="0" t="n">
        <v>8480.083</v>
      </c>
      <c r="I850" s="2" t="n">
        <v>3.127529</v>
      </c>
      <c r="J850" s="1" t="n">
        <v>38315.847635463</v>
      </c>
      <c r="K850" s="0" t="n">
        <v>8480.134</v>
      </c>
      <c r="L850" s="2" t="n">
        <v>3.18679</v>
      </c>
      <c r="M850" s="1" t="n">
        <v>38315.8476360532</v>
      </c>
      <c r="N850" s="0" t="n">
        <v>8480.185</v>
      </c>
      <c r="O850" s="2" t="n">
        <v>3.172758</v>
      </c>
      <c r="P850" s="1" t="n">
        <v>38315.8476366435</v>
      </c>
      <c r="Q850" s="0" t="n">
        <v>8480.236</v>
      </c>
      <c r="R850" s="2" t="n">
        <v>3.180346</v>
      </c>
      <c r="S850" s="1" t="n">
        <v>38315.8476372222</v>
      </c>
      <c r="T850" s="0" t="n">
        <v>8480.286</v>
      </c>
      <c r="U850" s="2" t="n">
        <v>-25.0271</v>
      </c>
      <c r="V850" s="1" t="n">
        <v>38315.8476378125</v>
      </c>
      <c r="W850" s="0" t="n">
        <v>8480.337</v>
      </c>
      <c r="X850" s="2" t="n">
        <v>-24.97696</v>
      </c>
      <c r="Y850" s="1" t="n">
        <v>38315.8476384028</v>
      </c>
      <c r="Z850" s="0" t="n">
        <v>8480.388</v>
      </c>
      <c r="AA850" s="2" t="n">
        <v>-25.03766</v>
      </c>
      <c r="AB850" s="1" t="n">
        <v>38315.8476389931</v>
      </c>
      <c r="AC850" s="0" t="n">
        <v>8480.439</v>
      </c>
      <c r="AD850" s="2" t="n">
        <v>-25.00467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315.8477496759</v>
      </c>
      <c r="B851" s="0" t="n">
        <v>8490.002</v>
      </c>
      <c r="C851" s="2" t="n">
        <v>39.648</v>
      </c>
      <c r="D851" s="1" t="n">
        <v>38315.8477501273</v>
      </c>
      <c r="E851" s="0" t="n">
        <v>8490.041</v>
      </c>
      <c r="F851" s="2" t="n">
        <v>38.388</v>
      </c>
      <c r="G851" s="1" t="n">
        <v>38315.8477506019</v>
      </c>
      <c r="H851" s="0" t="n">
        <v>8490.082</v>
      </c>
      <c r="I851" s="2" t="n">
        <v>3.118849</v>
      </c>
      <c r="J851" s="1" t="n">
        <v>38315.8477511921</v>
      </c>
      <c r="K851" s="0" t="n">
        <v>8490.133</v>
      </c>
      <c r="L851" s="2" t="n">
        <v>3.177479</v>
      </c>
      <c r="M851" s="1" t="n">
        <v>38315.8477517824</v>
      </c>
      <c r="N851" s="0" t="n">
        <v>8490.184</v>
      </c>
      <c r="O851" s="2" t="n">
        <v>3.163986</v>
      </c>
      <c r="P851" s="1" t="n">
        <v>38315.8477523611</v>
      </c>
      <c r="Q851" s="0" t="n">
        <v>8490.234</v>
      </c>
      <c r="R851" s="2" t="n">
        <v>3.171837</v>
      </c>
      <c r="S851" s="1" t="n">
        <v>38315.8477529514</v>
      </c>
      <c r="T851" s="0" t="n">
        <v>8490.285</v>
      </c>
      <c r="U851" s="2" t="n">
        <v>-25.02842</v>
      </c>
      <c r="V851" s="1" t="n">
        <v>38315.8477535417</v>
      </c>
      <c r="W851" s="0" t="n">
        <v>8490.336</v>
      </c>
      <c r="X851" s="2" t="n">
        <v>-24.97696</v>
      </c>
      <c r="Y851" s="1" t="n">
        <v>38315.8477541435</v>
      </c>
      <c r="Z851" s="0" t="n">
        <v>8490.388</v>
      </c>
      <c r="AA851" s="2" t="n">
        <v>-25.04425</v>
      </c>
      <c r="AB851" s="1" t="n">
        <v>38315.8477547338</v>
      </c>
      <c r="AC851" s="0" t="n">
        <v>8490.439</v>
      </c>
      <c r="AD851" s="2" t="n">
        <v>-25.00995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315.8478654167</v>
      </c>
      <c r="B852" s="0" t="n">
        <v>8500.002</v>
      </c>
      <c r="C852" s="2" t="n">
        <v>39.661</v>
      </c>
      <c r="D852" s="1" t="n">
        <v>38315.8478658681</v>
      </c>
      <c r="E852" s="0" t="n">
        <v>8500.041</v>
      </c>
      <c r="F852" s="2" t="n">
        <v>38.376</v>
      </c>
      <c r="G852" s="1" t="n">
        <v>38315.8478663426</v>
      </c>
      <c r="H852" s="0" t="n">
        <v>8500.082</v>
      </c>
      <c r="I852" s="2" t="n">
        <v>3.11205</v>
      </c>
      <c r="J852" s="1" t="n">
        <v>38315.8478669329</v>
      </c>
      <c r="K852" s="0" t="n">
        <v>8500.133</v>
      </c>
      <c r="L852" s="2" t="n">
        <v>3.17018</v>
      </c>
      <c r="M852" s="1" t="n">
        <v>38315.8478675116</v>
      </c>
      <c r="N852" s="0" t="n">
        <v>8500.183</v>
      </c>
      <c r="O852" s="2" t="n">
        <v>3.157042</v>
      </c>
      <c r="P852" s="1" t="n">
        <v>38315.8478681019</v>
      </c>
      <c r="Q852" s="0" t="n">
        <v>8500.234</v>
      </c>
      <c r="R852" s="2" t="n">
        <v>3.165169</v>
      </c>
      <c r="S852" s="1" t="n">
        <v>38315.8478686921</v>
      </c>
      <c r="T852" s="0" t="n">
        <v>8500.285</v>
      </c>
      <c r="U852" s="2" t="n">
        <v>-25.02314</v>
      </c>
      <c r="V852" s="1" t="n">
        <v>38315.8478692824</v>
      </c>
      <c r="W852" s="0" t="n">
        <v>8500.336</v>
      </c>
      <c r="X852" s="2" t="n">
        <v>-24.9796</v>
      </c>
      <c r="Y852" s="1" t="n">
        <v>38315.8478698611</v>
      </c>
      <c r="Z852" s="0" t="n">
        <v>8500.386</v>
      </c>
      <c r="AA852" s="2" t="n">
        <v>-25.03502</v>
      </c>
      <c r="AB852" s="1" t="n">
        <v>38315.8478704514</v>
      </c>
      <c r="AC852" s="0" t="n">
        <v>8500.437</v>
      </c>
      <c r="AD852" s="2" t="n">
        <v>-25.00071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315.8479811574</v>
      </c>
      <c r="B853" s="0" t="n">
        <v>8510.002</v>
      </c>
      <c r="C853" s="2" t="n">
        <v>39.666</v>
      </c>
      <c r="D853" s="1" t="n">
        <v>38315.8479816088</v>
      </c>
      <c r="E853" s="0" t="n">
        <v>8510.041</v>
      </c>
      <c r="F853" s="2" t="n">
        <v>38.38</v>
      </c>
      <c r="G853" s="1" t="n">
        <v>38315.8479820833</v>
      </c>
      <c r="H853" s="0" t="n">
        <v>8510.082</v>
      </c>
      <c r="I853" s="2" t="n">
        <v>3.106553</v>
      </c>
      <c r="J853" s="1" t="n">
        <v>38315.8479826736</v>
      </c>
      <c r="K853" s="0" t="n">
        <v>8510.133</v>
      </c>
      <c r="L853" s="2" t="n">
        <v>3.164262</v>
      </c>
      <c r="M853" s="1" t="n">
        <v>38315.8479832639</v>
      </c>
      <c r="N853" s="0" t="n">
        <v>8510.184</v>
      </c>
      <c r="O853" s="2" t="n">
        <v>3.151452</v>
      </c>
      <c r="P853" s="1" t="n">
        <v>38315.8479839352</v>
      </c>
      <c r="Q853" s="0" t="n">
        <v>8510.242</v>
      </c>
      <c r="R853" s="2" t="n">
        <v>3.159751</v>
      </c>
      <c r="S853" s="1" t="n">
        <v>38315.8479845139</v>
      </c>
      <c r="T853" s="0" t="n">
        <v>8510.292</v>
      </c>
      <c r="U853" s="2" t="n">
        <v>-25.02974</v>
      </c>
      <c r="V853" s="1" t="n">
        <v>38315.8479851042</v>
      </c>
      <c r="W853" s="0" t="n">
        <v>8510.343</v>
      </c>
      <c r="X853" s="2" t="n">
        <v>-24.98487</v>
      </c>
      <c r="Y853" s="1" t="n">
        <v>38315.8479856945</v>
      </c>
      <c r="Z853" s="0" t="n">
        <v>8510.394</v>
      </c>
      <c r="AA853" s="2" t="n">
        <v>-25.04557</v>
      </c>
      <c r="AB853" s="1" t="n">
        <v>38315.8479862847</v>
      </c>
      <c r="AC853" s="0" t="n">
        <v>8510.445</v>
      </c>
      <c r="AD853" s="2" t="n">
        <v>-25.00599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315.8480968981</v>
      </c>
      <c r="B854" s="0" t="n">
        <v>8520.002</v>
      </c>
      <c r="C854" s="2" t="n">
        <v>39.668</v>
      </c>
      <c r="D854" s="1" t="n">
        <v>38315.8480973495</v>
      </c>
      <c r="E854" s="0" t="n">
        <v>8520.041</v>
      </c>
      <c r="F854" s="2" t="n">
        <v>38.379</v>
      </c>
      <c r="G854" s="1" t="n">
        <v>38315.8480978472</v>
      </c>
      <c r="H854" s="0" t="n">
        <v>8520.084</v>
      </c>
      <c r="I854" s="2" t="n">
        <v>3.101949</v>
      </c>
      <c r="J854" s="1" t="n">
        <v>38315.8480984375</v>
      </c>
      <c r="K854" s="0" t="n">
        <v>8520.135</v>
      </c>
      <c r="L854" s="2" t="n">
        <v>3.159251</v>
      </c>
      <c r="M854" s="1" t="n">
        <v>38315.8480990278</v>
      </c>
      <c r="N854" s="0" t="n">
        <v>8520.186</v>
      </c>
      <c r="O854" s="2" t="n">
        <v>3.146744</v>
      </c>
      <c r="P854" s="1" t="n">
        <v>38315.8480996065</v>
      </c>
      <c r="Q854" s="0" t="n">
        <v>8520.236</v>
      </c>
      <c r="R854" s="2" t="n">
        <v>3.155161</v>
      </c>
      <c r="S854" s="1" t="n">
        <v>38315.8481002083</v>
      </c>
      <c r="T854" s="0" t="n">
        <v>8520.288</v>
      </c>
      <c r="U854" s="2" t="n">
        <v>-25.02974</v>
      </c>
      <c r="V854" s="1" t="n">
        <v>38315.8481008796</v>
      </c>
      <c r="W854" s="0" t="n">
        <v>8520.346</v>
      </c>
      <c r="X854" s="2" t="n">
        <v>-24.98355</v>
      </c>
      <c r="Y854" s="1" t="n">
        <v>38315.8481014699</v>
      </c>
      <c r="Z854" s="0" t="n">
        <v>8520.397</v>
      </c>
      <c r="AA854" s="2" t="n">
        <v>-25.04953</v>
      </c>
      <c r="AB854" s="1" t="n">
        <v>38315.8481020602</v>
      </c>
      <c r="AC854" s="0" t="n">
        <v>8520.448</v>
      </c>
      <c r="AD854" s="2" t="n">
        <v>-25.00731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315.8482126389</v>
      </c>
      <c r="B855" s="0" t="n">
        <v>8530.002</v>
      </c>
      <c r="C855" s="2" t="n">
        <v>39.668</v>
      </c>
      <c r="D855" s="1" t="n">
        <v>38315.8482130903</v>
      </c>
      <c r="E855" s="0" t="n">
        <v>8530.041</v>
      </c>
      <c r="F855" s="2" t="n">
        <v>38.404</v>
      </c>
      <c r="G855" s="1" t="n">
        <v>38315.8482135648</v>
      </c>
      <c r="H855" s="0" t="n">
        <v>8530.082</v>
      </c>
      <c r="I855" s="2" t="n">
        <v>3.097991</v>
      </c>
      <c r="J855" s="1" t="n">
        <v>38315.8482141551</v>
      </c>
      <c r="K855" s="0" t="n">
        <v>8530.133</v>
      </c>
      <c r="L855" s="2" t="n">
        <v>3.155016</v>
      </c>
      <c r="M855" s="1" t="n">
        <v>38315.8482147801</v>
      </c>
      <c r="N855" s="0" t="n">
        <v>8530.187</v>
      </c>
      <c r="O855" s="2" t="n">
        <v>3.142706</v>
      </c>
      <c r="P855" s="1" t="n">
        <v>38315.8482153704</v>
      </c>
      <c r="Q855" s="0" t="n">
        <v>8530.238</v>
      </c>
      <c r="R855" s="2" t="n">
        <v>3.151268</v>
      </c>
      <c r="S855" s="1" t="n">
        <v>38315.8482159607</v>
      </c>
      <c r="T855" s="0" t="n">
        <v>8530.289</v>
      </c>
      <c r="U855" s="2" t="n">
        <v>-25.03898</v>
      </c>
      <c r="V855" s="1" t="n">
        <v>38315.8482165509</v>
      </c>
      <c r="W855" s="0" t="n">
        <v>8530.34</v>
      </c>
      <c r="X855" s="2" t="n">
        <v>-24.98355</v>
      </c>
      <c r="Y855" s="1" t="n">
        <v>38315.8482171412</v>
      </c>
      <c r="Z855" s="0" t="n">
        <v>8530.391</v>
      </c>
      <c r="AA855" s="2" t="n">
        <v>-25.04425</v>
      </c>
      <c r="AB855" s="1" t="n">
        <v>38315.8482178125</v>
      </c>
      <c r="AC855" s="0" t="n">
        <v>8530.449</v>
      </c>
      <c r="AD855" s="2" t="n">
        <v>-25.00731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15.8483283796</v>
      </c>
      <c r="B856" s="0" t="n">
        <v>8540.002</v>
      </c>
      <c r="C856" s="2" t="n">
        <v>39.688</v>
      </c>
      <c r="D856" s="1" t="n">
        <v>38315.848328831</v>
      </c>
      <c r="E856" s="0" t="n">
        <v>8540.041</v>
      </c>
      <c r="F856" s="2" t="n">
        <v>38.412</v>
      </c>
      <c r="G856" s="1" t="n">
        <v>38315.8483293056</v>
      </c>
      <c r="H856" s="0" t="n">
        <v>8540.082</v>
      </c>
      <c r="I856" s="2" t="n">
        <v>3.094571</v>
      </c>
      <c r="J856" s="1" t="n">
        <v>38315.8483298958</v>
      </c>
      <c r="K856" s="0" t="n">
        <v>8540.133</v>
      </c>
      <c r="L856" s="2" t="n">
        <v>3.151347</v>
      </c>
      <c r="M856" s="1" t="n">
        <v>38315.8483304861</v>
      </c>
      <c r="N856" s="0" t="n">
        <v>8540.184</v>
      </c>
      <c r="O856" s="2" t="n">
        <v>3.139195</v>
      </c>
      <c r="P856" s="1" t="n">
        <v>38315.8483310648</v>
      </c>
      <c r="Q856" s="0" t="n">
        <v>8540.234</v>
      </c>
      <c r="R856" s="2" t="n">
        <v>3.147796</v>
      </c>
      <c r="S856" s="1" t="n">
        <v>38315.8483316551</v>
      </c>
      <c r="T856" s="0" t="n">
        <v>8540.285</v>
      </c>
      <c r="U856" s="2" t="n">
        <v>-25.02974</v>
      </c>
      <c r="V856" s="1" t="n">
        <v>38315.8483322454</v>
      </c>
      <c r="W856" s="0" t="n">
        <v>8540.336</v>
      </c>
      <c r="X856" s="2" t="n">
        <v>-24.98223</v>
      </c>
      <c r="Y856" s="1" t="n">
        <v>38315.8483328356</v>
      </c>
      <c r="Z856" s="0" t="n">
        <v>8540.387</v>
      </c>
      <c r="AA856" s="2" t="n">
        <v>-25.04294</v>
      </c>
      <c r="AB856" s="1" t="n">
        <v>38315.8483334144</v>
      </c>
      <c r="AC856" s="0" t="n">
        <v>8540.437</v>
      </c>
      <c r="AD856" s="2" t="n">
        <v>-25.01127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15.8484441204</v>
      </c>
      <c r="B857" s="0" t="n">
        <v>8550.002</v>
      </c>
      <c r="C857" s="2" t="n">
        <v>39.706</v>
      </c>
      <c r="D857" s="1" t="n">
        <v>38315.8484445718</v>
      </c>
      <c r="E857" s="0" t="n">
        <v>8550.041</v>
      </c>
      <c r="F857" s="2" t="n">
        <v>38.422</v>
      </c>
      <c r="G857" s="1" t="n">
        <v>38315.8484450463</v>
      </c>
      <c r="H857" s="0" t="n">
        <v>8550.082</v>
      </c>
      <c r="I857" s="2" t="n">
        <v>3.09152</v>
      </c>
      <c r="J857" s="1" t="n">
        <v>38315.8484456366</v>
      </c>
      <c r="K857" s="0" t="n">
        <v>8550.133</v>
      </c>
      <c r="L857" s="2" t="n">
        <v>3.148059</v>
      </c>
      <c r="M857" s="1" t="n">
        <v>38315.8484462269</v>
      </c>
      <c r="N857" s="0" t="n">
        <v>8550.184</v>
      </c>
      <c r="O857" s="2" t="n">
        <v>3.136078</v>
      </c>
      <c r="P857" s="1" t="n">
        <v>38315.8484468171</v>
      </c>
      <c r="Q857" s="0" t="n">
        <v>8550.235</v>
      </c>
      <c r="R857" s="2" t="n">
        <v>3.144784</v>
      </c>
      <c r="S857" s="1" t="n">
        <v>38315.8484473958</v>
      </c>
      <c r="T857" s="0" t="n">
        <v>8550.285</v>
      </c>
      <c r="U857" s="2" t="n">
        <v>-25.0271</v>
      </c>
      <c r="V857" s="1" t="n">
        <v>38315.8484479861</v>
      </c>
      <c r="W857" s="0" t="n">
        <v>8550.336</v>
      </c>
      <c r="X857" s="2" t="n">
        <v>-24.973</v>
      </c>
      <c r="Y857" s="1" t="n">
        <v>38315.8484485764</v>
      </c>
      <c r="Z857" s="0" t="n">
        <v>8550.387</v>
      </c>
      <c r="AA857" s="2" t="n">
        <v>-25.0403</v>
      </c>
      <c r="AB857" s="1" t="n">
        <v>38315.8484491667</v>
      </c>
      <c r="AC857" s="0" t="n">
        <v>8550.438</v>
      </c>
      <c r="AD857" s="2" t="n">
        <v>-25.00995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15.8485598611</v>
      </c>
      <c r="B858" s="0" t="n">
        <v>8560.002</v>
      </c>
      <c r="C858" s="2" t="n">
        <v>39.734</v>
      </c>
      <c r="D858" s="1" t="n">
        <v>38315.8485603125</v>
      </c>
      <c r="E858" s="0" t="n">
        <v>8560.041</v>
      </c>
      <c r="F858" s="2" t="n">
        <v>38.445</v>
      </c>
      <c r="G858" s="1" t="n">
        <v>38315.848560787</v>
      </c>
      <c r="H858" s="0" t="n">
        <v>8560.082</v>
      </c>
      <c r="I858" s="2" t="n">
        <v>3.088837</v>
      </c>
      <c r="J858" s="1" t="n">
        <v>38315.8485613773</v>
      </c>
      <c r="K858" s="0" t="n">
        <v>8560.133</v>
      </c>
      <c r="L858" s="2" t="n">
        <v>3.145153</v>
      </c>
      <c r="M858" s="1" t="n">
        <v>38315.8485619676</v>
      </c>
      <c r="N858" s="0" t="n">
        <v>8560.184</v>
      </c>
      <c r="O858" s="2" t="n">
        <v>3.133316</v>
      </c>
      <c r="P858" s="1" t="n">
        <v>38315.8485625463</v>
      </c>
      <c r="Q858" s="0" t="n">
        <v>8560.234</v>
      </c>
      <c r="R858" s="2" t="n">
        <v>3.142049</v>
      </c>
      <c r="S858" s="1" t="n">
        <v>38315.8485631366</v>
      </c>
      <c r="T858" s="0" t="n">
        <v>8560.285</v>
      </c>
      <c r="U858" s="2" t="n">
        <v>-25.02578</v>
      </c>
      <c r="V858" s="1" t="n">
        <v>38315.8485637269</v>
      </c>
      <c r="W858" s="0" t="n">
        <v>8560.336</v>
      </c>
      <c r="X858" s="2" t="n">
        <v>-24.9796</v>
      </c>
      <c r="Y858" s="1" t="n">
        <v>38315.8485643171</v>
      </c>
      <c r="Z858" s="0" t="n">
        <v>8560.387</v>
      </c>
      <c r="AA858" s="2" t="n">
        <v>-25.04294</v>
      </c>
      <c r="AB858" s="1" t="n">
        <v>38315.8485649074</v>
      </c>
      <c r="AC858" s="0" t="n">
        <v>8560.438</v>
      </c>
      <c r="AD858" s="2" t="n">
        <v>-25.00863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15.8486756019</v>
      </c>
      <c r="B859" s="0" t="n">
        <v>8570.002</v>
      </c>
      <c r="C859" s="2" t="n">
        <v>39.731</v>
      </c>
      <c r="D859" s="1" t="n">
        <v>38315.8486760532</v>
      </c>
      <c r="E859" s="0" t="n">
        <v>8570.041</v>
      </c>
      <c r="F859" s="2" t="n">
        <v>38.472</v>
      </c>
      <c r="G859" s="1" t="n">
        <v>38315.8486765278</v>
      </c>
      <c r="H859" s="0" t="n">
        <v>8570.082</v>
      </c>
      <c r="I859" s="2" t="n">
        <v>3.086418</v>
      </c>
      <c r="J859" s="1" t="n">
        <v>38315.8486771181</v>
      </c>
      <c r="K859" s="0" t="n">
        <v>8570.133</v>
      </c>
      <c r="L859" s="2" t="n">
        <v>3.142562</v>
      </c>
      <c r="M859" s="1" t="n">
        <v>38315.8486777083</v>
      </c>
      <c r="N859" s="0" t="n">
        <v>8570.184</v>
      </c>
      <c r="O859" s="2" t="n">
        <v>3.13083</v>
      </c>
      <c r="P859" s="1" t="n">
        <v>38315.8486782986</v>
      </c>
      <c r="Q859" s="0" t="n">
        <v>8570.235</v>
      </c>
      <c r="R859" s="2" t="n">
        <v>3.139589</v>
      </c>
      <c r="S859" s="1" t="n">
        <v>38315.8486788889</v>
      </c>
      <c r="T859" s="0" t="n">
        <v>8570.286</v>
      </c>
      <c r="U859" s="2" t="n">
        <v>-25.03502</v>
      </c>
      <c r="V859" s="1" t="n">
        <v>38315.8486794676</v>
      </c>
      <c r="W859" s="0" t="n">
        <v>8570.336</v>
      </c>
      <c r="X859" s="2" t="n">
        <v>-24.97564</v>
      </c>
      <c r="Y859" s="1" t="n">
        <v>38315.8486800579</v>
      </c>
      <c r="Z859" s="0" t="n">
        <v>8570.387</v>
      </c>
      <c r="AA859" s="2" t="n">
        <v>-25.04162</v>
      </c>
      <c r="AB859" s="1" t="n">
        <v>38315.8486807292</v>
      </c>
      <c r="AC859" s="0" t="n">
        <v>8570.445</v>
      </c>
      <c r="AD859" s="2" t="n">
        <v>-25.01654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315.8487913426</v>
      </c>
      <c r="B860" s="0" t="n">
        <v>8580.002</v>
      </c>
      <c r="C860" s="2" t="n">
        <v>39.769</v>
      </c>
      <c r="D860" s="1" t="n">
        <v>38315.848791794</v>
      </c>
      <c r="E860" s="0" t="n">
        <v>8580.041</v>
      </c>
      <c r="F860" s="2" t="n">
        <v>38.508</v>
      </c>
      <c r="G860" s="1" t="n">
        <v>38315.8487922685</v>
      </c>
      <c r="H860" s="0" t="n">
        <v>8580.082</v>
      </c>
      <c r="I860" s="2" t="n">
        <v>3.084221</v>
      </c>
      <c r="J860" s="1" t="n">
        <v>38315.8487928588</v>
      </c>
      <c r="K860" s="0" t="n">
        <v>8580.133</v>
      </c>
      <c r="L860" s="2" t="n">
        <v>3.140155</v>
      </c>
      <c r="M860" s="1" t="n">
        <v>38315.8487934491</v>
      </c>
      <c r="N860" s="0" t="n">
        <v>8580.184</v>
      </c>
      <c r="O860" s="2" t="n">
        <v>3.128555</v>
      </c>
      <c r="P860" s="1" t="n">
        <v>38315.8487940509</v>
      </c>
      <c r="Q860" s="0" t="n">
        <v>8580.236</v>
      </c>
      <c r="R860" s="2" t="n">
        <v>3.137354</v>
      </c>
      <c r="S860" s="1" t="n">
        <v>38315.8487946412</v>
      </c>
      <c r="T860" s="0" t="n">
        <v>8580.287</v>
      </c>
      <c r="U860" s="2" t="n">
        <v>-25.02842</v>
      </c>
      <c r="V860" s="1" t="n">
        <v>38315.8487952315</v>
      </c>
      <c r="W860" s="0" t="n">
        <v>8580.338</v>
      </c>
      <c r="X860" s="2" t="n">
        <v>-24.9796</v>
      </c>
      <c r="Y860" s="1" t="n">
        <v>38315.8487958333</v>
      </c>
      <c r="Z860" s="0" t="n">
        <v>8580.39</v>
      </c>
      <c r="AA860" s="2" t="n">
        <v>-25.04689</v>
      </c>
      <c r="AB860" s="1" t="n">
        <v>38315.848796412</v>
      </c>
      <c r="AC860" s="0" t="n">
        <v>8580.44</v>
      </c>
      <c r="AD860" s="2" t="n">
        <v>-24.99807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315.8489070833</v>
      </c>
      <c r="B861" s="0" t="n">
        <v>8590.002</v>
      </c>
      <c r="C861" s="2" t="n">
        <v>39.811</v>
      </c>
      <c r="D861" s="1" t="n">
        <v>38315.8489075347</v>
      </c>
      <c r="E861" s="0" t="n">
        <v>8590.041</v>
      </c>
      <c r="F861" s="2" t="n">
        <v>38.505</v>
      </c>
      <c r="G861" s="1" t="n">
        <v>38315.8489080093</v>
      </c>
      <c r="H861" s="0" t="n">
        <v>8590.082</v>
      </c>
      <c r="I861" s="2" t="n">
        <v>3.082196</v>
      </c>
      <c r="J861" s="1" t="n">
        <v>38315.8489085995</v>
      </c>
      <c r="K861" s="0" t="n">
        <v>8590.133</v>
      </c>
      <c r="L861" s="2" t="n">
        <v>3.137972</v>
      </c>
      <c r="M861" s="1" t="n">
        <v>38315.8489091898</v>
      </c>
      <c r="N861" s="0" t="n">
        <v>8590.184</v>
      </c>
      <c r="O861" s="2" t="n">
        <v>3.126477</v>
      </c>
      <c r="P861" s="1" t="n">
        <v>38315.8489097685</v>
      </c>
      <c r="Q861" s="0" t="n">
        <v>8590.234</v>
      </c>
      <c r="R861" s="2" t="n">
        <v>3.135302</v>
      </c>
      <c r="S861" s="1" t="n">
        <v>38315.8489103588</v>
      </c>
      <c r="T861" s="0" t="n">
        <v>8590.285</v>
      </c>
      <c r="U861" s="2" t="n">
        <v>-25.03766</v>
      </c>
      <c r="V861" s="1" t="n">
        <v>38315.8489109491</v>
      </c>
      <c r="W861" s="0" t="n">
        <v>8590.336</v>
      </c>
      <c r="X861" s="2" t="n">
        <v>-24.97432</v>
      </c>
      <c r="Y861" s="1" t="n">
        <v>38315.8489115394</v>
      </c>
      <c r="Z861" s="0" t="n">
        <v>8590.387</v>
      </c>
      <c r="AA861" s="2" t="n">
        <v>-25.04162</v>
      </c>
      <c r="AB861" s="1" t="n">
        <v>38315.8489121181</v>
      </c>
      <c r="AC861" s="0" t="n">
        <v>8590.437</v>
      </c>
      <c r="AD861" s="2" t="n">
        <v>-25.00995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315.8490228241</v>
      </c>
      <c r="B862" s="0" t="n">
        <v>8600.002</v>
      </c>
      <c r="C862" s="2" t="n">
        <v>39.821</v>
      </c>
      <c r="D862" s="1" t="n">
        <v>38315.8490232755</v>
      </c>
      <c r="E862" s="0" t="n">
        <v>8600.041</v>
      </c>
      <c r="F862" s="2" t="n">
        <v>38.523</v>
      </c>
      <c r="G862" s="1" t="n">
        <v>38315.84902375</v>
      </c>
      <c r="H862" s="0" t="n">
        <v>8600.082</v>
      </c>
      <c r="I862" s="2" t="n">
        <v>3.080328</v>
      </c>
      <c r="J862" s="1" t="n">
        <v>38315.8490243403</v>
      </c>
      <c r="K862" s="0" t="n">
        <v>8600.133</v>
      </c>
      <c r="L862" s="2" t="n">
        <v>3.135933</v>
      </c>
      <c r="M862" s="1" t="n">
        <v>38315.8490249306</v>
      </c>
      <c r="N862" s="0" t="n">
        <v>8600.184</v>
      </c>
      <c r="O862" s="2" t="n">
        <v>3.12457</v>
      </c>
      <c r="P862" s="1" t="n">
        <v>38315.8490255093</v>
      </c>
      <c r="Q862" s="0" t="n">
        <v>8600.234</v>
      </c>
      <c r="R862" s="2" t="n">
        <v>3.133369</v>
      </c>
      <c r="S862" s="1" t="n">
        <v>38315.8490261111</v>
      </c>
      <c r="T862" s="0" t="n">
        <v>8600.286</v>
      </c>
      <c r="U862" s="2" t="n">
        <v>-25.0337</v>
      </c>
      <c r="V862" s="1" t="n">
        <v>38315.8490267014</v>
      </c>
      <c r="W862" s="0" t="n">
        <v>8600.337</v>
      </c>
      <c r="X862" s="2" t="n">
        <v>-24.98223</v>
      </c>
      <c r="Y862" s="1" t="n">
        <v>38315.8490272917</v>
      </c>
      <c r="Z862" s="0" t="n">
        <v>8600.388</v>
      </c>
      <c r="AA862" s="2" t="n">
        <v>-25.04162</v>
      </c>
      <c r="AB862" s="1" t="n">
        <v>38315.8490278704</v>
      </c>
      <c r="AC862" s="0" t="n">
        <v>8600.438</v>
      </c>
      <c r="AD862" s="2" t="n">
        <v>-25.00335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315.8491385648</v>
      </c>
      <c r="B863" s="0" t="n">
        <v>8610.002</v>
      </c>
      <c r="C863" s="2" t="n">
        <v>39.841</v>
      </c>
      <c r="D863" s="1" t="n">
        <v>38315.8491390162</v>
      </c>
      <c r="E863" s="0" t="n">
        <v>8610.041</v>
      </c>
      <c r="F863" s="2" t="n">
        <v>38.563</v>
      </c>
      <c r="G863" s="1" t="n">
        <v>38315.8491395023</v>
      </c>
      <c r="H863" s="0" t="n">
        <v>8610.083</v>
      </c>
      <c r="I863" s="2" t="n">
        <v>3.078645</v>
      </c>
      <c r="J863" s="1" t="n">
        <v>38315.8491401273</v>
      </c>
      <c r="K863" s="0" t="n">
        <v>8610.137</v>
      </c>
      <c r="L863" s="2" t="n">
        <v>3.134039</v>
      </c>
      <c r="M863" s="1" t="n">
        <v>38315.849140706</v>
      </c>
      <c r="N863" s="0" t="n">
        <v>8610.187</v>
      </c>
      <c r="O863" s="2" t="n">
        <v>3.122782</v>
      </c>
      <c r="P863" s="1" t="n">
        <v>38315.8491412963</v>
      </c>
      <c r="Q863" s="0" t="n">
        <v>8610.238</v>
      </c>
      <c r="R863" s="2" t="n">
        <v>3.131593</v>
      </c>
      <c r="S863" s="1" t="n">
        <v>38315.8491418866</v>
      </c>
      <c r="T863" s="0" t="n">
        <v>8610.289</v>
      </c>
      <c r="U863" s="2" t="n">
        <v>-25.0271</v>
      </c>
      <c r="V863" s="1" t="n">
        <v>38315.8491424884</v>
      </c>
      <c r="W863" s="0" t="n">
        <v>8610.341</v>
      </c>
      <c r="X863" s="2" t="n">
        <v>-24.97168</v>
      </c>
      <c r="Y863" s="1" t="n">
        <v>38315.8491430787</v>
      </c>
      <c r="Z863" s="0" t="n">
        <v>8610.392</v>
      </c>
      <c r="AA863" s="2" t="n">
        <v>-25.03634</v>
      </c>
      <c r="AB863" s="1" t="n">
        <v>38315.8491436574</v>
      </c>
      <c r="AC863" s="0" t="n">
        <v>8610.442</v>
      </c>
      <c r="AD863" s="2" t="n">
        <v>-25.00995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315.8492543056</v>
      </c>
      <c r="B864" s="0" t="n">
        <v>8620.002</v>
      </c>
      <c r="C864" s="2" t="n">
        <v>39.88</v>
      </c>
      <c r="D864" s="1" t="n">
        <v>38315.849254757</v>
      </c>
      <c r="E864" s="0" t="n">
        <v>8620.041</v>
      </c>
      <c r="F864" s="2" t="n">
        <v>38.592</v>
      </c>
      <c r="G864" s="1" t="n">
        <v>38315.8492552315</v>
      </c>
      <c r="H864" s="0" t="n">
        <v>8620.082</v>
      </c>
      <c r="I864" s="2" t="n">
        <v>3.077054</v>
      </c>
      <c r="J864" s="1" t="n">
        <v>38315.8492558218</v>
      </c>
      <c r="K864" s="0" t="n">
        <v>8620.133</v>
      </c>
      <c r="L864" s="2" t="n">
        <v>3.132277</v>
      </c>
      <c r="M864" s="1" t="n">
        <v>38315.849256412</v>
      </c>
      <c r="N864" s="0" t="n">
        <v>8620.184</v>
      </c>
      <c r="O864" s="2" t="n">
        <v>3.121085</v>
      </c>
      <c r="P864" s="1" t="n">
        <v>38315.8492569907</v>
      </c>
      <c r="Q864" s="0" t="n">
        <v>8620.234</v>
      </c>
      <c r="R864" s="2" t="n">
        <v>3.12991</v>
      </c>
      <c r="S864" s="1" t="n">
        <v>38315.849257581</v>
      </c>
      <c r="T864" s="0" t="n">
        <v>8620.285</v>
      </c>
      <c r="U864" s="2" t="n">
        <v>-25.03502</v>
      </c>
      <c r="V864" s="1" t="n">
        <v>38315.8492581713</v>
      </c>
      <c r="W864" s="0" t="n">
        <v>8620.336</v>
      </c>
      <c r="X864" s="2" t="n">
        <v>-24.99147</v>
      </c>
      <c r="Y864" s="1" t="n">
        <v>38315.8492587616</v>
      </c>
      <c r="Z864" s="0" t="n">
        <v>8620.387</v>
      </c>
      <c r="AA864" s="2" t="n">
        <v>-25.04162</v>
      </c>
      <c r="AB864" s="1" t="n">
        <v>38315.8492593519</v>
      </c>
      <c r="AC864" s="0" t="n">
        <v>8620.438</v>
      </c>
      <c r="AD864" s="2" t="n">
        <v>-25.00599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315.8493700463</v>
      </c>
      <c r="B865" s="0" t="n">
        <v>8630.002</v>
      </c>
      <c r="C865" s="2" t="n">
        <v>39.91</v>
      </c>
      <c r="D865" s="1" t="n">
        <v>38315.8493704977</v>
      </c>
      <c r="E865" s="0" t="n">
        <v>8630.041</v>
      </c>
      <c r="F865" s="2" t="n">
        <v>38.615</v>
      </c>
      <c r="G865" s="1" t="n">
        <v>38315.8493709722</v>
      </c>
      <c r="H865" s="0" t="n">
        <v>8630.082</v>
      </c>
      <c r="I865" s="2" t="n">
        <v>3.075515</v>
      </c>
      <c r="J865" s="1" t="n">
        <v>38315.8493715625</v>
      </c>
      <c r="K865" s="0" t="n">
        <v>8630.133</v>
      </c>
      <c r="L865" s="2" t="n">
        <v>3.130607</v>
      </c>
      <c r="M865" s="1" t="n">
        <v>38315.8493721528</v>
      </c>
      <c r="N865" s="0" t="n">
        <v>8630.184</v>
      </c>
      <c r="O865" s="2" t="n">
        <v>3.119481</v>
      </c>
      <c r="P865" s="1" t="n">
        <v>38315.8493727431</v>
      </c>
      <c r="Q865" s="0" t="n">
        <v>8630.235</v>
      </c>
      <c r="R865" s="2" t="n">
        <v>3.128345</v>
      </c>
      <c r="S865" s="1" t="n">
        <v>38315.8493733218</v>
      </c>
      <c r="T865" s="0" t="n">
        <v>8630.285</v>
      </c>
      <c r="U865" s="2" t="n">
        <v>-25.0337</v>
      </c>
      <c r="V865" s="1" t="n">
        <v>38315.8493739236</v>
      </c>
      <c r="W865" s="0" t="n">
        <v>8630.337</v>
      </c>
      <c r="X865" s="2" t="n">
        <v>-24.97696</v>
      </c>
      <c r="Y865" s="1" t="n">
        <v>38315.8493745139</v>
      </c>
      <c r="Z865" s="0" t="n">
        <v>8630.388</v>
      </c>
      <c r="AA865" s="2" t="n">
        <v>-25.04821</v>
      </c>
      <c r="AB865" s="1" t="n">
        <v>38315.8493751042</v>
      </c>
      <c r="AC865" s="0" t="n">
        <v>8630.439</v>
      </c>
      <c r="AD865" s="2" t="n">
        <v>-25.01654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315.849485787</v>
      </c>
      <c r="B866" s="0" t="n">
        <v>8640.002</v>
      </c>
      <c r="C866" s="2" t="n">
        <v>39.935</v>
      </c>
      <c r="D866" s="1" t="n">
        <v>38315.8494862384</v>
      </c>
      <c r="E866" s="0" t="n">
        <v>8640.041</v>
      </c>
      <c r="F866" s="2" t="n">
        <v>38.63</v>
      </c>
      <c r="G866" s="1" t="n">
        <v>38315.849486713</v>
      </c>
      <c r="H866" s="0" t="n">
        <v>8640.082</v>
      </c>
      <c r="I866" s="2" t="n">
        <v>3.074108</v>
      </c>
      <c r="J866" s="1" t="n">
        <v>38315.8494873032</v>
      </c>
      <c r="K866" s="0" t="n">
        <v>8640.133</v>
      </c>
      <c r="L866" s="2" t="n">
        <v>3.129015</v>
      </c>
      <c r="M866" s="1" t="n">
        <v>38315.8494878935</v>
      </c>
      <c r="N866" s="0" t="n">
        <v>8640.184</v>
      </c>
      <c r="O866" s="2" t="n">
        <v>3.117995</v>
      </c>
      <c r="P866" s="1" t="n">
        <v>38315.8494884722</v>
      </c>
      <c r="Q866" s="0" t="n">
        <v>8640.234</v>
      </c>
      <c r="R866" s="2" t="n">
        <v>3.126859</v>
      </c>
      <c r="S866" s="1" t="n">
        <v>38315.8494890625</v>
      </c>
      <c r="T866" s="0" t="n">
        <v>8640.285</v>
      </c>
      <c r="U866" s="2" t="n">
        <v>-25.02578</v>
      </c>
      <c r="V866" s="1" t="n">
        <v>38315.8494896528</v>
      </c>
      <c r="W866" s="0" t="n">
        <v>8640.336</v>
      </c>
      <c r="X866" s="2" t="n">
        <v>-24.98092</v>
      </c>
      <c r="Y866" s="1" t="n">
        <v>38315.8494902778</v>
      </c>
      <c r="Z866" s="0" t="n">
        <v>8640.39</v>
      </c>
      <c r="AA866" s="2" t="n">
        <v>-25.04425</v>
      </c>
      <c r="AB866" s="1" t="n">
        <v>38315.8494908681</v>
      </c>
      <c r="AC866" s="0" t="n">
        <v>8640.441</v>
      </c>
      <c r="AD866" s="2" t="n">
        <v>-25.01259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315.8496015278</v>
      </c>
      <c r="B867" s="0" t="n">
        <v>8650.002</v>
      </c>
      <c r="C867" s="2" t="n">
        <v>39.945</v>
      </c>
      <c r="D867" s="1" t="n">
        <v>38315.8496019792</v>
      </c>
      <c r="E867" s="0" t="n">
        <v>8650.041</v>
      </c>
      <c r="F867" s="2" t="n">
        <v>38.647</v>
      </c>
      <c r="G867" s="1" t="n">
        <v>38315.8496024537</v>
      </c>
      <c r="H867" s="0" t="n">
        <v>8650.082</v>
      </c>
      <c r="I867" s="2" t="n">
        <v>3.07274</v>
      </c>
      <c r="J867" s="1" t="n">
        <v>38315.849603044</v>
      </c>
      <c r="K867" s="0" t="n">
        <v>8650.133</v>
      </c>
      <c r="L867" s="2" t="n">
        <v>3.127516</v>
      </c>
      <c r="M867" s="1" t="n">
        <v>38315.8496036343</v>
      </c>
      <c r="N867" s="0" t="n">
        <v>8650.184</v>
      </c>
      <c r="O867" s="2" t="n">
        <v>3.116535</v>
      </c>
      <c r="P867" s="1" t="n">
        <v>38315.8496042245</v>
      </c>
      <c r="Q867" s="0" t="n">
        <v>8650.235</v>
      </c>
      <c r="R867" s="2" t="n">
        <v>3.125451</v>
      </c>
      <c r="S867" s="1" t="n">
        <v>38315.8496048032</v>
      </c>
      <c r="T867" s="0" t="n">
        <v>8650.285</v>
      </c>
      <c r="U867" s="2" t="n">
        <v>-25.03502</v>
      </c>
      <c r="V867" s="1" t="n">
        <v>38315.8496053935</v>
      </c>
      <c r="W867" s="0" t="n">
        <v>8650.336</v>
      </c>
      <c r="X867" s="2" t="n">
        <v>-24.98092</v>
      </c>
      <c r="Y867" s="1" t="n">
        <v>38315.8496059838</v>
      </c>
      <c r="Z867" s="0" t="n">
        <v>8650.387</v>
      </c>
      <c r="AA867" s="2" t="n">
        <v>-25.04821</v>
      </c>
      <c r="AB867" s="1" t="n">
        <v>38315.8496065741</v>
      </c>
      <c r="AC867" s="0" t="n">
        <v>8650.438</v>
      </c>
      <c r="AD867" s="2" t="n">
        <v>-25.00995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15.8497172685</v>
      </c>
      <c r="B868" s="0" t="n">
        <v>8660.002</v>
      </c>
      <c r="C868" s="2" t="n">
        <v>39.97</v>
      </c>
      <c r="D868" s="1" t="n">
        <v>38315.8497177315</v>
      </c>
      <c r="E868" s="0" t="n">
        <v>8660.042</v>
      </c>
      <c r="F868" s="2" t="n">
        <v>38.667</v>
      </c>
      <c r="G868" s="1" t="n">
        <v>38315.849718206</v>
      </c>
      <c r="H868" s="0" t="n">
        <v>8660.083</v>
      </c>
      <c r="I868" s="2" t="n">
        <v>3.071438</v>
      </c>
      <c r="J868" s="1" t="n">
        <v>38315.8497188079</v>
      </c>
      <c r="K868" s="0" t="n">
        <v>8660.135</v>
      </c>
      <c r="L868" s="2" t="n">
        <v>3.126056</v>
      </c>
      <c r="M868" s="1" t="n">
        <v>38315.8497193981</v>
      </c>
      <c r="N868" s="0" t="n">
        <v>8660.186</v>
      </c>
      <c r="O868" s="2" t="n">
        <v>3.115141</v>
      </c>
      <c r="P868" s="1" t="n">
        <v>38315.8497199884</v>
      </c>
      <c r="Q868" s="0" t="n">
        <v>8660.237</v>
      </c>
      <c r="R868" s="2" t="n">
        <v>3.124097</v>
      </c>
      <c r="S868" s="1" t="n">
        <v>38315.8497205671</v>
      </c>
      <c r="T868" s="0" t="n">
        <v>8660.287</v>
      </c>
      <c r="U868" s="2" t="n">
        <v>-25.02974</v>
      </c>
      <c r="V868" s="1" t="n">
        <v>38315.8497211574</v>
      </c>
      <c r="W868" s="0" t="n">
        <v>8660.338</v>
      </c>
      <c r="X868" s="2" t="n">
        <v>-24.98487</v>
      </c>
      <c r="Y868" s="1" t="n">
        <v>38315.8497217477</v>
      </c>
      <c r="Z868" s="0" t="n">
        <v>8660.389</v>
      </c>
      <c r="AA868" s="2" t="n">
        <v>-25.04162</v>
      </c>
      <c r="AB868" s="1" t="n">
        <v>38315.849722338</v>
      </c>
      <c r="AC868" s="0" t="n">
        <v>8660.44</v>
      </c>
      <c r="AD868" s="2" t="n">
        <v>-25.01127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15.8498330093</v>
      </c>
      <c r="B869" s="0" t="n">
        <v>8670.002</v>
      </c>
      <c r="C869" s="2" t="n">
        <v>40.018</v>
      </c>
      <c r="D869" s="1" t="n">
        <v>38315.8498334607</v>
      </c>
      <c r="E869" s="0" t="n">
        <v>8670.041</v>
      </c>
      <c r="F869" s="2" t="n">
        <v>38.723</v>
      </c>
      <c r="G869" s="1" t="n">
        <v>38315.8498339352</v>
      </c>
      <c r="H869" s="0" t="n">
        <v>8670.082</v>
      </c>
      <c r="I869" s="2" t="n">
        <v>3.070228</v>
      </c>
      <c r="J869" s="1" t="n">
        <v>38315.8498345255</v>
      </c>
      <c r="K869" s="0" t="n">
        <v>8670.133</v>
      </c>
      <c r="L869" s="2" t="n">
        <v>3.124675</v>
      </c>
      <c r="M869" s="1" t="n">
        <v>38315.8498351157</v>
      </c>
      <c r="N869" s="0" t="n">
        <v>8670.184</v>
      </c>
      <c r="O869" s="2" t="n">
        <v>3.113812</v>
      </c>
      <c r="P869" s="1" t="n">
        <v>38315.849835706</v>
      </c>
      <c r="Q869" s="0" t="n">
        <v>8670.235</v>
      </c>
      <c r="R869" s="2" t="n">
        <v>3.122795</v>
      </c>
      <c r="S869" s="1" t="n">
        <v>38315.8498362847</v>
      </c>
      <c r="T869" s="0" t="n">
        <v>8670.285</v>
      </c>
      <c r="U869" s="2" t="n">
        <v>-25.02578</v>
      </c>
      <c r="V869" s="1" t="n">
        <v>38315.849836875</v>
      </c>
      <c r="W869" s="0" t="n">
        <v>8670.336</v>
      </c>
      <c r="X869" s="2" t="n">
        <v>-24.98487</v>
      </c>
      <c r="Y869" s="1" t="n">
        <v>38315.8498374653</v>
      </c>
      <c r="Z869" s="0" t="n">
        <v>8670.387</v>
      </c>
      <c r="AA869" s="2" t="n">
        <v>-25.04953</v>
      </c>
      <c r="AB869" s="1" t="n">
        <v>38315.8498380556</v>
      </c>
      <c r="AC869" s="0" t="n">
        <v>8670.438</v>
      </c>
      <c r="AD869" s="2" t="n">
        <v>-25.00467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15.84994875</v>
      </c>
      <c r="B870" s="0" t="n">
        <v>8680.002</v>
      </c>
      <c r="C870" s="2" t="n">
        <v>40.03</v>
      </c>
      <c r="D870" s="1" t="n">
        <v>38315.8499492014</v>
      </c>
      <c r="E870" s="0" t="n">
        <v>8680.041</v>
      </c>
      <c r="F870" s="2" t="n">
        <v>38.744</v>
      </c>
      <c r="G870" s="1" t="n">
        <v>38315.8499496759</v>
      </c>
      <c r="H870" s="0" t="n">
        <v>8680.082</v>
      </c>
      <c r="I870" s="2" t="n">
        <v>3.069071</v>
      </c>
      <c r="J870" s="1" t="n">
        <v>38315.8499502662</v>
      </c>
      <c r="K870" s="0" t="n">
        <v>8680.133</v>
      </c>
      <c r="L870" s="2" t="n">
        <v>3.123308</v>
      </c>
      <c r="M870" s="1" t="n">
        <v>38315.8499508565</v>
      </c>
      <c r="N870" s="0" t="n">
        <v>8680.184</v>
      </c>
      <c r="O870" s="2" t="n">
        <v>3.11255</v>
      </c>
      <c r="P870" s="1" t="n">
        <v>38315.8499514468</v>
      </c>
      <c r="Q870" s="0" t="n">
        <v>8680.235</v>
      </c>
      <c r="R870" s="2" t="n">
        <v>3.121545</v>
      </c>
      <c r="S870" s="1" t="n">
        <v>38315.849952037</v>
      </c>
      <c r="T870" s="0" t="n">
        <v>8680.286</v>
      </c>
      <c r="U870" s="2" t="n">
        <v>-25.03238</v>
      </c>
      <c r="V870" s="1" t="n">
        <v>38315.8499526273</v>
      </c>
      <c r="W870" s="0" t="n">
        <v>8680.337</v>
      </c>
      <c r="X870" s="2" t="n">
        <v>-24.98487</v>
      </c>
      <c r="Y870" s="1" t="n">
        <v>38315.8499532176</v>
      </c>
      <c r="Z870" s="0" t="n">
        <v>8680.388</v>
      </c>
      <c r="AA870" s="2" t="n">
        <v>-25.0403</v>
      </c>
      <c r="AB870" s="1" t="n">
        <v>38315.8499537963</v>
      </c>
      <c r="AC870" s="0" t="n">
        <v>8680.438</v>
      </c>
      <c r="AD870" s="2" t="n">
        <v>-25.00995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315.8500644907</v>
      </c>
      <c r="B871" s="0" t="n">
        <v>8690.002</v>
      </c>
      <c r="C871" s="2" t="n">
        <v>40.067</v>
      </c>
      <c r="D871" s="1" t="n">
        <v>38315.8500649421</v>
      </c>
      <c r="E871" s="0" t="n">
        <v>8690.041</v>
      </c>
      <c r="F871" s="2" t="n">
        <v>38.769</v>
      </c>
      <c r="G871" s="1" t="n">
        <v>38315.8500654167</v>
      </c>
      <c r="H871" s="0" t="n">
        <v>8690.082</v>
      </c>
      <c r="I871" s="2" t="n">
        <v>3.067926</v>
      </c>
      <c r="J871" s="1" t="n">
        <v>38315.850066007</v>
      </c>
      <c r="K871" s="0" t="n">
        <v>8690.133</v>
      </c>
      <c r="L871" s="2" t="n">
        <v>3.122019</v>
      </c>
      <c r="M871" s="1" t="n">
        <v>38315.8500665972</v>
      </c>
      <c r="N871" s="0" t="n">
        <v>8690.184</v>
      </c>
      <c r="O871" s="2" t="n">
        <v>3.1113</v>
      </c>
      <c r="P871" s="1" t="n">
        <v>38315.8500671759</v>
      </c>
      <c r="Q871" s="0" t="n">
        <v>8690.234</v>
      </c>
      <c r="R871" s="2" t="n">
        <v>3.120322</v>
      </c>
      <c r="S871" s="1" t="n">
        <v>38315.8500677778</v>
      </c>
      <c r="T871" s="0" t="n">
        <v>8690.286</v>
      </c>
      <c r="U871" s="2" t="n">
        <v>-25.03502</v>
      </c>
      <c r="V871" s="1" t="n">
        <v>38315.8500683681</v>
      </c>
      <c r="W871" s="0" t="n">
        <v>8690.337</v>
      </c>
      <c r="X871" s="2" t="n">
        <v>-24.97564</v>
      </c>
      <c r="Y871" s="1" t="n">
        <v>38315.8500689583</v>
      </c>
      <c r="Z871" s="0" t="n">
        <v>8690.388</v>
      </c>
      <c r="AA871" s="2" t="n">
        <v>-25.0403</v>
      </c>
      <c r="AB871" s="1" t="n">
        <v>38315.850069537</v>
      </c>
      <c r="AC871" s="0" t="n">
        <v>8690.438</v>
      </c>
      <c r="AD871" s="2" t="n">
        <v>-25.00731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315.8501802315</v>
      </c>
      <c r="B872" s="0" t="n">
        <v>8700.002</v>
      </c>
      <c r="C872" s="2" t="n">
        <v>40.096</v>
      </c>
      <c r="D872" s="1" t="n">
        <v>38315.8501806829</v>
      </c>
      <c r="E872" s="0" t="n">
        <v>8700.041</v>
      </c>
      <c r="F872" s="2" t="n">
        <v>38.806</v>
      </c>
      <c r="G872" s="1" t="n">
        <v>38315.8501811574</v>
      </c>
      <c r="H872" s="0" t="n">
        <v>8700.082</v>
      </c>
      <c r="I872" s="2" t="n">
        <v>3.066822</v>
      </c>
      <c r="J872" s="1" t="n">
        <v>38315.8501817477</v>
      </c>
      <c r="K872" s="0" t="n">
        <v>8700.133</v>
      </c>
      <c r="L872" s="2" t="n">
        <v>3.12077</v>
      </c>
      <c r="M872" s="1" t="n">
        <v>38315.850182338</v>
      </c>
      <c r="N872" s="0" t="n">
        <v>8700.184</v>
      </c>
      <c r="O872" s="2" t="n">
        <v>3.11013</v>
      </c>
      <c r="P872" s="1" t="n">
        <v>38315.8501829167</v>
      </c>
      <c r="Q872" s="0" t="n">
        <v>8700.234</v>
      </c>
      <c r="R872" s="2" t="n">
        <v>3.119191</v>
      </c>
      <c r="S872" s="1" t="n">
        <v>38315.850183507</v>
      </c>
      <c r="T872" s="0" t="n">
        <v>8700.285</v>
      </c>
      <c r="U872" s="2" t="n">
        <v>-25.02842</v>
      </c>
      <c r="V872" s="1" t="n">
        <v>38315.8501840972</v>
      </c>
      <c r="W872" s="0" t="n">
        <v>8700.336</v>
      </c>
      <c r="X872" s="2" t="n">
        <v>-24.98092</v>
      </c>
      <c r="Y872" s="1" t="n">
        <v>38315.8501846875</v>
      </c>
      <c r="Z872" s="0" t="n">
        <v>8700.387</v>
      </c>
      <c r="AA872" s="2" t="n">
        <v>-25.04557</v>
      </c>
      <c r="AB872" s="1" t="n">
        <v>38315.8501852662</v>
      </c>
      <c r="AC872" s="0" t="n">
        <v>8700.437</v>
      </c>
      <c r="AD872" s="2" t="n">
        <v>-25.00995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315.8502959722</v>
      </c>
      <c r="B873" s="0" t="n">
        <v>8710.002</v>
      </c>
      <c r="C873" s="2" t="n">
        <v>40.132</v>
      </c>
      <c r="D873" s="1" t="n">
        <v>38315.8502964236</v>
      </c>
      <c r="E873" s="0" t="n">
        <v>8710.041</v>
      </c>
      <c r="F873" s="2" t="n">
        <v>38.834</v>
      </c>
      <c r="G873" s="1" t="n">
        <v>38315.8502968982</v>
      </c>
      <c r="H873" s="0" t="n">
        <v>8710.082</v>
      </c>
      <c r="I873" s="2" t="n">
        <v>3.065743</v>
      </c>
      <c r="J873" s="1" t="n">
        <v>38315.8502974884</v>
      </c>
      <c r="K873" s="0" t="n">
        <v>8710.133</v>
      </c>
      <c r="L873" s="2" t="n">
        <v>3.119559</v>
      </c>
      <c r="M873" s="1" t="n">
        <v>38315.8502980787</v>
      </c>
      <c r="N873" s="0" t="n">
        <v>8710.184</v>
      </c>
      <c r="O873" s="2" t="n">
        <v>3.108959</v>
      </c>
      <c r="P873" s="1" t="n">
        <v>38315.8502986574</v>
      </c>
      <c r="Q873" s="0" t="n">
        <v>8710.234</v>
      </c>
      <c r="R873" s="2" t="n">
        <v>3.11806</v>
      </c>
      <c r="S873" s="1" t="n">
        <v>38315.8502992477</v>
      </c>
      <c r="T873" s="0" t="n">
        <v>8710.285</v>
      </c>
      <c r="U873" s="2" t="n">
        <v>-25.03238</v>
      </c>
      <c r="V873" s="1" t="n">
        <v>38315.850299838</v>
      </c>
      <c r="W873" s="0" t="n">
        <v>8710.336</v>
      </c>
      <c r="X873" s="2" t="n">
        <v>-24.98619</v>
      </c>
      <c r="Y873" s="1" t="n">
        <v>38315.8503004282</v>
      </c>
      <c r="Z873" s="0" t="n">
        <v>8710.387</v>
      </c>
      <c r="AA873" s="2" t="n">
        <v>-25.04689</v>
      </c>
      <c r="AB873" s="1" t="n">
        <v>38315.8503010648</v>
      </c>
      <c r="AC873" s="0" t="n">
        <v>8710.442</v>
      </c>
      <c r="AD873" s="2" t="n">
        <v>-25.01654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315.850411713</v>
      </c>
      <c r="B874" s="0" t="n">
        <v>8720.002</v>
      </c>
      <c r="C874" s="2" t="n">
        <v>40.139</v>
      </c>
      <c r="D874" s="1" t="n">
        <v>38315.8504121644</v>
      </c>
      <c r="E874" s="0" t="n">
        <v>8720.041</v>
      </c>
      <c r="F874" s="2" t="n">
        <v>38.849</v>
      </c>
      <c r="G874" s="1" t="n">
        <v>38315.8504126389</v>
      </c>
      <c r="H874" s="0" t="n">
        <v>8720.082</v>
      </c>
      <c r="I874" s="2" t="n">
        <v>3.064731</v>
      </c>
      <c r="J874" s="1" t="n">
        <v>38315.8504132292</v>
      </c>
      <c r="K874" s="0" t="n">
        <v>8720.133</v>
      </c>
      <c r="L874" s="2" t="n">
        <v>3.118376</v>
      </c>
      <c r="M874" s="1" t="n">
        <v>38315.8504138195</v>
      </c>
      <c r="N874" s="0" t="n">
        <v>8720.184</v>
      </c>
      <c r="O874" s="2" t="n">
        <v>3.107828</v>
      </c>
      <c r="P874" s="1" t="n">
        <v>38315.8504143982</v>
      </c>
      <c r="Q874" s="0" t="n">
        <v>8720.234</v>
      </c>
      <c r="R874" s="2" t="n">
        <v>3.116956</v>
      </c>
      <c r="S874" s="1" t="n">
        <v>38315.8504149884</v>
      </c>
      <c r="T874" s="0" t="n">
        <v>8720.285</v>
      </c>
      <c r="U874" s="2" t="n">
        <v>-25.02446</v>
      </c>
      <c r="V874" s="1" t="n">
        <v>38315.8504155787</v>
      </c>
      <c r="W874" s="0" t="n">
        <v>8720.336</v>
      </c>
      <c r="X874" s="2" t="n">
        <v>-24.9796</v>
      </c>
      <c r="Y874" s="1" t="n">
        <v>38315.850416169</v>
      </c>
      <c r="Z874" s="0" t="n">
        <v>8720.387</v>
      </c>
      <c r="AA874" s="2" t="n">
        <v>-25.04953</v>
      </c>
      <c r="AB874" s="1" t="n">
        <v>38315.8504167477</v>
      </c>
      <c r="AC874" s="0" t="n">
        <v>8720.437</v>
      </c>
      <c r="AD874" s="2" t="n">
        <v>-25.01259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315.8505274537</v>
      </c>
      <c r="B875" s="0" t="n">
        <v>8730.002</v>
      </c>
      <c r="C875" s="2" t="n">
        <v>40.172</v>
      </c>
      <c r="D875" s="1" t="n">
        <v>38315.8505279051</v>
      </c>
      <c r="E875" s="0" t="n">
        <v>8730.041</v>
      </c>
      <c r="F875" s="2" t="n">
        <v>38.876</v>
      </c>
      <c r="G875" s="1" t="n">
        <v>38315.8505283796</v>
      </c>
      <c r="H875" s="0" t="n">
        <v>8730.082</v>
      </c>
      <c r="I875" s="2" t="n">
        <v>3.063731</v>
      </c>
      <c r="J875" s="1" t="n">
        <v>38315.8505289699</v>
      </c>
      <c r="K875" s="0" t="n">
        <v>8730.133</v>
      </c>
      <c r="L875" s="2" t="n">
        <v>3.117232</v>
      </c>
      <c r="M875" s="1" t="n">
        <v>38315.8505295949</v>
      </c>
      <c r="N875" s="0" t="n">
        <v>8730.187</v>
      </c>
      <c r="O875" s="2" t="n">
        <v>3.106724</v>
      </c>
      <c r="P875" s="1" t="n">
        <v>38315.8505301852</v>
      </c>
      <c r="Q875" s="0" t="n">
        <v>8730.238</v>
      </c>
      <c r="R875" s="2" t="n">
        <v>3.115903</v>
      </c>
      <c r="S875" s="1" t="n">
        <v>38315.8505307755</v>
      </c>
      <c r="T875" s="0" t="n">
        <v>8730.289</v>
      </c>
      <c r="U875" s="2" t="n">
        <v>-25.03238</v>
      </c>
      <c r="V875" s="1" t="n">
        <v>38315.8505313657</v>
      </c>
      <c r="W875" s="0" t="n">
        <v>8730.34</v>
      </c>
      <c r="X875" s="2" t="n">
        <v>-24.98092</v>
      </c>
      <c r="Y875" s="1" t="n">
        <v>38315.850531956</v>
      </c>
      <c r="Z875" s="0" t="n">
        <v>8730.391</v>
      </c>
      <c r="AA875" s="2" t="n">
        <v>-25.04294</v>
      </c>
      <c r="AB875" s="1" t="n">
        <v>38315.8505325347</v>
      </c>
      <c r="AC875" s="0" t="n">
        <v>8730.441</v>
      </c>
      <c r="AD875" s="2" t="n">
        <v>-25.00863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315.8506431945</v>
      </c>
      <c r="B876" s="0" t="n">
        <v>8740.002</v>
      </c>
      <c r="C876" s="2" t="n">
        <v>40.201</v>
      </c>
      <c r="D876" s="1" t="n">
        <v>38315.8506436458</v>
      </c>
      <c r="E876" s="0" t="n">
        <v>8740.041</v>
      </c>
      <c r="F876" s="2" t="n">
        <v>38.905</v>
      </c>
      <c r="G876" s="1" t="n">
        <v>38315.8506441204</v>
      </c>
      <c r="H876" s="0" t="n">
        <v>8740.082</v>
      </c>
      <c r="I876" s="2" t="n">
        <v>3.062745</v>
      </c>
      <c r="J876" s="1" t="n">
        <v>38315.8506447107</v>
      </c>
      <c r="K876" s="0" t="n">
        <v>8740.133</v>
      </c>
      <c r="L876" s="2" t="n">
        <v>3.116087</v>
      </c>
      <c r="M876" s="1" t="n">
        <v>38315.8506453009</v>
      </c>
      <c r="N876" s="0" t="n">
        <v>8740.184</v>
      </c>
      <c r="O876" s="2" t="n">
        <v>3.105685</v>
      </c>
      <c r="P876" s="1" t="n">
        <v>38315.8506458912</v>
      </c>
      <c r="Q876" s="0" t="n">
        <v>8740.235</v>
      </c>
      <c r="R876" s="2" t="n">
        <v>3.114864</v>
      </c>
      <c r="S876" s="1" t="n">
        <v>38315.8506464931</v>
      </c>
      <c r="T876" s="0" t="n">
        <v>8740.287</v>
      </c>
      <c r="U876" s="2" t="n">
        <v>-25.02842</v>
      </c>
      <c r="V876" s="1" t="n">
        <v>38315.8506470718</v>
      </c>
      <c r="W876" s="0" t="n">
        <v>8740.337</v>
      </c>
      <c r="X876" s="2" t="n">
        <v>-24.9796</v>
      </c>
      <c r="Y876" s="1" t="n">
        <v>38315.850647662</v>
      </c>
      <c r="Z876" s="0" t="n">
        <v>8740.388</v>
      </c>
      <c r="AA876" s="2" t="n">
        <v>-25.04162</v>
      </c>
      <c r="AB876" s="1" t="n">
        <v>38315.8506482523</v>
      </c>
      <c r="AC876" s="0" t="n">
        <v>8740.439</v>
      </c>
      <c r="AD876" s="2" t="n">
        <v>-25.00599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315.8507589352</v>
      </c>
      <c r="B877" s="0" t="n">
        <v>8750.002</v>
      </c>
      <c r="C877" s="2" t="n">
        <v>40.249</v>
      </c>
      <c r="D877" s="1" t="n">
        <v>38315.8507593866</v>
      </c>
      <c r="E877" s="0" t="n">
        <v>8750.041</v>
      </c>
      <c r="F877" s="2" t="n">
        <v>38.943</v>
      </c>
      <c r="G877" s="1" t="n">
        <v>38315.8507598611</v>
      </c>
      <c r="H877" s="0" t="n">
        <v>8750.082</v>
      </c>
      <c r="I877" s="2" t="n">
        <v>3.061785</v>
      </c>
      <c r="J877" s="1" t="n">
        <v>38315.8507604514</v>
      </c>
      <c r="K877" s="0" t="n">
        <v>8750.133</v>
      </c>
      <c r="L877" s="2" t="n">
        <v>3.114983</v>
      </c>
      <c r="M877" s="1" t="n">
        <v>38315.8507610417</v>
      </c>
      <c r="N877" s="0" t="n">
        <v>8750.184</v>
      </c>
      <c r="O877" s="2" t="n">
        <v>3.104619</v>
      </c>
      <c r="P877" s="1" t="n">
        <v>38315.8507616204</v>
      </c>
      <c r="Q877" s="0" t="n">
        <v>8750.234</v>
      </c>
      <c r="R877" s="2" t="n">
        <v>3.113865</v>
      </c>
      <c r="S877" s="1" t="n">
        <v>38315.8507622107</v>
      </c>
      <c r="T877" s="0" t="n">
        <v>8750.285</v>
      </c>
      <c r="U877" s="2" t="n">
        <v>-25.02578</v>
      </c>
      <c r="V877" s="1" t="n">
        <v>38315.8507628009</v>
      </c>
      <c r="W877" s="0" t="n">
        <v>8750.336</v>
      </c>
      <c r="X877" s="2" t="n">
        <v>-24.9796</v>
      </c>
      <c r="Y877" s="1" t="n">
        <v>38315.8507634144</v>
      </c>
      <c r="Z877" s="0" t="n">
        <v>8750.389</v>
      </c>
      <c r="AA877" s="2" t="n">
        <v>-25.04821</v>
      </c>
      <c r="AB877" s="1" t="n">
        <v>38315.8507639931</v>
      </c>
      <c r="AC877" s="0" t="n">
        <v>8750.439</v>
      </c>
      <c r="AD877" s="2" t="n">
        <v>-25.00599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315.8508746759</v>
      </c>
      <c r="B878" s="0" t="n">
        <v>8760.002</v>
      </c>
      <c r="C878" s="2" t="n">
        <v>40.28</v>
      </c>
      <c r="D878" s="1" t="n">
        <v>38315.8508751273</v>
      </c>
      <c r="E878" s="0" t="n">
        <v>8760.041</v>
      </c>
      <c r="F878" s="2" t="n">
        <v>38.957</v>
      </c>
      <c r="G878" s="1" t="n">
        <v>38315.850875625</v>
      </c>
      <c r="H878" s="0" t="n">
        <v>8760.084</v>
      </c>
      <c r="I878" s="2" t="n">
        <v>3.060851</v>
      </c>
      <c r="J878" s="1" t="n">
        <v>38315.8508762153</v>
      </c>
      <c r="K878" s="0" t="n">
        <v>8760.135</v>
      </c>
      <c r="L878" s="2" t="n">
        <v>3.113931</v>
      </c>
      <c r="M878" s="1" t="n">
        <v>38315.8508768056</v>
      </c>
      <c r="N878" s="0" t="n">
        <v>8760.186</v>
      </c>
      <c r="O878" s="2" t="n">
        <v>3.103594</v>
      </c>
      <c r="P878" s="1" t="n">
        <v>38315.8508773843</v>
      </c>
      <c r="Q878" s="0" t="n">
        <v>8760.236</v>
      </c>
      <c r="R878" s="2" t="n">
        <v>3.112892</v>
      </c>
      <c r="S878" s="1" t="n">
        <v>38315.8508779745</v>
      </c>
      <c r="T878" s="0" t="n">
        <v>8760.287</v>
      </c>
      <c r="U878" s="2" t="n">
        <v>-25.03502</v>
      </c>
      <c r="V878" s="1" t="n">
        <v>38315.8508786227</v>
      </c>
      <c r="W878" s="0" t="n">
        <v>8760.343</v>
      </c>
      <c r="X878" s="2" t="n">
        <v>-24.98487</v>
      </c>
      <c r="Y878" s="1" t="n">
        <v>38315.8508792014</v>
      </c>
      <c r="Z878" s="0" t="n">
        <v>8760.393</v>
      </c>
      <c r="AA878" s="2" t="n">
        <v>-25.03898</v>
      </c>
      <c r="AB878" s="1" t="n">
        <v>38315.8508797917</v>
      </c>
      <c r="AC878" s="0" t="n">
        <v>8760.444</v>
      </c>
      <c r="AD878" s="2" t="n">
        <v>-25.00203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15.8509904167</v>
      </c>
      <c r="B879" s="0" t="n">
        <v>8770.002</v>
      </c>
      <c r="C879" s="2" t="n">
        <v>40.318</v>
      </c>
      <c r="D879" s="1" t="n">
        <v>38315.8509908681</v>
      </c>
      <c r="E879" s="0" t="n">
        <v>8770.041</v>
      </c>
      <c r="F879" s="2" t="n">
        <v>39.002</v>
      </c>
      <c r="G879" s="1" t="n">
        <v>38315.8509913426</v>
      </c>
      <c r="H879" s="0" t="n">
        <v>8770.082</v>
      </c>
      <c r="I879" s="2" t="n">
        <v>3.05993</v>
      </c>
      <c r="J879" s="1" t="n">
        <v>38315.8509919329</v>
      </c>
      <c r="K879" s="0" t="n">
        <v>8770.133</v>
      </c>
      <c r="L879" s="2" t="n">
        <v>3.112892</v>
      </c>
      <c r="M879" s="1" t="n">
        <v>38315.8509925232</v>
      </c>
      <c r="N879" s="0" t="n">
        <v>8770.184</v>
      </c>
      <c r="O879" s="2" t="n">
        <v>3.102594</v>
      </c>
      <c r="P879" s="1" t="n">
        <v>38315.8509931134</v>
      </c>
      <c r="Q879" s="0" t="n">
        <v>8770.235</v>
      </c>
      <c r="R879" s="2" t="n">
        <v>3.111945</v>
      </c>
      <c r="S879" s="1" t="n">
        <v>38315.8509936921</v>
      </c>
      <c r="T879" s="0" t="n">
        <v>8770.285</v>
      </c>
      <c r="U879" s="2" t="n">
        <v>-25.0337</v>
      </c>
      <c r="V879" s="1" t="n">
        <v>38315.8509942824</v>
      </c>
      <c r="W879" s="0" t="n">
        <v>8770.336</v>
      </c>
      <c r="X879" s="2" t="n">
        <v>-24.9796</v>
      </c>
      <c r="Y879" s="1" t="n">
        <v>38315.8509948727</v>
      </c>
      <c r="Z879" s="0" t="n">
        <v>8770.387</v>
      </c>
      <c r="AA879" s="2" t="n">
        <v>-25.03634</v>
      </c>
      <c r="AB879" s="1" t="n">
        <v>38315.850995463</v>
      </c>
      <c r="AC879" s="0" t="n">
        <v>8770.438</v>
      </c>
      <c r="AD879" s="2" t="n">
        <v>-25.00995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15.8511061574</v>
      </c>
      <c r="B880" s="0" t="n">
        <v>8780.002</v>
      </c>
      <c r="C880" s="2" t="n">
        <v>40.323</v>
      </c>
      <c r="D880" s="1" t="n">
        <v>38315.8511066088</v>
      </c>
      <c r="E880" s="0" t="n">
        <v>8780.041</v>
      </c>
      <c r="F880" s="2" t="n">
        <v>39.028</v>
      </c>
      <c r="G880" s="1" t="n">
        <v>38315.8511070833</v>
      </c>
      <c r="H880" s="0" t="n">
        <v>8780.082</v>
      </c>
      <c r="I880" s="2" t="n">
        <v>3.059062</v>
      </c>
      <c r="J880" s="1" t="n">
        <v>38315.8511076736</v>
      </c>
      <c r="K880" s="0" t="n">
        <v>8780.133</v>
      </c>
      <c r="L880" s="2" t="n">
        <v>3.111826</v>
      </c>
      <c r="M880" s="1" t="n">
        <v>38315.8511082639</v>
      </c>
      <c r="N880" s="0" t="n">
        <v>8780.184</v>
      </c>
      <c r="O880" s="2" t="n">
        <v>3.101621</v>
      </c>
      <c r="P880" s="1" t="n">
        <v>38315.8511088542</v>
      </c>
      <c r="Q880" s="0" t="n">
        <v>8780.235</v>
      </c>
      <c r="R880" s="2" t="n">
        <v>3.111024</v>
      </c>
      <c r="S880" s="1" t="n">
        <v>38315.851109456</v>
      </c>
      <c r="T880" s="0" t="n">
        <v>8780.287</v>
      </c>
      <c r="U880" s="2" t="n">
        <v>-25.03502</v>
      </c>
      <c r="V880" s="1" t="n">
        <v>38315.8511100463</v>
      </c>
      <c r="W880" s="0" t="n">
        <v>8780.338</v>
      </c>
      <c r="X880" s="2" t="n">
        <v>-24.98092</v>
      </c>
      <c r="Y880" s="1" t="n">
        <v>38315.851110625</v>
      </c>
      <c r="Z880" s="0" t="n">
        <v>8780.388</v>
      </c>
      <c r="AA880" s="2" t="n">
        <v>-25.04557</v>
      </c>
      <c r="AB880" s="1" t="n">
        <v>38315.8511112153</v>
      </c>
      <c r="AC880" s="0" t="n">
        <v>8780.439</v>
      </c>
      <c r="AD880" s="2" t="n">
        <v>-25.00203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15.8512218982</v>
      </c>
      <c r="B881" s="0" t="n">
        <v>8790.002</v>
      </c>
      <c r="C881" s="2" t="n">
        <v>40.373</v>
      </c>
      <c r="D881" s="1" t="n">
        <v>38315.8512223495</v>
      </c>
      <c r="E881" s="0" t="n">
        <v>8790.041</v>
      </c>
      <c r="F881" s="2" t="n">
        <v>39.06</v>
      </c>
      <c r="G881" s="1" t="n">
        <v>38315.8512228241</v>
      </c>
      <c r="H881" s="0" t="n">
        <v>8790.082</v>
      </c>
      <c r="I881" s="2" t="n">
        <v>3.058181</v>
      </c>
      <c r="J881" s="1" t="n">
        <v>38315.8512234144</v>
      </c>
      <c r="K881" s="0" t="n">
        <v>8790.133</v>
      </c>
      <c r="L881" s="2" t="n">
        <v>3.110827</v>
      </c>
      <c r="M881" s="1" t="n">
        <v>38315.8512240046</v>
      </c>
      <c r="N881" s="0" t="n">
        <v>8790.184</v>
      </c>
      <c r="O881" s="2" t="n">
        <v>3.100648</v>
      </c>
      <c r="P881" s="1" t="n">
        <v>38315.8512245949</v>
      </c>
      <c r="Q881" s="0" t="n">
        <v>8790.235</v>
      </c>
      <c r="R881" s="2" t="n">
        <v>3.110104</v>
      </c>
      <c r="S881" s="1" t="n">
        <v>38315.8512251852</v>
      </c>
      <c r="T881" s="0" t="n">
        <v>8790.286</v>
      </c>
      <c r="U881" s="2" t="n">
        <v>-25.02842</v>
      </c>
      <c r="V881" s="1" t="n">
        <v>38315.8512257639</v>
      </c>
      <c r="W881" s="0" t="n">
        <v>8790.336</v>
      </c>
      <c r="X881" s="2" t="n">
        <v>-24.98223</v>
      </c>
      <c r="Y881" s="1" t="n">
        <v>38315.8512263542</v>
      </c>
      <c r="Z881" s="0" t="n">
        <v>8790.387</v>
      </c>
      <c r="AA881" s="2" t="n">
        <v>-25.04689</v>
      </c>
      <c r="AB881" s="1" t="n">
        <v>38315.8512269445</v>
      </c>
      <c r="AC881" s="0" t="n">
        <v>8790.438</v>
      </c>
      <c r="AD881" s="2" t="n">
        <v>-25.00863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15.8513376389</v>
      </c>
      <c r="B882" s="0" t="n">
        <v>8800.002</v>
      </c>
      <c r="C882" s="2" t="n">
        <v>40.395</v>
      </c>
      <c r="D882" s="1" t="n">
        <v>38315.8513381019</v>
      </c>
      <c r="E882" s="0" t="n">
        <v>8800.042</v>
      </c>
      <c r="F882" s="2" t="n">
        <v>39.094</v>
      </c>
      <c r="G882" s="1" t="n">
        <v>38315.8513385764</v>
      </c>
      <c r="H882" s="0" t="n">
        <v>8800.083</v>
      </c>
      <c r="I882" s="2" t="n">
        <v>3.057339</v>
      </c>
      <c r="J882" s="1" t="n">
        <v>38315.8513391551</v>
      </c>
      <c r="K882" s="0" t="n">
        <v>8800.133</v>
      </c>
      <c r="L882" s="2" t="n">
        <v>3.10984</v>
      </c>
      <c r="M882" s="1" t="n">
        <v>38315.8513397454</v>
      </c>
      <c r="N882" s="0" t="n">
        <v>8800.184</v>
      </c>
      <c r="O882" s="2" t="n">
        <v>3.099714</v>
      </c>
      <c r="P882" s="1" t="n">
        <v>38315.8513403357</v>
      </c>
      <c r="Q882" s="0" t="n">
        <v>8800.235</v>
      </c>
      <c r="R882" s="2" t="n">
        <v>3.109196</v>
      </c>
      <c r="S882" s="1" t="n">
        <v>38315.8513409259</v>
      </c>
      <c r="T882" s="0" t="n">
        <v>8800.286</v>
      </c>
      <c r="U882" s="2" t="n">
        <v>-25.03106</v>
      </c>
      <c r="V882" s="1" t="n">
        <v>38315.8513415509</v>
      </c>
      <c r="W882" s="0" t="n">
        <v>8800.34</v>
      </c>
      <c r="X882" s="2" t="n">
        <v>-24.98092</v>
      </c>
      <c r="Y882" s="1" t="n">
        <v>38315.8513421412</v>
      </c>
      <c r="Z882" s="0" t="n">
        <v>8800.391</v>
      </c>
      <c r="AA882" s="2" t="n">
        <v>-25.04294</v>
      </c>
      <c r="AB882" s="1" t="n">
        <v>38315.8513427315</v>
      </c>
      <c r="AC882" s="0" t="n">
        <v>8800.442</v>
      </c>
      <c r="AD882" s="2" t="n">
        <v>-25.00731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15.8514533796</v>
      </c>
      <c r="B883" s="0" t="n">
        <v>8810.002</v>
      </c>
      <c r="C883" s="2" t="n">
        <v>40.431</v>
      </c>
      <c r="D883" s="1" t="n">
        <v>38315.851453831</v>
      </c>
      <c r="E883" s="0" t="n">
        <v>8810.041</v>
      </c>
      <c r="F883" s="2" t="n">
        <v>39.116</v>
      </c>
      <c r="G883" s="1" t="n">
        <v>38315.8514543056</v>
      </c>
      <c r="H883" s="0" t="n">
        <v>8810.082</v>
      </c>
      <c r="I883" s="2" t="n">
        <v>3.056484</v>
      </c>
      <c r="J883" s="1" t="n">
        <v>38315.8514548958</v>
      </c>
      <c r="K883" s="0" t="n">
        <v>8810.133</v>
      </c>
      <c r="L883" s="2" t="n">
        <v>3.108867</v>
      </c>
      <c r="M883" s="1" t="n">
        <v>38315.8514554861</v>
      </c>
      <c r="N883" s="0" t="n">
        <v>8810.184</v>
      </c>
      <c r="O883" s="2" t="n">
        <v>3.098767</v>
      </c>
      <c r="P883" s="1" t="n">
        <v>38315.8514560764</v>
      </c>
      <c r="Q883" s="0" t="n">
        <v>8810.235</v>
      </c>
      <c r="R883" s="2" t="n">
        <v>3.108302</v>
      </c>
      <c r="S883" s="1" t="n">
        <v>38315.8514566551</v>
      </c>
      <c r="T883" s="0" t="n">
        <v>8810.285</v>
      </c>
      <c r="U883" s="2" t="n">
        <v>-25.03634</v>
      </c>
      <c r="V883" s="1" t="n">
        <v>38315.8514572454</v>
      </c>
      <c r="W883" s="0" t="n">
        <v>8810.336</v>
      </c>
      <c r="X883" s="2" t="n">
        <v>-24.9796</v>
      </c>
      <c r="Y883" s="1" t="n">
        <v>38315.8514578357</v>
      </c>
      <c r="Z883" s="0" t="n">
        <v>8810.387</v>
      </c>
      <c r="AA883" s="2" t="n">
        <v>-25.04425</v>
      </c>
      <c r="AB883" s="1" t="n">
        <v>38315.8514584375</v>
      </c>
      <c r="AC883" s="0" t="n">
        <v>8810.439</v>
      </c>
      <c r="AD883" s="2" t="n">
        <v>-25.00467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15.8515691204</v>
      </c>
      <c r="B884" s="0" t="n">
        <v>8820.002</v>
      </c>
      <c r="C884" s="2" t="n">
        <v>40.456</v>
      </c>
      <c r="D884" s="1" t="n">
        <v>38315.8515695718</v>
      </c>
      <c r="E884" s="0" t="n">
        <v>8820.041</v>
      </c>
      <c r="F884" s="2" t="n">
        <v>39.169</v>
      </c>
      <c r="G884" s="1" t="n">
        <v>38315.8515700463</v>
      </c>
      <c r="H884" s="0" t="n">
        <v>8820.082</v>
      </c>
      <c r="I884" s="2" t="n">
        <v>3.055669</v>
      </c>
      <c r="J884" s="1" t="n">
        <v>38315.8515706366</v>
      </c>
      <c r="K884" s="0" t="n">
        <v>8820.133</v>
      </c>
      <c r="L884" s="2" t="n">
        <v>3.107894</v>
      </c>
      <c r="M884" s="1" t="n">
        <v>38315.8515712153</v>
      </c>
      <c r="N884" s="0" t="n">
        <v>8820.183</v>
      </c>
      <c r="O884" s="2" t="n">
        <v>3.097846</v>
      </c>
      <c r="P884" s="1" t="n">
        <v>38315.8515718866</v>
      </c>
      <c r="Q884" s="0" t="n">
        <v>8820.241</v>
      </c>
      <c r="R884" s="2" t="n">
        <v>3.107434</v>
      </c>
      <c r="S884" s="1" t="n">
        <v>38315.8515724653</v>
      </c>
      <c r="T884" s="0" t="n">
        <v>8820.291</v>
      </c>
      <c r="U884" s="2" t="n">
        <v>-25.03634</v>
      </c>
      <c r="V884" s="1" t="n">
        <v>38315.8515730556</v>
      </c>
      <c r="W884" s="0" t="n">
        <v>8820.342</v>
      </c>
      <c r="X884" s="2" t="n">
        <v>-24.97828</v>
      </c>
      <c r="Y884" s="1" t="n">
        <v>38315.8515736458</v>
      </c>
      <c r="Z884" s="0" t="n">
        <v>8820.393</v>
      </c>
      <c r="AA884" s="2" t="n">
        <v>-25.04162</v>
      </c>
      <c r="AB884" s="1" t="n">
        <v>38315.8515742361</v>
      </c>
      <c r="AC884" s="0" t="n">
        <v>8820.444</v>
      </c>
      <c r="AD884" s="2" t="n">
        <v>-25.00731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15.8516848611</v>
      </c>
      <c r="B885" s="0" t="n">
        <v>8830.002</v>
      </c>
      <c r="C885" s="2" t="n">
        <v>40.497</v>
      </c>
      <c r="D885" s="1" t="n">
        <v>38315.8516853241</v>
      </c>
      <c r="E885" s="0" t="n">
        <v>8830.042</v>
      </c>
      <c r="F885" s="2" t="n">
        <v>39.179</v>
      </c>
      <c r="G885" s="1" t="n">
        <v>38315.8516857986</v>
      </c>
      <c r="H885" s="0" t="n">
        <v>8830.083</v>
      </c>
      <c r="I885" s="2" t="n">
        <v>3.054854</v>
      </c>
      <c r="J885" s="1" t="n">
        <v>38315.8516863889</v>
      </c>
      <c r="K885" s="0" t="n">
        <v>8830.134</v>
      </c>
      <c r="L885" s="2" t="n">
        <v>3.106934</v>
      </c>
      <c r="M885" s="1" t="n">
        <v>38315.8516869792</v>
      </c>
      <c r="N885" s="0" t="n">
        <v>8830.185</v>
      </c>
      <c r="O885" s="2" t="n">
        <v>3.096939</v>
      </c>
      <c r="P885" s="1" t="n">
        <v>38315.8516875695</v>
      </c>
      <c r="Q885" s="0" t="n">
        <v>8830.236</v>
      </c>
      <c r="R885" s="2" t="n">
        <v>3.106553</v>
      </c>
      <c r="S885" s="1" t="n">
        <v>38315.8516881482</v>
      </c>
      <c r="T885" s="0" t="n">
        <v>8830.286</v>
      </c>
      <c r="U885" s="2" t="n">
        <v>-25.02578</v>
      </c>
      <c r="V885" s="1" t="n">
        <v>38315.8516887384</v>
      </c>
      <c r="W885" s="0" t="n">
        <v>8830.337</v>
      </c>
      <c r="X885" s="2" t="n">
        <v>-24.97036</v>
      </c>
      <c r="Y885" s="1" t="n">
        <v>38315.8516893287</v>
      </c>
      <c r="Z885" s="0" t="n">
        <v>8830.388</v>
      </c>
      <c r="AA885" s="2" t="n">
        <v>-25.03766</v>
      </c>
      <c r="AB885" s="1" t="n">
        <v>38315.851689919</v>
      </c>
      <c r="AC885" s="0" t="n">
        <v>8830.439</v>
      </c>
      <c r="AD885" s="2" t="n">
        <v>-25.00599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315.8518006019</v>
      </c>
      <c r="B886" s="0" t="n">
        <v>8840.002</v>
      </c>
      <c r="C886" s="2" t="n">
        <v>40.509</v>
      </c>
      <c r="D886" s="1" t="n">
        <v>38315.8518010532</v>
      </c>
      <c r="E886" s="0" t="n">
        <v>8840.041</v>
      </c>
      <c r="F886" s="2" t="n">
        <v>39.196</v>
      </c>
      <c r="G886" s="1" t="n">
        <v>38315.8518015278</v>
      </c>
      <c r="H886" s="0" t="n">
        <v>8840.082</v>
      </c>
      <c r="I886" s="2" t="n">
        <v>3.054025</v>
      </c>
      <c r="J886" s="1" t="n">
        <v>38315.8518021181</v>
      </c>
      <c r="K886" s="0" t="n">
        <v>8840.133</v>
      </c>
      <c r="L886" s="2" t="n">
        <v>3.105987</v>
      </c>
      <c r="M886" s="1" t="n">
        <v>38315.8518027083</v>
      </c>
      <c r="N886" s="0" t="n">
        <v>8840.184</v>
      </c>
      <c r="O886" s="2" t="n">
        <v>3.096031</v>
      </c>
      <c r="P886" s="1" t="n">
        <v>38315.851803287</v>
      </c>
      <c r="Q886" s="0" t="n">
        <v>8840.234</v>
      </c>
      <c r="R886" s="2" t="n">
        <v>3.105724</v>
      </c>
      <c r="S886" s="1" t="n">
        <v>38315.8518038773</v>
      </c>
      <c r="T886" s="0" t="n">
        <v>8840.285</v>
      </c>
      <c r="U886" s="2" t="n">
        <v>-25.03106</v>
      </c>
      <c r="V886" s="1" t="n">
        <v>38315.8518045023</v>
      </c>
      <c r="W886" s="0" t="n">
        <v>8840.339</v>
      </c>
      <c r="X886" s="2" t="n">
        <v>-24.9796</v>
      </c>
      <c r="Y886" s="1" t="n">
        <v>38315.8518050926</v>
      </c>
      <c r="Z886" s="0" t="n">
        <v>8840.39</v>
      </c>
      <c r="AA886" s="2" t="n">
        <v>-25.04162</v>
      </c>
      <c r="AB886" s="1" t="n">
        <v>38315.8518056829</v>
      </c>
      <c r="AC886" s="0" t="n">
        <v>8840.441</v>
      </c>
      <c r="AD886" s="2" t="n">
        <v>-25.00731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315.8519163426</v>
      </c>
      <c r="B887" s="0" t="n">
        <v>8850.002</v>
      </c>
      <c r="C887" s="2" t="n">
        <v>40.562</v>
      </c>
      <c r="D887" s="1" t="n">
        <v>38315.851916794</v>
      </c>
      <c r="E887" s="0" t="n">
        <v>8850.041</v>
      </c>
      <c r="F887" s="2" t="n">
        <v>39.239</v>
      </c>
      <c r="G887" s="1" t="n">
        <v>38315.8519172685</v>
      </c>
      <c r="H887" s="0" t="n">
        <v>8850.082</v>
      </c>
      <c r="I887" s="2" t="n">
        <v>3.053249</v>
      </c>
      <c r="J887" s="1" t="n">
        <v>38315.8519178588</v>
      </c>
      <c r="K887" s="0" t="n">
        <v>8850.133</v>
      </c>
      <c r="L887" s="2" t="n">
        <v>3.105053</v>
      </c>
      <c r="M887" s="1" t="n">
        <v>38315.8519184838</v>
      </c>
      <c r="N887" s="0" t="n">
        <v>8850.187</v>
      </c>
      <c r="O887" s="2" t="n">
        <v>3.095137</v>
      </c>
      <c r="P887" s="1" t="n">
        <v>38315.8519190741</v>
      </c>
      <c r="Q887" s="0" t="n">
        <v>8850.238</v>
      </c>
      <c r="R887" s="2" t="n">
        <v>3.104882</v>
      </c>
      <c r="S887" s="1" t="n">
        <v>38315.8519196644</v>
      </c>
      <c r="T887" s="0" t="n">
        <v>8850.289</v>
      </c>
      <c r="U887" s="2" t="n">
        <v>-25.03238</v>
      </c>
      <c r="V887" s="1" t="n">
        <v>38315.8519202546</v>
      </c>
      <c r="W887" s="0" t="n">
        <v>8850.34</v>
      </c>
      <c r="X887" s="2" t="n">
        <v>-24.98092</v>
      </c>
      <c r="Y887" s="1" t="n">
        <v>38315.8519208449</v>
      </c>
      <c r="Z887" s="0" t="n">
        <v>8850.391</v>
      </c>
      <c r="AA887" s="2" t="n">
        <v>-25.04294</v>
      </c>
      <c r="AB887" s="1" t="n">
        <v>38315.8519215162</v>
      </c>
      <c r="AC887" s="0" t="n">
        <v>8850.449</v>
      </c>
      <c r="AD887" s="2" t="n">
        <v>-25.01127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315.8520320833</v>
      </c>
      <c r="B888" s="0" t="n">
        <v>8860.002</v>
      </c>
      <c r="C888" s="2" t="n">
        <v>40.584</v>
      </c>
      <c r="D888" s="1" t="n">
        <v>38315.8520325347</v>
      </c>
      <c r="E888" s="0" t="n">
        <v>8860.041</v>
      </c>
      <c r="F888" s="2" t="n">
        <v>39.263</v>
      </c>
      <c r="G888" s="1" t="n">
        <v>38315.8520330093</v>
      </c>
      <c r="H888" s="0" t="n">
        <v>8860.082</v>
      </c>
      <c r="I888" s="2" t="n">
        <v>3.05246</v>
      </c>
      <c r="J888" s="1" t="n">
        <v>38315.8520335995</v>
      </c>
      <c r="K888" s="0" t="n">
        <v>8860.133</v>
      </c>
      <c r="L888" s="2" t="n">
        <v>3.10412</v>
      </c>
      <c r="M888" s="1" t="n">
        <v>38315.8520341898</v>
      </c>
      <c r="N888" s="0" t="n">
        <v>8860.184</v>
      </c>
      <c r="O888" s="2" t="n">
        <v>3.094282</v>
      </c>
      <c r="P888" s="1" t="n">
        <v>38315.8520347685</v>
      </c>
      <c r="Q888" s="0" t="n">
        <v>8860.234</v>
      </c>
      <c r="R888" s="2" t="n">
        <v>3.104067</v>
      </c>
      <c r="S888" s="1" t="n">
        <v>38315.8520353588</v>
      </c>
      <c r="T888" s="0" t="n">
        <v>8860.285</v>
      </c>
      <c r="U888" s="2" t="n">
        <v>-25.03106</v>
      </c>
      <c r="V888" s="1" t="n">
        <v>38315.8520359491</v>
      </c>
      <c r="W888" s="0" t="n">
        <v>8860.336</v>
      </c>
      <c r="X888" s="2" t="n">
        <v>-24.98619</v>
      </c>
      <c r="Y888" s="1" t="n">
        <v>38315.8520365625</v>
      </c>
      <c r="Z888" s="0" t="n">
        <v>8860.389</v>
      </c>
      <c r="AA888" s="2" t="n">
        <v>-25.04953</v>
      </c>
      <c r="AB888" s="1" t="n">
        <v>38315.8520371528</v>
      </c>
      <c r="AC888" s="0" t="n">
        <v>8860.44</v>
      </c>
      <c r="AD888" s="2" t="n">
        <v>-25.01127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315.8521478241</v>
      </c>
      <c r="B889" s="0" t="n">
        <v>8870.002</v>
      </c>
      <c r="C889" s="2" t="n">
        <v>40.623</v>
      </c>
      <c r="D889" s="1" t="n">
        <v>38315.8521482755</v>
      </c>
      <c r="E889" s="0" t="n">
        <v>8870.041</v>
      </c>
      <c r="F889" s="2" t="n">
        <v>39.31</v>
      </c>
      <c r="G889" s="1" t="n">
        <v>38315.85214875</v>
      </c>
      <c r="H889" s="0" t="n">
        <v>8870.082</v>
      </c>
      <c r="I889" s="2" t="n">
        <v>3.051671</v>
      </c>
      <c r="J889" s="1" t="n">
        <v>38315.8521493403</v>
      </c>
      <c r="K889" s="0" t="n">
        <v>8870.133</v>
      </c>
      <c r="L889" s="2" t="n">
        <v>3.103212</v>
      </c>
      <c r="M889" s="1" t="n">
        <v>38315.8521499306</v>
      </c>
      <c r="N889" s="0" t="n">
        <v>8870.184</v>
      </c>
      <c r="O889" s="2" t="n">
        <v>3.093401</v>
      </c>
      <c r="P889" s="1" t="n">
        <v>38315.8521505093</v>
      </c>
      <c r="Q889" s="0" t="n">
        <v>8870.234</v>
      </c>
      <c r="R889" s="2" t="n">
        <v>3.103225</v>
      </c>
      <c r="S889" s="1" t="n">
        <v>38315.8521510995</v>
      </c>
      <c r="T889" s="0" t="n">
        <v>8870.285</v>
      </c>
      <c r="U889" s="2" t="n">
        <v>-25.0337</v>
      </c>
      <c r="V889" s="1" t="n">
        <v>38315.8521516898</v>
      </c>
      <c r="W889" s="0" t="n">
        <v>8870.336</v>
      </c>
      <c r="X889" s="2" t="n">
        <v>-24.98223</v>
      </c>
      <c r="Y889" s="1" t="n">
        <v>38315.8521522801</v>
      </c>
      <c r="Z889" s="0" t="n">
        <v>8870.387</v>
      </c>
      <c r="AA889" s="2" t="n">
        <v>-25.03898</v>
      </c>
      <c r="AB889" s="1" t="n">
        <v>38315.8521529167</v>
      </c>
      <c r="AC889" s="0" t="n">
        <v>8870.442</v>
      </c>
      <c r="AD889" s="2" t="n">
        <v>-25.01259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15.8522635648</v>
      </c>
      <c r="B890" s="0" t="n">
        <v>8880.002</v>
      </c>
      <c r="C890" s="2" t="n">
        <v>40.648</v>
      </c>
      <c r="D890" s="1" t="n">
        <v>38315.8522640162</v>
      </c>
      <c r="E890" s="0" t="n">
        <v>8880.041</v>
      </c>
      <c r="F890" s="2" t="n">
        <v>39.317</v>
      </c>
      <c r="G890" s="1" t="n">
        <v>38315.8522644907</v>
      </c>
      <c r="H890" s="0" t="n">
        <v>8880.082</v>
      </c>
      <c r="I890" s="2" t="n">
        <v>3.050908</v>
      </c>
      <c r="J890" s="1" t="n">
        <v>38315.852265081</v>
      </c>
      <c r="K890" s="0" t="n">
        <v>8880.133</v>
      </c>
      <c r="L890" s="2" t="n">
        <v>3.102318</v>
      </c>
      <c r="M890" s="1" t="n">
        <v>38315.8522656713</v>
      </c>
      <c r="N890" s="0" t="n">
        <v>8880.184</v>
      </c>
      <c r="O890" s="2" t="n">
        <v>3.09252</v>
      </c>
      <c r="P890" s="1" t="n">
        <v>38315.8522662616</v>
      </c>
      <c r="Q890" s="0" t="n">
        <v>8880.235</v>
      </c>
      <c r="R890" s="2" t="n">
        <v>3.102436</v>
      </c>
      <c r="S890" s="1" t="n">
        <v>38315.8522669097</v>
      </c>
      <c r="T890" s="0" t="n">
        <v>8880.291</v>
      </c>
      <c r="U890" s="2" t="n">
        <v>-25.03238</v>
      </c>
      <c r="V890" s="1" t="n">
        <v>38315.8522675</v>
      </c>
      <c r="W890" s="0" t="n">
        <v>8880.342</v>
      </c>
      <c r="X890" s="2" t="n">
        <v>-24.98223</v>
      </c>
      <c r="Y890" s="1" t="n">
        <v>38315.8522680903</v>
      </c>
      <c r="Z890" s="0" t="n">
        <v>8880.393</v>
      </c>
      <c r="AA890" s="2" t="n">
        <v>-25.04294</v>
      </c>
      <c r="AB890" s="1" t="n">
        <v>38315.8522686806</v>
      </c>
      <c r="AC890" s="0" t="n">
        <v>8880.444</v>
      </c>
      <c r="AD890" s="2" t="n">
        <v>-25.00731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15.8523793056</v>
      </c>
      <c r="B891" s="0" t="n">
        <v>8890.002</v>
      </c>
      <c r="C891" s="2" t="n">
        <v>40.66</v>
      </c>
      <c r="D891" s="1" t="n">
        <v>38315.8523797569</v>
      </c>
      <c r="E891" s="0" t="n">
        <v>8890.041</v>
      </c>
      <c r="F891" s="2" t="n">
        <v>39.357</v>
      </c>
      <c r="G891" s="1" t="n">
        <v>38315.8523802315</v>
      </c>
      <c r="H891" s="0" t="n">
        <v>8890.082</v>
      </c>
      <c r="I891" s="2" t="n">
        <v>3.050172</v>
      </c>
      <c r="J891" s="1" t="n">
        <v>38315.8523808565</v>
      </c>
      <c r="K891" s="0" t="n">
        <v>8890.136</v>
      </c>
      <c r="L891" s="2" t="n">
        <v>3.101424</v>
      </c>
      <c r="M891" s="1" t="n">
        <v>38315.8523814468</v>
      </c>
      <c r="N891" s="0" t="n">
        <v>8890.187</v>
      </c>
      <c r="O891" s="2" t="n">
        <v>3.091665</v>
      </c>
      <c r="P891" s="1" t="n">
        <v>38315.8523820255</v>
      </c>
      <c r="Q891" s="0" t="n">
        <v>8890.237</v>
      </c>
      <c r="R891" s="2" t="n">
        <v>3.101621</v>
      </c>
      <c r="S891" s="1" t="n">
        <v>38315.8523826157</v>
      </c>
      <c r="T891" s="0" t="n">
        <v>8890.288</v>
      </c>
      <c r="U891" s="2" t="n">
        <v>-25.03502</v>
      </c>
      <c r="V891" s="1" t="n">
        <v>38315.852383206</v>
      </c>
      <c r="W891" s="0" t="n">
        <v>8890.339</v>
      </c>
      <c r="X891" s="2" t="n">
        <v>-24.98223</v>
      </c>
      <c r="Y891" s="1" t="n">
        <v>38315.8523838542</v>
      </c>
      <c r="Z891" s="0" t="n">
        <v>8890.395</v>
      </c>
      <c r="AA891" s="2" t="n">
        <v>-25.03898</v>
      </c>
      <c r="AB891" s="1" t="n">
        <v>38315.8523844444</v>
      </c>
      <c r="AC891" s="0" t="n">
        <v>8890.446</v>
      </c>
      <c r="AD891" s="2" t="n">
        <v>-25.00995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315.8524950463</v>
      </c>
      <c r="B892" s="0" t="n">
        <v>8900.002</v>
      </c>
      <c r="C892" s="2" t="n">
        <v>40.698</v>
      </c>
      <c r="D892" s="1" t="n">
        <v>38315.8524954977</v>
      </c>
      <c r="E892" s="0" t="n">
        <v>8900.041</v>
      </c>
      <c r="F892" s="2" t="n">
        <v>39.36</v>
      </c>
      <c r="G892" s="1" t="n">
        <v>38315.8524959722</v>
      </c>
      <c r="H892" s="0" t="n">
        <v>8900.082</v>
      </c>
      <c r="I892" s="2" t="n">
        <v>3.049409</v>
      </c>
      <c r="J892" s="1" t="n">
        <v>38315.8524965625</v>
      </c>
      <c r="K892" s="0" t="n">
        <v>8900.133</v>
      </c>
      <c r="L892" s="2" t="n">
        <v>3.100542</v>
      </c>
      <c r="M892" s="1" t="n">
        <v>38315.8524971412</v>
      </c>
      <c r="N892" s="0" t="n">
        <v>8900.183</v>
      </c>
      <c r="O892" s="2" t="n">
        <v>3.090837</v>
      </c>
      <c r="P892" s="1" t="n">
        <v>38315.8524977431</v>
      </c>
      <c r="Q892" s="0" t="n">
        <v>8900.235</v>
      </c>
      <c r="R892" s="2" t="n">
        <v>3.100818</v>
      </c>
      <c r="S892" s="1" t="n">
        <v>38315.8524983333</v>
      </c>
      <c r="T892" s="0" t="n">
        <v>8900.286</v>
      </c>
      <c r="U892" s="2" t="n">
        <v>-25.02446</v>
      </c>
      <c r="V892" s="1" t="n">
        <v>38315.852498912</v>
      </c>
      <c r="W892" s="0" t="n">
        <v>8900.336</v>
      </c>
      <c r="X892" s="2" t="n">
        <v>-24.98092</v>
      </c>
      <c r="Y892" s="1" t="n">
        <v>38315.8524995023</v>
      </c>
      <c r="Z892" s="0" t="n">
        <v>8900.387</v>
      </c>
      <c r="AA892" s="2" t="n">
        <v>-25.04425</v>
      </c>
      <c r="AB892" s="1" t="n">
        <v>38315.8525000926</v>
      </c>
      <c r="AC892" s="0" t="n">
        <v>8900.438</v>
      </c>
      <c r="AD892" s="2" t="n">
        <v>-25.00599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315.852610787</v>
      </c>
      <c r="B893" s="0" t="n">
        <v>8910.002</v>
      </c>
      <c r="C893" s="2" t="n">
        <v>40.743</v>
      </c>
      <c r="D893" s="1" t="n">
        <v>38315.8526112384</v>
      </c>
      <c r="E893" s="0" t="n">
        <v>8910.041</v>
      </c>
      <c r="F893" s="2" t="n">
        <v>39.405</v>
      </c>
      <c r="G893" s="1" t="n">
        <v>38315.852611713</v>
      </c>
      <c r="H893" s="0" t="n">
        <v>8910.082</v>
      </c>
      <c r="I893" s="2" t="n">
        <v>3.048659</v>
      </c>
      <c r="J893" s="1" t="n">
        <v>38315.8526123032</v>
      </c>
      <c r="K893" s="0" t="n">
        <v>8910.133</v>
      </c>
      <c r="L893" s="2" t="n">
        <v>3.099622</v>
      </c>
      <c r="M893" s="1" t="n">
        <v>38315.8526128935</v>
      </c>
      <c r="N893" s="0" t="n">
        <v>8910.184</v>
      </c>
      <c r="O893" s="2" t="n">
        <v>3.089968</v>
      </c>
      <c r="P893" s="1" t="n">
        <v>38315.8526134722</v>
      </c>
      <c r="Q893" s="0" t="n">
        <v>8910.234</v>
      </c>
      <c r="R893" s="2" t="n">
        <v>3.100056</v>
      </c>
      <c r="S893" s="1" t="n">
        <v>38315.8526140625</v>
      </c>
      <c r="T893" s="0" t="n">
        <v>8910.285</v>
      </c>
      <c r="U893" s="2" t="n">
        <v>-25.02842</v>
      </c>
      <c r="V893" s="1" t="n">
        <v>38315.8526146528</v>
      </c>
      <c r="W893" s="0" t="n">
        <v>8910.336</v>
      </c>
      <c r="X893" s="2" t="n">
        <v>-24.97828</v>
      </c>
      <c r="Y893" s="1" t="n">
        <v>38315.8526152431</v>
      </c>
      <c r="Z893" s="0" t="n">
        <v>8910.387</v>
      </c>
      <c r="AA893" s="2" t="n">
        <v>-25.04425</v>
      </c>
      <c r="AB893" s="1" t="n">
        <v>38315.8526158333</v>
      </c>
      <c r="AC893" s="0" t="n">
        <v>8910.438</v>
      </c>
      <c r="AD893" s="2" t="n">
        <v>-25.00071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315.8527265278</v>
      </c>
      <c r="B894" s="0" t="n">
        <v>8920.002</v>
      </c>
      <c r="C894" s="2" t="n">
        <v>40.786</v>
      </c>
      <c r="D894" s="1" t="n">
        <v>38315.8527269792</v>
      </c>
      <c r="E894" s="0" t="n">
        <v>8920.041</v>
      </c>
      <c r="F894" s="2" t="n">
        <v>39.463</v>
      </c>
      <c r="G894" s="1" t="n">
        <v>38315.8527274537</v>
      </c>
      <c r="H894" s="0" t="n">
        <v>8920.082</v>
      </c>
      <c r="I894" s="2" t="n">
        <v>3.047897</v>
      </c>
      <c r="J894" s="1" t="n">
        <v>38315.852728044</v>
      </c>
      <c r="K894" s="0" t="n">
        <v>8920.133</v>
      </c>
      <c r="L894" s="2" t="n">
        <v>3.09878</v>
      </c>
      <c r="M894" s="1" t="n">
        <v>38315.8527286227</v>
      </c>
      <c r="N894" s="0" t="n">
        <v>8920.183</v>
      </c>
      <c r="O894" s="2" t="n">
        <v>3.089127</v>
      </c>
      <c r="P894" s="1" t="n">
        <v>38315.852729213</v>
      </c>
      <c r="Q894" s="0" t="n">
        <v>8920.234</v>
      </c>
      <c r="R894" s="2" t="n">
        <v>3.099254</v>
      </c>
      <c r="S894" s="1" t="n">
        <v>38315.8527298032</v>
      </c>
      <c r="T894" s="0" t="n">
        <v>8920.285</v>
      </c>
      <c r="U894" s="2" t="n">
        <v>-25.02842</v>
      </c>
      <c r="V894" s="1" t="n">
        <v>38315.8527303935</v>
      </c>
      <c r="W894" s="0" t="n">
        <v>8920.336</v>
      </c>
      <c r="X894" s="2" t="n">
        <v>-24.98223</v>
      </c>
      <c r="Y894" s="1" t="n">
        <v>38315.8527309722</v>
      </c>
      <c r="Z894" s="0" t="n">
        <v>8920.386</v>
      </c>
      <c r="AA894" s="2" t="n">
        <v>-25.04557</v>
      </c>
      <c r="AB894" s="1" t="n">
        <v>38315.8527315625</v>
      </c>
      <c r="AC894" s="0" t="n">
        <v>8920.437</v>
      </c>
      <c r="AD894" s="2" t="n">
        <v>-25.01654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315.8528422685</v>
      </c>
      <c r="B895" s="0" t="n">
        <v>8930.002</v>
      </c>
      <c r="C895" s="2" t="n">
        <v>40.816</v>
      </c>
      <c r="D895" s="1" t="n">
        <v>38315.8528427199</v>
      </c>
      <c r="E895" s="0" t="n">
        <v>8930.041</v>
      </c>
      <c r="F895" s="2" t="n">
        <v>39.481</v>
      </c>
      <c r="G895" s="1" t="n">
        <v>38315.8528431944</v>
      </c>
      <c r="H895" s="0" t="n">
        <v>8930.082</v>
      </c>
      <c r="I895" s="2" t="n">
        <v>3.04716</v>
      </c>
      <c r="J895" s="1" t="n">
        <v>38315.8528437847</v>
      </c>
      <c r="K895" s="0" t="n">
        <v>8930.133</v>
      </c>
      <c r="L895" s="2" t="n">
        <v>3.097886</v>
      </c>
      <c r="M895" s="1" t="n">
        <v>38315.852844375</v>
      </c>
      <c r="N895" s="0" t="n">
        <v>8930.184</v>
      </c>
      <c r="O895" s="2" t="n">
        <v>3.088272</v>
      </c>
      <c r="P895" s="1" t="n">
        <v>38315.8528449537</v>
      </c>
      <c r="Q895" s="0" t="n">
        <v>8930.234</v>
      </c>
      <c r="R895" s="2" t="n">
        <v>3.098491</v>
      </c>
      <c r="S895" s="1" t="n">
        <v>38315.8528456134</v>
      </c>
      <c r="T895" s="0" t="n">
        <v>8930.291</v>
      </c>
      <c r="U895" s="2" t="n">
        <v>-25.02842</v>
      </c>
      <c r="V895" s="1" t="n">
        <v>38315.8528462037</v>
      </c>
      <c r="W895" s="0" t="n">
        <v>8930.342</v>
      </c>
      <c r="X895" s="2" t="n">
        <v>-24.98223</v>
      </c>
      <c r="Y895" s="1" t="n">
        <v>38315.852846794</v>
      </c>
      <c r="Z895" s="0" t="n">
        <v>8930.393</v>
      </c>
      <c r="AA895" s="2" t="n">
        <v>-25.04162</v>
      </c>
      <c r="AB895" s="1" t="n">
        <v>38315.8528473727</v>
      </c>
      <c r="AC895" s="0" t="n">
        <v>8930.443</v>
      </c>
      <c r="AD895" s="2" t="n">
        <v>-25.0139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15.8529580093</v>
      </c>
      <c r="B896" s="0" t="n">
        <v>8940.002</v>
      </c>
      <c r="C896" s="2" t="n">
        <v>40.829</v>
      </c>
      <c r="D896" s="1" t="n">
        <v>38315.8529584607</v>
      </c>
      <c r="E896" s="0" t="n">
        <v>8940.041</v>
      </c>
      <c r="F896" s="2" t="n">
        <v>39.501</v>
      </c>
      <c r="G896" s="1" t="n">
        <v>38315.8529589352</v>
      </c>
      <c r="H896" s="0" t="n">
        <v>8940.082</v>
      </c>
      <c r="I896" s="2" t="n">
        <v>3.046437</v>
      </c>
      <c r="J896" s="1" t="n">
        <v>38315.8529595602</v>
      </c>
      <c r="K896" s="0" t="n">
        <v>8940.136</v>
      </c>
      <c r="L896" s="2" t="n">
        <v>3.097005</v>
      </c>
      <c r="M896" s="1" t="n">
        <v>38315.8529601505</v>
      </c>
      <c r="N896" s="0" t="n">
        <v>8940.187</v>
      </c>
      <c r="O896" s="2" t="n">
        <v>3.087457</v>
      </c>
      <c r="P896" s="1" t="n">
        <v>38315.8529607407</v>
      </c>
      <c r="Q896" s="0" t="n">
        <v>8940.238</v>
      </c>
      <c r="R896" s="2" t="n">
        <v>3.097688</v>
      </c>
      <c r="S896" s="1" t="n">
        <v>38315.852961331</v>
      </c>
      <c r="T896" s="0" t="n">
        <v>8940.289</v>
      </c>
      <c r="U896" s="2" t="n">
        <v>-25.0271</v>
      </c>
      <c r="V896" s="1" t="n">
        <v>38315.8529619097</v>
      </c>
      <c r="W896" s="0" t="n">
        <v>8940.339</v>
      </c>
      <c r="X896" s="2" t="n">
        <v>-24.98223</v>
      </c>
      <c r="Y896" s="1" t="n">
        <v>38315.8529625579</v>
      </c>
      <c r="Z896" s="0" t="n">
        <v>8940.395</v>
      </c>
      <c r="AA896" s="2" t="n">
        <v>-25.04294</v>
      </c>
      <c r="AB896" s="1" t="n">
        <v>38315.8529631482</v>
      </c>
      <c r="AC896" s="0" t="n">
        <v>8940.446</v>
      </c>
      <c r="AD896" s="2" t="n">
        <v>-25.01127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15.85307375</v>
      </c>
      <c r="B897" s="0" t="n">
        <v>8950.002</v>
      </c>
      <c r="C897" s="2" t="n">
        <v>40.862</v>
      </c>
      <c r="D897" s="1" t="n">
        <v>38315.8530742014</v>
      </c>
      <c r="E897" s="0" t="n">
        <v>8950.041</v>
      </c>
      <c r="F897" s="2" t="n">
        <v>39.549</v>
      </c>
      <c r="G897" s="1" t="n">
        <v>38315.8530746759</v>
      </c>
      <c r="H897" s="0" t="n">
        <v>8950.082</v>
      </c>
      <c r="I897" s="2" t="n">
        <v>3.0457</v>
      </c>
      <c r="J897" s="1" t="n">
        <v>38315.8530752662</v>
      </c>
      <c r="K897" s="0" t="n">
        <v>8950.133</v>
      </c>
      <c r="L897" s="2" t="n">
        <v>3.096137</v>
      </c>
      <c r="M897" s="1" t="n">
        <v>38315.8530758565</v>
      </c>
      <c r="N897" s="0" t="n">
        <v>8950.184</v>
      </c>
      <c r="O897" s="2" t="n">
        <v>3.086589</v>
      </c>
      <c r="P897" s="1" t="n">
        <v>38315.8530764468</v>
      </c>
      <c r="Q897" s="0" t="n">
        <v>8950.235</v>
      </c>
      <c r="R897" s="2" t="n">
        <v>3.096899</v>
      </c>
      <c r="S897" s="1" t="n">
        <v>38315.8530770255</v>
      </c>
      <c r="T897" s="0" t="n">
        <v>8950.285</v>
      </c>
      <c r="U897" s="2" t="n">
        <v>-25.02842</v>
      </c>
      <c r="V897" s="1" t="n">
        <v>38315.8530776157</v>
      </c>
      <c r="W897" s="0" t="n">
        <v>8950.336</v>
      </c>
      <c r="X897" s="2" t="n">
        <v>-24.97828</v>
      </c>
      <c r="Y897" s="1" t="n">
        <v>38315.853078206</v>
      </c>
      <c r="Z897" s="0" t="n">
        <v>8950.387</v>
      </c>
      <c r="AA897" s="2" t="n">
        <v>-25.04557</v>
      </c>
      <c r="AB897" s="1" t="n">
        <v>38315.8530787963</v>
      </c>
      <c r="AC897" s="0" t="n">
        <v>8950.438</v>
      </c>
      <c r="AD897" s="2" t="n">
        <v>-25.00599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15.8531894907</v>
      </c>
      <c r="B898" s="0" t="n">
        <v>8960.002</v>
      </c>
      <c r="C898" s="2" t="n">
        <v>40.897</v>
      </c>
      <c r="D898" s="1" t="n">
        <v>38315.8531899421</v>
      </c>
      <c r="E898" s="0" t="n">
        <v>8960.041</v>
      </c>
      <c r="F898" s="2" t="n">
        <v>39.566</v>
      </c>
      <c r="G898" s="1" t="n">
        <v>38315.8531904167</v>
      </c>
      <c r="H898" s="0" t="n">
        <v>8960.082</v>
      </c>
      <c r="I898" s="2" t="n">
        <v>3.044951</v>
      </c>
      <c r="J898" s="1" t="n">
        <v>38315.8531910069</v>
      </c>
      <c r="K898" s="0" t="n">
        <v>8960.133</v>
      </c>
      <c r="L898" s="2" t="n">
        <v>3.095242</v>
      </c>
      <c r="M898" s="1" t="n">
        <v>38315.8531915972</v>
      </c>
      <c r="N898" s="0" t="n">
        <v>8960.184</v>
      </c>
      <c r="O898" s="2" t="n">
        <v>3.085773</v>
      </c>
      <c r="P898" s="1" t="n">
        <v>38315.8531921759</v>
      </c>
      <c r="Q898" s="0" t="n">
        <v>8960.234</v>
      </c>
      <c r="R898" s="2" t="n">
        <v>3.096123</v>
      </c>
      <c r="S898" s="1" t="n">
        <v>38315.8531927662</v>
      </c>
      <c r="T898" s="0" t="n">
        <v>8960.285</v>
      </c>
      <c r="U898" s="2" t="n">
        <v>-25.03766</v>
      </c>
      <c r="V898" s="1" t="n">
        <v>38315.8531933565</v>
      </c>
      <c r="W898" s="0" t="n">
        <v>8960.336</v>
      </c>
      <c r="X898" s="2" t="n">
        <v>-24.98883</v>
      </c>
      <c r="Y898" s="1" t="n">
        <v>38315.8531939468</v>
      </c>
      <c r="Z898" s="0" t="n">
        <v>8960.387</v>
      </c>
      <c r="AA898" s="2" t="n">
        <v>-25.03634</v>
      </c>
      <c r="AB898" s="1" t="n">
        <v>38315.853194537</v>
      </c>
      <c r="AC898" s="0" t="n">
        <v>8960.438</v>
      </c>
      <c r="AD898" s="2" t="n">
        <v>-25.00995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315.8533052315</v>
      </c>
      <c r="B899" s="0" t="n">
        <v>8970.002</v>
      </c>
      <c r="C899" s="2" t="n">
        <v>40.937</v>
      </c>
      <c r="D899" s="1" t="n">
        <v>38315.8533056829</v>
      </c>
      <c r="E899" s="0" t="n">
        <v>8970.041</v>
      </c>
      <c r="F899" s="2" t="n">
        <v>39.599</v>
      </c>
      <c r="G899" s="1" t="n">
        <v>38315.8533061574</v>
      </c>
      <c r="H899" s="0" t="n">
        <v>8970.082</v>
      </c>
      <c r="I899" s="2" t="n">
        <v>3.04424</v>
      </c>
      <c r="J899" s="1" t="n">
        <v>38315.8533067477</v>
      </c>
      <c r="K899" s="0" t="n">
        <v>8970.133</v>
      </c>
      <c r="L899" s="2" t="n">
        <v>3.0944</v>
      </c>
      <c r="M899" s="1" t="n">
        <v>38315.853307338</v>
      </c>
      <c r="N899" s="0" t="n">
        <v>8970.184</v>
      </c>
      <c r="O899" s="2" t="n">
        <v>3.084918</v>
      </c>
      <c r="P899" s="1" t="n">
        <v>38315.8533079282</v>
      </c>
      <c r="Q899" s="0" t="n">
        <v>8970.235</v>
      </c>
      <c r="R899" s="2" t="n">
        <v>3.095387</v>
      </c>
      <c r="S899" s="1" t="n">
        <v>38315.8533085185</v>
      </c>
      <c r="T899" s="0" t="n">
        <v>8970.286</v>
      </c>
      <c r="U899" s="2" t="n">
        <v>-25.0271</v>
      </c>
      <c r="V899" s="1" t="n">
        <v>38315.8533091088</v>
      </c>
      <c r="W899" s="0" t="n">
        <v>8970.337</v>
      </c>
      <c r="X899" s="2" t="n">
        <v>-24.97696</v>
      </c>
      <c r="Y899" s="1" t="n">
        <v>38315.8533096991</v>
      </c>
      <c r="Z899" s="0" t="n">
        <v>8970.388</v>
      </c>
      <c r="AA899" s="2" t="n">
        <v>-25.04689</v>
      </c>
      <c r="AB899" s="1" t="n">
        <v>38315.8533102894</v>
      </c>
      <c r="AC899" s="0" t="n">
        <v>8970.439</v>
      </c>
      <c r="AD899" s="2" t="n">
        <v>-25.01127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315.8534209722</v>
      </c>
      <c r="B900" s="0" t="n">
        <v>8980.002</v>
      </c>
      <c r="C900" s="2" t="n">
        <v>40.97</v>
      </c>
      <c r="D900" s="1" t="n">
        <v>38315.8534214236</v>
      </c>
      <c r="E900" s="0" t="n">
        <v>8980.041</v>
      </c>
      <c r="F900" s="2" t="n">
        <v>39.627</v>
      </c>
      <c r="G900" s="1" t="n">
        <v>38315.8534218982</v>
      </c>
      <c r="H900" s="0" t="n">
        <v>8980.082</v>
      </c>
      <c r="I900" s="2" t="n">
        <v>3.043504</v>
      </c>
      <c r="J900" s="1" t="n">
        <v>38315.8534224884</v>
      </c>
      <c r="K900" s="0" t="n">
        <v>8980.133</v>
      </c>
      <c r="L900" s="2" t="n">
        <v>3.093532</v>
      </c>
      <c r="M900" s="1" t="n">
        <v>38315.8534230787</v>
      </c>
      <c r="N900" s="0" t="n">
        <v>8980.184</v>
      </c>
      <c r="O900" s="2" t="n">
        <v>3.084116</v>
      </c>
      <c r="P900" s="1" t="n">
        <v>38315.853423669</v>
      </c>
      <c r="Q900" s="0" t="n">
        <v>8980.235</v>
      </c>
      <c r="R900" s="2" t="n">
        <v>3.094598</v>
      </c>
      <c r="S900" s="1" t="n">
        <v>38315.8534242593</v>
      </c>
      <c r="T900" s="0" t="n">
        <v>8980.286</v>
      </c>
      <c r="U900" s="2" t="n">
        <v>-25.03238</v>
      </c>
      <c r="V900" s="1" t="n">
        <v>38315.8534248611</v>
      </c>
      <c r="W900" s="0" t="n">
        <v>8980.338</v>
      </c>
      <c r="X900" s="2" t="n">
        <v>-24.973</v>
      </c>
      <c r="Y900" s="1" t="n">
        <v>38315.8534254514</v>
      </c>
      <c r="Z900" s="0" t="n">
        <v>8980.389</v>
      </c>
      <c r="AA900" s="2" t="n">
        <v>-25.03634</v>
      </c>
      <c r="AB900" s="1" t="n">
        <v>38315.8534260417</v>
      </c>
      <c r="AC900" s="0" t="n">
        <v>8980.44</v>
      </c>
      <c r="AD900" s="2" t="n">
        <v>-25.00467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315.853536713</v>
      </c>
      <c r="B901" s="0" t="n">
        <v>8990.002</v>
      </c>
      <c r="C901" s="2" t="n">
        <v>41</v>
      </c>
      <c r="D901" s="1" t="n">
        <v>38315.8535371644</v>
      </c>
      <c r="E901" s="0" t="n">
        <v>8990.041</v>
      </c>
      <c r="F901" s="2" t="n">
        <v>39.649</v>
      </c>
      <c r="G901" s="1" t="n">
        <v>38315.8535376389</v>
      </c>
      <c r="H901" s="0" t="n">
        <v>8990.082</v>
      </c>
      <c r="I901" s="2" t="n">
        <v>3.042781</v>
      </c>
      <c r="J901" s="1" t="n">
        <v>38315.8535382292</v>
      </c>
      <c r="K901" s="0" t="n">
        <v>8990.133</v>
      </c>
      <c r="L901" s="2" t="n">
        <v>3.092691</v>
      </c>
      <c r="M901" s="1" t="n">
        <v>38315.8535388194</v>
      </c>
      <c r="N901" s="0" t="n">
        <v>8990.184</v>
      </c>
      <c r="O901" s="2" t="n">
        <v>3.083274</v>
      </c>
      <c r="P901" s="1" t="n">
        <v>38315.8535394097</v>
      </c>
      <c r="Q901" s="0" t="n">
        <v>8990.235</v>
      </c>
      <c r="R901" s="2" t="n">
        <v>3.093861</v>
      </c>
      <c r="S901" s="1" t="n">
        <v>38315.85354</v>
      </c>
      <c r="T901" s="0" t="n">
        <v>8990.286</v>
      </c>
      <c r="U901" s="2" t="n">
        <v>-25.02842</v>
      </c>
      <c r="V901" s="1" t="n">
        <v>38315.8535405787</v>
      </c>
      <c r="W901" s="0" t="n">
        <v>8990.336</v>
      </c>
      <c r="X901" s="2" t="n">
        <v>-24.98487</v>
      </c>
      <c r="Y901" s="1" t="n">
        <v>38315.8535412037</v>
      </c>
      <c r="Z901" s="0" t="n">
        <v>8990.39</v>
      </c>
      <c r="AA901" s="2" t="n">
        <v>-25.0403</v>
      </c>
      <c r="AB901" s="1" t="n">
        <v>38315.853541794</v>
      </c>
      <c r="AC901" s="0" t="n">
        <v>8990.441</v>
      </c>
      <c r="AD901" s="2" t="n">
        <v>-25.00599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315.8536524537</v>
      </c>
      <c r="B902" s="0" t="n">
        <v>9000.002</v>
      </c>
      <c r="C902" s="2" t="n">
        <v>41.021</v>
      </c>
      <c r="D902" s="1" t="n">
        <v>38315.8536529051</v>
      </c>
      <c r="E902" s="0" t="n">
        <v>9000.041</v>
      </c>
      <c r="F902" s="2" t="n">
        <v>39.691</v>
      </c>
      <c r="G902" s="1" t="n">
        <v>38315.8536533796</v>
      </c>
      <c r="H902" s="0" t="n">
        <v>9000.082</v>
      </c>
      <c r="I902" s="2" t="n">
        <v>3.563689</v>
      </c>
      <c r="J902" s="1" t="n">
        <v>38315.8536539699</v>
      </c>
      <c r="K902" s="0" t="n">
        <v>9000.133</v>
      </c>
      <c r="L902" s="2" t="n">
        <v>3.472391</v>
      </c>
      <c r="M902" s="1" t="n">
        <v>38315.8536545602</v>
      </c>
      <c r="N902" s="0" t="n">
        <v>9000.184</v>
      </c>
      <c r="O902" s="2" t="n">
        <v>3.511517</v>
      </c>
      <c r="P902" s="1" t="n">
        <v>38315.8536551389</v>
      </c>
      <c r="Q902" s="0" t="n">
        <v>9000.234</v>
      </c>
      <c r="R902" s="2" t="n">
        <v>3.568358</v>
      </c>
      <c r="S902" s="1" t="n">
        <v>38315.8536557292</v>
      </c>
      <c r="T902" s="0" t="n">
        <v>9000.285</v>
      </c>
      <c r="U902" s="2" t="n">
        <v>0.0132</v>
      </c>
      <c r="V902" s="1" t="n">
        <v>38315.8536563194</v>
      </c>
      <c r="W902" s="0" t="n">
        <v>9000.336</v>
      </c>
      <c r="X902" s="2" t="n">
        <v>0.00924</v>
      </c>
      <c r="Y902" s="1" t="n">
        <v>38315.8536569097</v>
      </c>
      <c r="Z902" s="0" t="n">
        <v>9000.387</v>
      </c>
      <c r="AA902" s="2" t="n">
        <v>0.0066</v>
      </c>
      <c r="AB902" s="1" t="n">
        <v>38315.8536574884</v>
      </c>
      <c r="AC902" s="0" t="n">
        <v>9000.437</v>
      </c>
      <c r="AD902" s="2" t="n">
        <v>0</v>
      </c>
      <c r="AG902" s="0" t="n">
        <f aca="false">IF((U902-U898)&gt;5,(I902-I898)/(U902-U898),0)</f>
        <v>0.0207073928799251</v>
      </c>
      <c r="AH902" s="0" t="n">
        <f aca="false">IF((X902-X898)&gt;5,(L902-L898)/(X902-X898),0)</f>
        <v>0.0150871247260289</v>
      </c>
      <c r="AI902" s="0" t="n">
        <f aca="false">IF((AA902-AA898)&gt;5,(O902-O898)/(AA902-AA898),0)</f>
        <v>0.0170005598384215</v>
      </c>
      <c r="AJ902" s="0" t="n">
        <f aca="false">IF((AD902-AD898)&gt;5,(R902-R898)/(AD902-AD898),0)</f>
        <v>0.0188818850097661</v>
      </c>
    </row>
    <row r="903" customFormat="false" ht="13.2" hidden="false" customHeight="false" outlineLevel="0" collapsed="false">
      <c r="A903" s="1" t="n">
        <v>38315.8537681944</v>
      </c>
      <c r="B903" s="0" t="n">
        <v>9010.002</v>
      </c>
      <c r="C903" s="2" t="n">
        <v>41.061</v>
      </c>
      <c r="D903" s="1" t="n">
        <v>38315.8537686574</v>
      </c>
      <c r="E903" s="0" t="n">
        <v>9010.042</v>
      </c>
      <c r="F903" s="2" t="n">
        <v>39.717</v>
      </c>
      <c r="G903" s="1" t="n">
        <v>38315.8537691319</v>
      </c>
      <c r="H903" s="0" t="n">
        <v>9010.083</v>
      </c>
      <c r="I903" s="2" t="n">
        <v>3.594398</v>
      </c>
      <c r="J903" s="1" t="n">
        <v>38315.8537697222</v>
      </c>
      <c r="K903" s="0" t="n">
        <v>9010.134</v>
      </c>
      <c r="L903" s="2" t="n">
        <v>3.509689</v>
      </c>
      <c r="M903" s="1" t="n">
        <v>38315.8537703125</v>
      </c>
      <c r="N903" s="0" t="n">
        <v>9010.185</v>
      </c>
      <c r="O903" s="2" t="n">
        <v>3.543278</v>
      </c>
      <c r="P903" s="1" t="n">
        <v>38315.8537709028</v>
      </c>
      <c r="Q903" s="0" t="n">
        <v>9010.236</v>
      </c>
      <c r="R903" s="2" t="n">
        <v>3.599291</v>
      </c>
      <c r="S903" s="1" t="n">
        <v>38315.8537714815</v>
      </c>
      <c r="T903" s="0" t="n">
        <v>9010.286</v>
      </c>
      <c r="U903" s="2" t="n">
        <v>0.01979</v>
      </c>
      <c r="V903" s="1" t="n">
        <v>38315.8537720718</v>
      </c>
      <c r="W903" s="0" t="n">
        <v>9010.337</v>
      </c>
      <c r="X903" s="2" t="n">
        <v>0.00396</v>
      </c>
      <c r="Y903" s="1" t="n">
        <v>38315.853772662</v>
      </c>
      <c r="Z903" s="0" t="n">
        <v>9010.388</v>
      </c>
      <c r="AA903" s="2" t="n">
        <v>0</v>
      </c>
      <c r="AB903" s="1" t="n">
        <v>38315.8537732523</v>
      </c>
      <c r="AC903" s="0" t="n">
        <v>9010.439</v>
      </c>
      <c r="AD903" s="2" t="n">
        <v>-0.00264</v>
      </c>
      <c r="AG903" s="0" t="n">
        <f aca="false">IF((U903-U899)&gt;5,(I903-I899)/(U903-U899),0)</f>
        <v>0.0219651222167702</v>
      </c>
      <c r="AH903" s="0" t="n">
        <f aca="false">IF((X903-X899)&gt;5,(L903-L899)/(X903-X899),0)</f>
        <v>0.016624247625788</v>
      </c>
      <c r="AI903" s="0" t="n">
        <f aca="false">IF((AA903-AA899)&gt;5,(O903-O899)/(AA903-AA899),0)</f>
        <v>0.0183000763767478</v>
      </c>
      <c r="AJ903" s="0" t="n">
        <f aca="false">IF((AD903-AD899)&gt;5,(R903-R899)/(AD903-AD899),0)</f>
        <v>0.0201492044946085</v>
      </c>
    </row>
    <row r="904" customFormat="false" ht="13.2" hidden="false" customHeight="false" outlineLevel="0" collapsed="false">
      <c r="A904" s="1" t="n">
        <v>38315.8538839352</v>
      </c>
      <c r="B904" s="0" t="n">
        <v>9020.002</v>
      </c>
      <c r="C904" s="2" t="n">
        <v>41.096</v>
      </c>
      <c r="D904" s="1" t="n">
        <v>38315.8538843866</v>
      </c>
      <c r="E904" s="0" t="n">
        <v>9020.041</v>
      </c>
      <c r="F904" s="2" t="n">
        <v>39.758</v>
      </c>
      <c r="G904" s="1" t="n">
        <v>38315.8538848611</v>
      </c>
      <c r="H904" s="0" t="n">
        <v>9020.082</v>
      </c>
      <c r="I904" s="2" t="n">
        <v>3.607813</v>
      </c>
      <c r="J904" s="1" t="n">
        <v>38315.8538854514</v>
      </c>
      <c r="K904" s="0" t="n">
        <v>9020.133</v>
      </c>
      <c r="L904" s="2" t="n">
        <v>3.529705</v>
      </c>
      <c r="M904" s="1" t="n">
        <v>38315.8538860417</v>
      </c>
      <c r="N904" s="0" t="n">
        <v>9020.184</v>
      </c>
      <c r="O904" s="2" t="n">
        <v>3.560191</v>
      </c>
      <c r="P904" s="1" t="n">
        <v>38315.8538866319</v>
      </c>
      <c r="Q904" s="0" t="n">
        <v>9020.235</v>
      </c>
      <c r="R904" s="2" t="n">
        <v>3.612745</v>
      </c>
      <c r="S904" s="1" t="n">
        <v>38315.8538872222</v>
      </c>
      <c r="T904" s="0" t="n">
        <v>9020.286</v>
      </c>
      <c r="U904" s="2" t="n">
        <v>0.01847</v>
      </c>
      <c r="V904" s="1" t="n">
        <v>38315.8538878125</v>
      </c>
      <c r="W904" s="0" t="n">
        <v>9020.337</v>
      </c>
      <c r="X904" s="2" t="n">
        <v>0.00528</v>
      </c>
      <c r="Y904" s="1" t="n">
        <v>38315.8538884028</v>
      </c>
      <c r="Z904" s="0" t="n">
        <v>9020.388</v>
      </c>
      <c r="AA904" s="2" t="n">
        <v>0.00396</v>
      </c>
      <c r="AB904" s="1" t="n">
        <v>38315.8538889931</v>
      </c>
      <c r="AC904" s="0" t="n">
        <v>9020.439</v>
      </c>
      <c r="AD904" s="2" t="n">
        <v>-0.00264</v>
      </c>
      <c r="AG904" s="0" t="n">
        <f aca="false">IF((U904-U900)&gt;5,(I904-I900)/(U904-U900),0)</f>
        <v>0.0225265410155743</v>
      </c>
      <c r="AH904" s="0" t="n">
        <f aca="false">IF((X904-X900)&gt;5,(L904-L900)/(X904-X900),0)</f>
        <v>0.017462091064717</v>
      </c>
      <c r="AI904" s="0" t="n">
        <f aca="false">IF((AA904-AA900)&gt;5,(O904-O900)/(AA904-AA900),0)</f>
        <v>0.0190123520884335</v>
      </c>
      <c r="AJ904" s="0" t="n">
        <f aca="false">IF((AD904-AD900)&gt;5,(R904-R900)/(AD904-AD900),0)</f>
        <v>0.0207241971951877</v>
      </c>
    </row>
    <row r="905" customFormat="false" ht="13.2" hidden="false" customHeight="false" outlineLevel="0" collapsed="false">
      <c r="A905" s="1" t="n">
        <v>38315.8539996759</v>
      </c>
      <c r="B905" s="0" t="n">
        <v>9030.002</v>
      </c>
      <c r="C905" s="2" t="n">
        <v>41.123</v>
      </c>
      <c r="D905" s="1" t="n">
        <v>38315.8540001273</v>
      </c>
      <c r="E905" s="0" t="n">
        <v>9030.041</v>
      </c>
      <c r="F905" s="2" t="n">
        <v>39.775</v>
      </c>
      <c r="G905" s="1" t="n">
        <v>38315.8540006019</v>
      </c>
      <c r="H905" s="0" t="n">
        <v>9030.082</v>
      </c>
      <c r="I905" s="2" t="n">
        <v>3.616848</v>
      </c>
      <c r="J905" s="1" t="n">
        <v>38315.8540011921</v>
      </c>
      <c r="K905" s="0" t="n">
        <v>9030.133</v>
      </c>
      <c r="L905" s="2" t="n">
        <v>3.544027</v>
      </c>
      <c r="M905" s="1" t="n">
        <v>38315.8540017708</v>
      </c>
      <c r="N905" s="0" t="n">
        <v>9030.183</v>
      </c>
      <c r="O905" s="2" t="n">
        <v>3.572212</v>
      </c>
      <c r="P905" s="1" t="n">
        <v>38315.8540023611</v>
      </c>
      <c r="Q905" s="0" t="n">
        <v>9030.234</v>
      </c>
      <c r="R905" s="2" t="n">
        <v>3.62199</v>
      </c>
      <c r="S905" s="1" t="n">
        <v>38315.8540029514</v>
      </c>
      <c r="T905" s="0" t="n">
        <v>9030.285</v>
      </c>
      <c r="U905" s="2" t="n">
        <v>0.01979</v>
      </c>
      <c r="V905" s="1" t="n">
        <v>38315.8540035417</v>
      </c>
      <c r="W905" s="0" t="n">
        <v>9030.336</v>
      </c>
      <c r="X905" s="2" t="n">
        <v>0.00396</v>
      </c>
      <c r="Y905" s="1" t="n">
        <v>38315.8540041319</v>
      </c>
      <c r="Z905" s="0" t="n">
        <v>9030.387</v>
      </c>
      <c r="AA905" s="2" t="n">
        <v>0.00396</v>
      </c>
      <c r="AB905" s="1" t="n">
        <v>38315.8540047107</v>
      </c>
      <c r="AC905" s="0" t="n">
        <v>9030.437</v>
      </c>
      <c r="AD905" s="2" t="n">
        <v>-0.00264</v>
      </c>
      <c r="AG905" s="0" t="n">
        <f aca="false">IF((U905-U901)&gt;5,(I905-I901)/(U905-U901),0)</f>
        <v>0.0229184839954631</v>
      </c>
      <c r="AH905" s="0" t="n">
        <f aca="false">IF((X905-X901)&gt;5,(L905-L901)/(X905-X901),0)</f>
        <v>0.0180615098826156</v>
      </c>
      <c r="AI905" s="0" t="n">
        <f aca="false">IF((AA905-AA901)&gt;5,(O905-O901)/(AA905-AA901),0)</f>
        <v>0.0195229565577102</v>
      </c>
      <c r="AJ905" s="0" t="n">
        <f aca="false">IF((AD905-AD901)&gt;5,(R905-R901)/(AD905-AD901),0)</f>
        <v>0.0211223296078325</v>
      </c>
    </row>
    <row r="906" customFormat="false" ht="13.2" hidden="false" customHeight="false" outlineLevel="0" collapsed="false">
      <c r="A906" s="1" t="n">
        <v>38315.8541154167</v>
      </c>
      <c r="B906" s="0" t="n">
        <v>9040.002</v>
      </c>
      <c r="C906" s="2" t="n">
        <v>41.165</v>
      </c>
      <c r="D906" s="1" t="n">
        <v>38315.8541158681</v>
      </c>
      <c r="E906" s="0" t="n">
        <v>9040.041</v>
      </c>
      <c r="F906" s="2" t="n">
        <v>39.79</v>
      </c>
      <c r="G906" s="1" t="n">
        <v>38315.8541163542</v>
      </c>
      <c r="H906" s="0" t="n">
        <v>9040.083</v>
      </c>
      <c r="I906" s="2" t="n">
        <v>3.6237</v>
      </c>
      <c r="J906" s="1" t="n">
        <v>38315.8541169444</v>
      </c>
      <c r="K906" s="0" t="n">
        <v>9040.134</v>
      </c>
      <c r="L906" s="2" t="n">
        <v>3.555272</v>
      </c>
      <c r="M906" s="1" t="n">
        <v>38315.8541175347</v>
      </c>
      <c r="N906" s="0" t="n">
        <v>9040.185</v>
      </c>
      <c r="O906" s="2" t="n">
        <v>3.581562</v>
      </c>
      <c r="P906" s="1" t="n">
        <v>38315.854118125</v>
      </c>
      <c r="Q906" s="0" t="n">
        <v>9040.236</v>
      </c>
      <c r="R906" s="2" t="n">
        <v>3.629184</v>
      </c>
      <c r="S906" s="1" t="n">
        <v>38315.8541187153</v>
      </c>
      <c r="T906" s="0" t="n">
        <v>9040.287</v>
      </c>
      <c r="U906" s="2" t="n">
        <v>0.0132</v>
      </c>
      <c r="V906" s="1" t="n">
        <v>38315.8541193056</v>
      </c>
      <c r="W906" s="0" t="n">
        <v>9040.338</v>
      </c>
      <c r="X906" s="2" t="n">
        <v>0.00132</v>
      </c>
      <c r="Y906" s="1" t="n">
        <v>38315.8541198843</v>
      </c>
      <c r="Z906" s="0" t="n">
        <v>9040.388</v>
      </c>
      <c r="AA906" s="2" t="n">
        <v>0.00528</v>
      </c>
      <c r="AB906" s="1" t="n">
        <v>38315.8541204745</v>
      </c>
      <c r="AC906" s="0" t="n">
        <v>9040.439</v>
      </c>
      <c r="AD906" s="2" t="n">
        <v>0.00264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315.8542311574</v>
      </c>
      <c r="B907" s="0" t="n">
        <v>9050.002</v>
      </c>
      <c r="C907" s="2" t="n">
        <v>41.171</v>
      </c>
      <c r="D907" s="1" t="n">
        <v>38315.8542316088</v>
      </c>
      <c r="E907" s="0" t="n">
        <v>9050.041</v>
      </c>
      <c r="F907" s="2" t="n">
        <v>39.784</v>
      </c>
      <c r="G907" s="1" t="n">
        <v>38315.8542320833</v>
      </c>
      <c r="H907" s="0" t="n">
        <v>9050.082</v>
      </c>
      <c r="I907" s="2" t="n">
        <v>3.629276</v>
      </c>
      <c r="J907" s="1" t="n">
        <v>38315.8542326736</v>
      </c>
      <c r="K907" s="0" t="n">
        <v>9050.133</v>
      </c>
      <c r="L907" s="2" t="n">
        <v>3.564531</v>
      </c>
      <c r="M907" s="1" t="n">
        <v>38315.8542332639</v>
      </c>
      <c r="N907" s="0" t="n">
        <v>9050.184</v>
      </c>
      <c r="O907" s="2" t="n">
        <v>3.589217</v>
      </c>
      <c r="P907" s="1" t="n">
        <v>38315.8542338426</v>
      </c>
      <c r="Q907" s="0" t="n">
        <v>9050.234</v>
      </c>
      <c r="R907" s="2" t="n">
        <v>3.635024</v>
      </c>
      <c r="S907" s="1" t="n">
        <v>38315.8542344329</v>
      </c>
      <c r="T907" s="0" t="n">
        <v>9050.285</v>
      </c>
      <c r="U907" s="2" t="n">
        <v>0.01847</v>
      </c>
      <c r="V907" s="1" t="n">
        <v>38315.8542350232</v>
      </c>
      <c r="W907" s="0" t="n">
        <v>9050.336</v>
      </c>
      <c r="X907" s="2" t="n">
        <v>0.01056</v>
      </c>
      <c r="Y907" s="1" t="n">
        <v>38315.8542356597</v>
      </c>
      <c r="Z907" s="0" t="n">
        <v>9050.391</v>
      </c>
      <c r="AA907" s="2" t="n">
        <v>0.00528</v>
      </c>
      <c r="AB907" s="1" t="n">
        <v>38315.85423625</v>
      </c>
      <c r="AC907" s="0" t="n">
        <v>9050.442</v>
      </c>
      <c r="AD907" s="2" t="n">
        <v>-0.00264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315.8543468982</v>
      </c>
      <c r="B908" s="0" t="n">
        <v>9060.002</v>
      </c>
      <c r="C908" s="2" t="n">
        <v>41.184</v>
      </c>
      <c r="D908" s="1" t="n">
        <v>38315.8543473495</v>
      </c>
      <c r="E908" s="0" t="n">
        <v>9060.041</v>
      </c>
      <c r="F908" s="2" t="n">
        <v>39.797</v>
      </c>
      <c r="G908" s="1" t="n">
        <v>38315.8543478241</v>
      </c>
      <c r="H908" s="0" t="n">
        <v>9060.082</v>
      </c>
      <c r="I908" s="2" t="n">
        <v>3.167629</v>
      </c>
      <c r="J908" s="1" t="n">
        <v>38315.8543484144</v>
      </c>
      <c r="K908" s="0" t="n">
        <v>9060.133</v>
      </c>
      <c r="L908" s="2" t="n">
        <v>3.220893</v>
      </c>
      <c r="M908" s="1" t="n">
        <v>38315.8543490046</v>
      </c>
      <c r="N908" s="0" t="n">
        <v>9060.184</v>
      </c>
      <c r="O908" s="2" t="n">
        <v>3.2044</v>
      </c>
      <c r="P908" s="1" t="n">
        <v>38315.8543496296</v>
      </c>
      <c r="Q908" s="0" t="n">
        <v>9060.238</v>
      </c>
      <c r="R908" s="2" t="n">
        <v>3.217868</v>
      </c>
      <c r="S908" s="1" t="n">
        <v>38315.8543502199</v>
      </c>
      <c r="T908" s="0" t="n">
        <v>9060.289</v>
      </c>
      <c r="U908" s="2" t="n">
        <v>-25.01654</v>
      </c>
      <c r="V908" s="1" t="n">
        <v>38315.8543508102</v>
      </c>
      <c r="W908" s="0" t="n">
        <v>9060.34</v>
      </c>
      <c r="X908" s="2" t="n">
        <v>-24.99147</v>
      </c>
      <c r="Y908" s="1" t="n">
        <v>38315.8543513889</v>
      </c>
      <c r="Z908" s="0" t="n">
        <v>9060.39</v>
      </c>
      <c r="AA908" s="2" t="n">
        <v>-25.03502</v>
      </c>
      <c r="AB908" s="1" t="n">
        <v>38315.8543519792</v>
      </c>
      <c r="AC908" s="0" t="n">
        <v>9060.441</v>
      </c>
      <c r="AD908" s="2" t="n">
        <v>-24.99675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315.8544626389</v>
      </c>
      <c r="B909" s="0" t="n">
        <v>9070.002</v>
      </c>
      <c r="C909" s="2" t="n">
        <v>41.174</v>
      </c>
      <c r="D909" s="1" t="n">
        <v>38315.8544630903</v>
      </c>
      <c r="E909" s="0" t="n">
        <v>9070.041</v>
      </c>
      <c r="F909" s="2" t="n">
        <v>39.784</v>
      </c>
      <c r="G909" s="1" t="n">
        <v>38315.8544635648</v>
      </c>
      <c r="H909" s="0" t="n">
        <v>9070.082</v>
      </c>
      <c r="I909" s="2" t="n">
        <v>3.126254</v>
      </c>
      <c r="J909" s="1" t="n">
        <v>38315.8544641551</v>
      </c>
      <c r="K909" s="0" t="n">
        <v>9070.133</v>
      </c>
      <c r="L909" s="2" t="n">
        <v>3.182608</v>
      </c>
      <c r="M909" s="1" t="n">
        <v>38315.8544647454</v>
      </c>
      <c r="N909" s="0" t="n">
        <v>9070.184</v>
      </c>
      <c r="O909" s="2" t="n">
        <v>3.167616</v>
      </c>
      <c r="P909" s="1" t="n">
        <v>38315.8544653241</v>
      </c>
      <c r="Q909" s="0" t="n">
        <v>9070.234</v>
      </c>
      <c r="R909" s="2" t="n">
        <v>3.177045</v>
      </c>
      <c r="S909" s="1" t="n">
        <v>38315.8544659144</v>
      </c>
      <c r="T909" s="0" t="n">
        <v>9070.285</v>
      </c>
      <c r="U909" s="2" t="n">
        <v>-25.01786</v>
      </c>
      <c r="V909" s="1" t="n">
        <v>38315.8544665046</v>
      </c>
      <c r="W909" s="0" t="n">
        <v>9070.336</v>
      </c>
      <c r="X909" s="2" t="n">
        <v>-24.9796</v>
      </c>
      <c r="Y909" s="1" t="n">
        <v>38315.8544670949</v>
      </c>
      <c r="Z909" s="0" t="n">
        <v>9070.387</v>
      </c>
      <c r="AA909" s="2" t="n">
        <v>-25.03238</v>
      </c>
      <c r="AB909" s="1" t="n">
        <v>38315.8544676736</v>
      </c>
      <c r="AC909" s="0" t="n">
        <v>9070.437</v>
      </c>
      <c r="AD909" s="2" t="n">
        <v>-25.00599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315.8545783796</v>
      </c>
      <c r="B910" s="0" t="n">
        <v>9080.002</v>
      </c>
      <c r="C910" s="2" t="n">
        <v>41.164</v>
      </c>
      <c r="D910" s="1" t="n">
        <v>38315.854578831</v>
      </c>
      <c r="E910" s="0" t="n">
        <v>9080.041</v>
      </c>
      <c r="F910" s="2" t="n">
        <v>39.776</v>
      </c>
      <c r="G910" s="1" t="n">
        <v>38315.8545793056</v>
      </c>
      <c r="H910" s="0" t="n">
        <v>9080.082</v>
      </c>
      <c r="I910" s="2" t="n">
        <v>3.105303</v>
      </c>
      <c r="J910" s="1" t="n">
        <v>38315.8545798958</v>
      </c>
      <c r="K910" s="0" t="n">
        <v>9080.133</v>
      </c>
      <c r="L910" s="2" t="n">
        <v>3.161303</v>
      </c>
      <c r="M910" s="1" t="n">
        <v>38315.8545804861</v>
      </c>
      <c r="N910" s="0" t="n">
        <v>9080.184</v>
      </c>
      <c r="O910" s="2" t="n">
        <v>3.147231</v>
      </c>
      <c r="P910" s="1" t="n">
        <v>38315.8545810764</v>
      </c>
      <c r="Q910" s="0" t="n">
        <v>9080.235</v>
      </c>
      <c r="R910" s="2" t="n">
        <v>3.156608</v>
      </c>
      <c r="S910" s="1" t="n">
        <v>38315.8545816551</v>
      </c>
      <c r="T910" s="0" t="n">
        <v>9080.285</v>
      </c>
      <c r="U910" s="2" t="n">
        <v>-25.02578</v>
      </c>
      <c r="V910" s="1" t="n">
        <v>38315.8545822454</v>
      </c>
      <c r="W910" s="0" t="n">
        <v>9080.336</v>
      </c>
      <c r="X910" s="2" t="n">
        <v>-24.9796</v>
      </c>
      <c r="Y910" s="1" t="n">
        <v>38315.8545828357</v>
      </c>
      <c r="Z910" s="0" t="n">
        <v>9080.387</v>
      </c>
      <c r="AA910" s="2" t="n">
        <v>-25.04557</v>
      </c>
      <c r="AB910" s="1" t="n">
        <v>38315.8545834259</v>
      </c>
      <c r="AC910" s="0" t="n">
        <v>9080.438</v>
      </c>
      <c r="AD910" s="2" t="n">
        <v>-25.00731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315.8546941204</v>
      </c>
      <c r="B911" s="0" t="n">
        <v>9090.002</v>
      </c>
      <c r="C911" s="2" t="n">
        <v>41.151</v>
      </c>
      <c r="D911" s="1" t="n">
        <v>38315.8546945718</v>
      </c>
      <c r="E911" s="0" t="n">
        <v>9090.041</v>
      </c>
      <c r="F911" s="2" t="n">
        <v>39.774</v>
      </c>
      <c r="G911" s="1" t="n">
        <v>38315.8546950463</v>
      </c>
      <c r="H911" s="0" t="n">
        <v>9090.082</v>
      </c>
      <c r="I911" s="2" t="n">
        <v>3.091849</v>
      </c>
      <c r="J911" s="1" t="n">
        <v>38315.8546956366</v>
      </c>
      <c r="K911" s="0" t="n">
        <v>9090.133</v>
      </c>
      <c r="L911" s="2" t="n">
        <v>3.146836</v>
      </c>
      <c r="M911" s="1" t="n">
        <v>38315.8546962269</v>
      </c>
      <c r="N911" s="0" t="n">
        <v>9090.184</v>
      </c>
      <c r="O911" s="2" t="n">
        <v>3.133632</v>
      </c>
      <c r="P911" s="1" t="n">
        <v>38315.8546968171</v>
      </c>
      <c r="Q911" s="0" t="n">
        <v>9090.235</v>
      </c>
      <c r="R911" s="2" t="n">
        <v>3.14343</v>
      </c>
      <c r="S911" s="1" t="n">
        <v>38315.8546974074</v>
      </c>
      <c r="T911" s="0" t="n">
        <v>9090.286</v>
      </c>
      <c r="U911" s="2" t="n">
        <v>-25.0271</v>
      </c>
      <c r="V911" s="1" t="n">
        <v>38315.8546979861</v>
      </c>
      <c r="W911" s="0" t="n">
        <v>9090.336</v>
      </c>
      <c r="X911" s="2" t="n">
        <v>-24.97828</v>
      </c>
      <c r="Y911" s="1" t="n">
        <v>38315.8546985764</v>
      </c>
      <c r="Z911" s="0" t="n">
        <v>9090.387</v>
      </c>
      <c r="AA911" s="2" t="n">
        <v>-25.0337</v>
      </c>
      <c r="AB911" s="1" t="n">
        <v>38315.8546991667</v>
      </c>
      <c r="AC911" s="0" t="n">
        <v>9090.438</v>
      </c>
      <c r="AD911" s="2" t="n">
        <v>-25.00467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315.8548098611</v>
      </c>
      <c r="B912" s="0" t="n">
        <v>9100.002</v>
      </c>
      <c r="C912" s="2" t="n">
        <v>41.158</v>
      </c>
      <c r="D912" s="1" t="n">
        <v>38315.8548103125</v>
      </c>
      <c r="E912" s="0" t="n">
        <v>9100.041</v>
      </c>
      <c r="F912" s="2" t="n">
        <v>39.79</v>
      </c>
      <c r="G912" s="1" t="n">
        <v>38315.854810787</v>
      </c>
      <c r="H912" s="0" t="n">
        <v>9100.082</v>
      </c>
      <c r="I912" s="2" t="n">
        <v>3.082235</v>
      </c>
      <c r="J912" s="1" t="n">
        <v>38315.8548113773</v>
      </c>
      <c r="K912" s="0" t="n">
        <v>9100.133</v>
      </c>
      <c r="L912" s="2" t="n">
        <v>3.136209</v>
      </c>
      <c r="M912" s="1" t="n">
        <v>38315.8548119676</v>
      </c>
      <c r="N912" s="0" t="n">
        <v>9100.184</v>
      </c>
      <c r="O912" s="2" t="n">
        <v>3.123742</v>
      </c>
      <c r="P912" s="1" t="n">
        <v>38315.8548125694</v>
      </c>
      <c r="Q912" s="0" t="n">
        <v>9100.236</v>
      </c>
      <c r="R912" s="2" t="n">
        <v>3.133868</v>
      </c>
      <c r="S912" s="1" t="n">
        <v>38315.8548131482</v>
      </c>
      <c r="T912" s="0" t="n">
        <v>9100.286</v>
      </c>
      <c r="U912" s="2" t="n">
        <v>-25.02974</v>
      </c>
      <c r="V912" s="1" t="n">
        <v>38315.8548137384</v>
      </c>
      <c r="W912" s="0" t="n">
        <v>9100.337</v>
      </c>
      <c r="X912" s="2" t="n">
        <v>-24.97432</v>
      </c>
      <c r="Y912" s="1" t="n">
        <v>38315.8548143287</v>
      </c>
      <c r="Z912" s="0" t="n">
        <v>9100.388</v>
      </c>
      <c r="AA912" s="2" t="n">
        <v>-25.04425</v>
      </c>
      <c r="AB912" s="1" t="n">
        <v>38315.854814919</v>
      </c>
      <c r="AC912" s="0" t="n">
        <v>9100.439</v>
      </c>
      <c r="AD912" s="2" t="n">
        <v>-25.00599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315.8549256019</v>
      </c>
      <c r="B913" s="0" t="n">
        <v>9110.002</v>
      </c>
      <c r="C913" s="2" t="n">
        <v>41.184</v>
      </c>
      <c r="D913" s="1" t="n">
        <v>38315.8549260532</v>
      </c>
      <c r="E913" s="0" t="n">
        <v>9110.041</v>
      </c>
      <c r="F913" s="2" t="n">
        <v>39.789</v>
      </c>
      <c r="G913" s="1" t="n">
        <v>38315.8549265278</v>
      </c>
      <c r="H913" s="0" t="n">
        <v>9110.082</v>
      </c>
      <c r="I913" s="2" t="n">
        <v>3.074897</v>
      </c>
      <c r="J913" s="1" t="n">
        <v>38315.8549271181</v>
      </c>
      <c r="K913" s="0" t="n">
        <v>9110.133</v>
      </c>
      <c r="L913" s="2" t="n">
        <v>3.128016</v>
      </c>
      <c r="M913" s="1" t="n">
        <v>38315.8549276968</v>
      </c>
      <c r="N913" s="0" t="n">
        <v>9110.183</v>
      </c>
      <c r="O913" s="2" t="n">
        <v>3.116114</v>
      </c>
      <c r="P913" s="1" t="n">
        <v>38315.854928287</v>
      </c>
      <c r="Q913" s="0" t="n">
        <v>9110.234</v>
      </c>
      <c r="R913" s="2" t="n">
        <v>3.126543</v>
      </c>
      <c r="S913" s="1" t="n">
        <v>38315.8549288773</v>
      </c>
      <c r="T913" s="0" t="n">
        <v>9110.285</v>
      </c>
      <c r="U913" s="2" t="n">
        <v>-25.02314</v>
      </c>
      <c r="V913" s="1" t="n">
        <v>38315.8549294676</v>
      </c>
      <c r="W913" s="0" t="n">
        <v>9110.336</v>
      </c>
      <c r="X913" s="2" t="n">
        <v>-24.97168</v>
      </c>
      <c r="Y913" s="1" t="n">
        <v>38315.8549300579</v>
      </c>
      <c r="Z913" s="0" t="n">
        <v>9110.387</v>
      </c>
      <c r="AA913" s="2" t="n">
        <v>-25.03766</v>
      </c>
      <c r="AB913" s="1" t="n">
        <v>38315.8549306366</v>
      </c>
      <c r="AC913" s="0" t="n">
        <v>9110.437</v>
      </c>
      <c r="AD913" s="2" t="n">
        <v>-25.00203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315.8550413426</v>
      </c>
      <c r="B914" s="0" t="n">
        <v>9120.002</v>
      </c>
      <c r="C914" s="2" t="n">
        <v>41.179</v>
      </c>
      <c r="D914" s="1" t="n">
        <v>38315.855041794</v>
      </c>
      <c r="E914" s="0" t="n">
        <v>9120.041</v>
      </c>
      <c r="F914" s="2" t="n">
        <v>39.797</v>
      </c>
      <c r="G914" s="1" t="n">
        <v>38315.8550422685</v>
      </c>
      <c r="H914" s="0" t="n">
        <v>9120.082</v>
      </c>
      <c r="I914" s="2" t="n">
        <v>3.069018</v>
      </c>
      <c r="J914" s="1" t="n">
        <v>38315.8550428588</v>
      </c>
      <c r="K914" s="0" t="n">
        <v>9120.133</v>
      </c>
      <c r="L914" s="2" t="n">
        <v>3.12144</v>
      </c>
      <c r="M914" s="1" t="n">
        <v>38315.8550434375</v>
      </c>
      <c r="N914" s="0" t="n">
        <v>9120.183</v>
      </c>
      <c r="O914" s="2" t="n">
        <v>3.109959</v>
      </c>
      <c r="P914" s="1" t="n">
        <v>38315.8550440278</v>
      </c>
      <c r="Q914" s="0" t="n">
        <v>9120.234</v>
      </c>
      <c r="R914" s="2" t="n">
        <v>3.12069</v>
      </c>
      <c r="S914" s="1" t="n">
        <v>38315.8550446181</v>
      </c>
      <c r="T914" s="0" t="n">
        <v>9120.285</v>
      </c>
      <c r="U914" s="2" t="n">
        <v>-25.02314</v>
      </c>
      <c r="V914" s="1" t="n">
        <v>38315.8550452083</v>
      </c>
      <c r="W914" s="0" t="n">
        <v>9120.336</v>
      </c>
      <c r="X914" s="2" t="n">
        <v>-24.98092</v>
      </c>
      <c r="Y914" s="1" t="n">
        <v>38315.855045787</v>
      </c>
      <c r="Z914" s="0" t="n">
        <v>9120.386</v>
      </c>
      <c r="AA914" s="2" t="n">
        <v>-25.04162</v>
      </c>
      <c r="AB914" s="1" t="n">
        <v>38315.8550463773</v>
      </c>
      <c r="AC914" s="0" t="n">
        <v>9120.437</v>
      </c>
      <c r="AD914" s="2" t="n">
        <v>-25.01127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315.8551570833</v>
      </c>
      <c r="B915" s="0" t="n">
        <v>9130.002</v>
      </c>
      <c r="C915" s="2" t="n">
        <v>41.187</v>
      </c>
      <c r="D915" s="1" t="n">
        <v>38315.8551575347</v>
      </c>
      <c r="E915" s="0" t="n">
        <v>9130.041</v>
      </c>
      <c r="F915" s="2" t="n">
        <v>39.807</v>
      </c>
      <c r="G915" s="1" t="n">
        <v>38315.8551580093</v>
      </c>
      <c r="H915" s="0" t="n">
        <v>9130.082</v>
      </c>
      <c r="I915" s="2" t="n">
        <v>3.064152</v>
      </c>
      <c r="J915" s="1" t="n">
        <v>38315.8551585995</v>
      </c>
      <c r="K915" s="0" t="n">
        <v>9130.133</v>
      </c>
      <c r="L915" s="2" t="n">
        <v>3.116009</v>
      </c>
      <c r="M915" s="1" t="n">
        <v>38315.8551591898</v>
      </c>
      <c r="N915" s="0" t="n">
        <v>9130.184</v>
      </c>
      <c r="O915" s="2" t="n">
        <v>3.104882</v>
      </c>
      <c r="P915" s="1" t="n">
        <v>38315.8551597801</v>
      </c>
      <c r="Q915" s="0" t="n">
        <v>9130.235</v>
      </c>
      <c r="R915" s="2" t="n">
        <v>3.115798</v>
      </c>
      <c r="S915" s="1" t="n">
        <v>38315.8551603588</v>
      </c>
      <c r="T915" s="0" t="n">
        <v>9130.285</v>
      </c>
      <c r="U915" s="2" t="n">
        <v>-25.0205</v>
      </c>
      <c r="V915" s="1" t="n">
        <v>38315.8551609491</v>
      </c>
      <c r="W915" s="0" t="n">
        <v>9130.336</v>
      </c>
      <c r="X915" s="2" t="n">
        <v>-24.98092</v>
      </c>
      <c r="Y915" s="1" t="n">
        <v>38315.8551616204</v>
      </c>
      <c r="Z915" s="0" t="n">
        <v>9130.394</v>
      </c>
      <c r="AA915" s="2" t="n">
        <v>-25.03502</v>
      </c>
      <c r="AB915" s="1" t="n">
        <v>38315.8551621991</v>
      </c>
      <c r="AC915" s="0" t="n">
        <v>9130.444</v>
      </c>
      <c r="AD915" s="2" t="n">
        <v>-25.01522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315.8552728241</v>
      </c>
      <c r="B916" s="0" t="n">
        <v>9140.002</v>
      </c>
      <c r="C916" s="2" t="n">
        <v>41.197</v>
      </c>
      <c r="D916" s="1" t="n">
        <v>38315.855273287</v>
      </c>
      <c r="E916" s="0" t="n">
        <v>9140.042</v>
      </c>
      <c r="F916" s="2" t="n">
        <v>39.812</v>
      </c>
      <c r="G916" s="1" t="n">
        <v>38315.8552737616</v>
      </c>
      <c r="H916" s="0" t="n">
        <v>9140.083</v>
      </c>
      <c r="I916" s="2" t="n">
        <v>3.060036</v>
      </c>
      <c r="J916" s="1" t="n">
        <v>38315.8552743519</v>
      </c>
      <c r="K916" s="0" t="n">
        <v>9140.134</v>
      </c>
      <c r="L916" s="2" t="n">
        <v>3.111432</v>
      </c>
      <c r="M916" s="1" t="n">
        <v>38315.8552749421</v>
      </c>
      <c r="N916" s="0" t="n">
        <v>9140.185</v>
      </c>
      <c r="O916" s="2" t="n">
        <v>3.100569</v>
      </c>
      <c r="P916" s="1" t="n">
        <v>38315.8552755324</v>
      </c>
      <c r="Q916" s="0" t="n">
        <v>9140.236</v>
      </c>
      <c r="R916" s="2" t="n">
        <v>3.111642</v>
      </c>
      <c r="S916" s="1" t="n">
        <v>38315.8552761227</v>
      </c>
      <c r="T916" s="0" t="n">
        <v>9140.287</v>
      </c>
      <c r="U916" s="2" t="n">
        <v>-25.0337</v>
      </c>
      <c r="V916" s="1" t="n">
        <v>38315.8552767245</v>
      </c>
      <c r="W916" s="0" t="n">
        <v>9140.339</v>
      </c>
      <c r="X916" s="2" t="n">
        <v>-24.98619</v>
      </c>
      <c r="Y916" s="1" t="n">
        <v>38315.8552773032</v>
      </c>
      <c r="Z916" s="0" t="n">
        <v>9140.389</v>
      </c>
      <c r="AA916" s="2" t="n">
        <v>-25.04689</v>
      </c>
      <c r="AB916" s="1" t="n">
        <v>38315.8552778935</v>
      </c>
      <c r="AC916" s="0" t="n">
        <v>9140.44</v>
      </c>
      <c r="AD916" s="2" t="n">
        <v>-25.00995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315.8553885648</v>
      </c>
      <c r="B917" s="0" t="n">
        <v>9150.002</v>
      </c>
      <c r="C917" s="2" t="n">
        <v>41.21</v>
      </c>
      <c r="D917" s="1" t="n">
        <v>38315.8553890162</v>
      </c>
      <c r="E917" s="0" t="n">
        <v>9150.041</v>
      </c>
      <c r="F917" s="2" t="n">
        <v>39.81</v>
      </c>
      <c r="G917" s="1" t="n">
        <v>38315.8553894907</v>
      </c>
      <c r="H917" s="0" t="n">
        <v>9150.082</v>
      </c>
      <c r="I917" s="2" t="n">
        <v>3.056458</v>
      </c>
      <c r="J917" s="1" t="n">
        <v>38315.855390081</v>
      </c>
      <c r="K917" s="0" t="n">
        <v>9150.133</v>
      </c>
      <c r="L917" s="2" t="n">
        <v>3.107421</v>
      </c>
      <c r="M917" s="1" t="n">
        <v>38315.8553906713</v>
      </c>
      <c r="N917" s="0" t="n">
        <v>9150.184</v>
      </c>
      <c r="O917" s="2" t="n">
        <v>3.09686</v>
      </c>
      <c r="P917" s="1" t="n">
        <v>38315.8553912616</v>
      </c>
      <c r="Q917" s="0" t="n">
        <v>9150.235</v>
      </c>
      <c r="R917" s="2" t="n">
        <v>3.108052</v>
      </c>
      <c r="S917" s="1" t="n">
        <v>38315.8553918403</v>
      </c>
      <c r="T917" s="0" t="n">
        <v>9150.285</v>
      </c>
      <c r="U917" s="2" t="n">
        <v>-25.02578</v>
      </c>
      <c r="V917" s="1" t="n">
        <v>38315.8553924306</v>
      </c>
      <c r="W917" s="0" t="n">
        <v>9150.336</v>
      </c>
      <c r="X917" s="2" t="n">
        <v>-24.9796</v>
      </c>
      <c r="Y917" s="1" t="n">
        <v>38315.8553930208</v>
      </c>
      <c r="Z917" s="0" t="n">
        <v>9150.387</v>
      </c>
      <c r="AA917" s="2" t="n">
        <v>-25.04162</v>
      </c>
      <c r="AB917" s="1" t="n">
        <v>38315.8553936111</v>
      </c>
      <c r="AC917" s="0" t="n">
        <v>9150.438</v>
      </c>
      <c r="AD917" s="2" t="n">
        <v>-25.00995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315.8555043056</v>
      </c>
      <c r="B918" s="0" t="n">
        <v>9160.002</v>
      </c>
      <c r="C918" s="2" t="n">
        <v>41.227</v>
      </c>
      <c r="D918" s="1" t="n">
        <v>38315.8555047569</v>
      </c>
      <c r="E918" s="0" t="n">
        <v>9160.041</v>
      </c>
      <c r="F918" s="2" t="n">
        <v>39.854</v>
      </c>
      <c r="G918" s="1" t="n">
        <v>38315.8555052315</v>
      </c>
      <c r="H918" s="0" t="n">
        <v>9160.082</v>
      </c>
      <c r="I918" s="2" t="n">
        <v>3.053368</v>
      </c>
      <c r="J918" s="1" t="n">
        <v>38315.8555058218</v>
      </c>
      <c r="K918" s="0" t="n">
        <v>9160.133</v>
      </c>
      <c r="L918" s="2" t="n">
        <v>3.103935</v>
      </c>
      <c r="M918" s="1" t="n">
        <v>38315.855506412</v>
      </c>
      <c r="N918" s="0" t="n">
        <v>9160.184</v>
      </c>
      <c r="O918" s="2" t="n">
        <v>3.093572</v>
      </c>
      <c r="P918" s="1" t="n">
        <v>38315.8555069907</v>
      </c>
      <c r="Q918" s="0" t="n">
        <v>9160.234</v>
      </c>
      <c r="R918" s="2" t="n">
        <v>3.104882</v>
      </c>
      <c r="S918" s="1" t="n">
        <v>38315.855507581</v>
      </c>
      <c r="T918" s="0" t="n">
        <v>9160.285</v>
      </c>
      <c r="U918" s="2" t="n">
        <v>-25.0271</v>
      </c>
      <c r="V918" s="1" t="n">
        <v>38315.8555081713</v>
      </c>
      <c r="W918" s="0" t="n">
        <v>9160.336</v>
      </c>
      <c r="X918" s="2" t="n">
        <v>-24.97696</v>
      </c>
      <c r="Y918" s="1" t="n">
        <v>38315.8555087616</v>
      </c>
      <c r="Z918" s="0" t="n">
        <v>9160.387</v>
      </c>
      <c r="AA918" s="2" t="n">
        <v>-25.04821</v>
      </c>
      <c r="AB918" s="1" t="n">
        <v>38315.8555093403</v>
      </c>
      <c r="AC918" s="0" t="n">
        <v>9160.437</v>
      </c>
      <c r="AD918" s="2" t="n">
        <v>-25.00863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315.8556200463</v>
      </c>
      <c r="B919" s="0" t="n">
        <v>9170.002</v>
      </c>
      <c r="C919" s="2" t="n">
        <v>41.244</v>
      </c>
      <c r="D919" s="1" t="n">
        <v>38315.8556205093</v>
      </c>
      <c r="E919" s="0" t="n">
        <v>9170.042</v>
      </c>
      <c r="F919" s="2" t="n">
        <v>39.87</v>
      </c>
      <c r="G919" s="1" t="n">
        <v>38315.8556209838</v>
      </c>
      <c r="H919" s="0" t="n">
        <v>9170.083</v>
      </c>
      <c r="I919" s="2" t="n">
        <v>3.050593</v>
      </c>
      <c r="J919" s="1" t="n">
        <v>38315.8556215741</v>
      </c>
      <c r="K919" s="0" t="n">
        <v>9170.134</v>
      </c>
      <c r="L919" s="2" t="n">
        <v>3.100845</v>
      </c>
      <c r="M919" s="1" t="n">
        <v>38315.8556221644</v>
      </c>
      <c r="N919" s="0" t="n">
        <v>9170.185</v>
      </c>
      <c r="O919" s="2" t="n">
        <v>3.090679</v>
      </c>
      <c r="P919" s="1" t="n">
        <v>38315.8556227546</v>
      </c>
      <c r="Q919" s="0" t="n">
        <v>9170.236</v>
      </c>
      <c r="R919" s="2" t="n">
        <v>3.102028</v>
      </c>
      <c r="S919" s="1" t="n">
        <v>38315.8556233333</v>
      </c>
      <c r="T919" s="0" t="n">
        <v>9170.286</v>
      </c>
      <c r="U919" s="2" t="n">
        <v>-25.02974</v>
      </c>
      <c r="V919" s="1" t="n">
        <v>38315.8556239236</v>
      </c>
      <c r="W919" s="0" t="n">
        <v>9170.337</v>
      </c>
      <c r="X919" s="2" t="n">
        <v>-24.98092</v>
      </c>
      <c r="Y919" s="1" t="n">
        <v>38315.8556245139</v>
      </c>
      <c r="Z919" s="0" t="n">
        <v>9170.388</v>
      </c>
      <c r="AA919" s="2" t="n">
        <v>-25.04425</v>
      </c>
      <c r="AB919" s="1" t="n">
        <v>38315.8556251042</v>
      </c>
      <c r="AC919" s="0" t="n">
        <v>9170.439</v>
      </c>
      <c r="AD919" s="2" t="n">
        <v>-25.00599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315.855735787</v>
      </c>
      <c r="B920" s="0" t="n">
        <v>9180.002</v>
      </c>
      <c r="C920" s="2" t="n">
        <v>41.28</v>
      </c>
      <c r="D920" s="1" t="n">
        <v>38315.8557362384</v>
      </c>
      <c r="E920" s="0" t="n">
        <v>9180.041</v>
      </c>
      <c r="F920" s="2" t="n">
        <v>39.88</v>
      </c>
      <c r="G920" s="1" t="n">
        <v>38315.855736713</v>
      </c>
      <c r="H920" s="0" t="n">
        <v>9180.082</v>
      </c>
      <c r="I920" s="2" t="n">
        <v>3.048094</v>
      </c>
      <c r="J920" s="1" t="n">
        <v>38315.8557373032</v>
      </c>
      <c r="K920" s="0" t="n">
        <v>9180.133</v>
      </c>
      <c r="L920" s="2" t="n">
        <v>3.098083</v>
      </c>
      <c r="M920" s="1" t="n">
        <v>38315.8557378935</v>
      </c>
      <c r="N920" s="0" t="n">
        <v>9180.184</v>
      </c>
      <c r="O920" s="2" t="n">
        <v>3.088061</v>
      </c>
      <c r="P920" s="1" t="n">
        <v>38315.8557384722</v>
      </c>
      <c r="Q920" s="0" t="n">
        <v>9180.234</v>
      </c>
      <c r="R920" s="2" t="n">
        <v>3.099517</v>
      </c>
      <c r="S920" s="1" t="n">
        <v>38315.8557390625</v>
      </c>
      <c r="T920" s="0" t="n">
        <v>9180.285</v>
      </c>
      <c r="U920" s="2" t="n">
        <v>-25.02842</v>
      </c>
      <c r="V920" s="1" t="n">
        <v>38315.8557396528</v>
      </c>
      <c r="W920" s="0" t="n">
        <v>9180.336</v>
      </c>
      <c r="X920" s="2" t="n">
        <v>-24.97828</v>
      </c>
      <c r="Y920" s="1" t="n">
        <v>38315.8557402546</v>
      </c>
      <c r="Z920" s="0" t="n">
        <v>9180.388</v>
      </c>
      <c r="AA920" s="2" t="n">
        <v>-25.0403</v>
      </c>
      <c r="AB920" s="1" t="n">
        <v>38315.8557408449</v>
      </c>
      <c r="AC920" s="0" t="n">
        <v>9180.439</v>
      </c>
      <c r="AD920" s="2" t="n">
        <v>-25.00731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315.8558515278</v>
      </c>
      <c r="B921" s="0" t="n">
        <v>9190.002</v>
      </c>
      <c r="C921" s="2" t="n">
        <v>41.293</v>
      </c>
      <c r="D921" s="1" t="n">
        <v>38315.8558519792</v>
      </c>
      <c r="E921" s="0" t="n">
        <v>9190.041</v>
      </c>
      <c r="F921" s="2" t="n">
        <v>39.898</v>
      </c>
      <c r="G921" s="1" t="n">
        <v>38315.8558524537</v>
      </c>
      <c r="H921" s="0" t="n">
        <v>9190.082</v>
      </c>
      <c r="I921" s="2" t="n">
        <v>3.045845</v>
      </c>
      <c r="J921" s="1" t="n">
        <v>38315.855853044</v>
      </c>
      <c r="K921" s="0" t="n">
        <v>9190.133</v>
      </c>
      <c r="L921" s="2" t="n">
        <v>3.095518</v>
      </c>
      <c r="M921" s="1" t="n">
        <v>38315.8558536343</v>
      </c>
      <c r="N921" s="0" t="n">
        <v>9190.184</v>
      </c>
      <c r="O921" s="2" t="n">
        <v>3.085668</v>
      </c>
      <c r="P921" s="1" t="n">
        <v>38315.8558542245</v>
      </c>
      <c r="Q921" s="0" t="n">
        <v>9190.235</v>
      </c>
      <c r="R921" s="2" t="n">
        <v>3.097176</v>
      </c>
      <c r="S921" s="1" t="n">
        <v>38315.8558548032</v>
      </c>
      <c r="T921" s="0" t="n">
        <v>9190.285</v>
      </c>
      <c r="U921" s="2" t="n">
        <v>-25.03634</v>
      </c>
      <c r="V921" s="1" t="n">
        <v>38315.8558553935</v>
      </c>
      <c r="W921" s="0" t="n">
        <v>9190.336</v>
      </c>
      <c r="X921" s="2" t="n">
        <v>-24.97564</v>
      </c>
      <c r="Y921" s="1" t="n">
        <v>38315.8558559838</v>
      </c>
      <c r="Z921" s="0" t="n">
        <v>9190.387</v>
      </c>
      <c r="AA921" s="2" t="n">
        <v>-25.04557</v>
      </c>
      <c r="AB921" s="1" t="n">
        <v>38315.8558565741</v>
      </c>
      <c r="AC921" s="0" t="n">
        <v>9190.438</v>
      </c>
      <c r="AD921" s="2" t="n">
        <v>-25.01522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315.8559672685</v>
      </c>
      <c r="B922" s="0" t="n">
        <v>9200.002</v>
      </c>
      <c r="C922" s="2" t="n">
        <v>41.312</v>
      </c>
      <c r="D922" s="1" t="n">
        <v>38315.8559677199</v>
      </c>
      <c r="E922" s="0" t="n">
        <v>9200.041</v>
      </c>
      <c r="F922" s="2" t="n">
        <v>39.938</v>
      </c>
      <c r="G922" s="1" t="n">
        <v>38315.8559681944</v>
      </c>
      <c r="H922" s="0" t="n">
        <v>9200.082</v>
      </c>
      <c r="I922" s="2" t="n">
        <v>3.043767</v>
      </c>
      <c r="J922" s="1" t="n">
        <v>38315.8559687847</v>
      </c>
      <c r="K922" s="0" t="n">
        <v>9200.133</v>
      </c>
      <c r="L922" s="2" t="n">
        <v>3.093217</v>
      </c>
      <c r="M922" s="1" t="n">
        <v>38315.855969375</v>
      </c>
      <c r="N922" s="0" t="n">
        <v>9200.184</v>
      </c>
      <c r="O922" s="2" t="n">
        <v>3.083445</v>
      </c>
      <c r="P922" s="1" t="n">
        <v>38315.8559699653</v>
      </c>
      <c r="Q922" s="0" t="n">
        <v>9200.235</v>
      </c>
      <c r="R922" s="2" t="n">
        <v>3.095045</v>
      </c>
      <c r="S922" s="1" t="n">
        <v>38315.8559705556</v>
      </c>
      <c r="T922" s="0" t="n">
        <v>9200.286</v>
      </c>
      <c r="U922" s="2" t="n">
        <v>-25.0337</v>
      </c>
      <c r="V922" s="1" t="n">
        <v>38315.8559711343</v>
      </c>
      <c r="W922" s="0" t="n">
        <v>9200.336</v>
      </c>
      <c r="X922" s="2" t="n">
        <v>-24.97564</v>
      </c>
      <c r="Y922" s="1" t="n">
        <v>38315.8559717245</v>
      </c>
      <c r="Z922" s="0" t="n">
        <v>9200.387</v>
      </c>
      <c r="AA922" s="2" t="n">
        <v>-25.04425</v>
      </c>
      <c r="AB922" s="1" t="n">
        <v>38315.8559723958</v>
      </c>
      <c r="AC922" s="0" t="n">
        <v>9200.445</v>
      </c>
      <c r="AD922" s="2" t="n">
        <v>-25.0139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315.8560830093</v>
      </c>
      <c r="B923" s="0" t="n">
        <v>9210.002</v>
      </c>
      <c r="C923" s="2" t="n">
        <v>41.335</v>
      </c>
      <c r="D923" s="1" t="n">
        <v>38315.8560834607</v>
      </c>
      <c r="E923" s="0" t="n">
        <v>9210.041</v>
      </c>
      <c r="F923" s="2" t="n">
        <v>39.955</v>
      </c>
      <c r="G923" s="1" t="n">
        <v>38315.8560839352</v>
      </c>
      <c r="H923" s="0" t="n">
        <v>9210.082</v>
      </c>
      <c r="I923" s="2" t="n">
        <v>3.041873</v>
      </c>
      <c r="J923" s="1" t="n">
        <v>38315.8560845255</v>
      </c>
      <c r="K923" s="0" t="n">
        <v>9210.133</v>
      </c>
      <c r="L923" s="2" t="n">
        <v>3.091047</v>
      </c>
      <c r="M923" s="1" t="n">
        <v>38315.8560851042</v>
      </c>
      <c r="N923" s="0" t="n">
        <v>9210.183</v>
      </c>
      <c r="O923" s="2" t="n">
        <v>3.081394</v>
      </c>
      <c r="P923" s="1" t="n">
        <v>38315.8560856944</v>
      </c>
      <c r="Q923" s="0" t="n">
        <v>9210.234</v>
      </c>
      <c r="R923" s="2" t="n">
        <v>3.093033</v>
      </c>
      <c r="S923" s="1" t="n">
        <v>38315.8560862847</v>
      </c>
      <c r="T923" s="0" t="n">
        <v>9210.285</v>
      </c>
      <c r="U923" s="2" t="n">
        <v>-25.02974</v>
      </c>
      <c r="V923" s="1" t="n">
        <v>38315.856086875</v>
      </c>
      <c r="W923" s="0" t="n">
        <v>9210.336</v>
      </c>
      <c r="X923" s="2" t="n">
        <v>-24.97828</v>
      </c>
      <c r="Y923" s="1" t="n">
        <v>38315.8560875116</v>
      </c>
      <c r="Z923" s="0" t="n">
        <v>9210.391</v>
      </c>
      <c r="AA923" s="2" t="n">
        <v>-25.04821</v>
      </c>
      <c r="AB923" s="1" t="n">
        <v>38315.8560881019</v>
      </c>
      <c r="AC923" s="0" t="n">
        <v>9210.442</v>
      </c>
      <c r="AD923" s="2" t="n">
        <v>-25.01654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315.85619875</v>
      </c>
      <c r="B924" s="0" t="n">
        <v>9220.002</v>
      </c>
      <c r="C924" s="2" t="n">
        <v>41.353</v>
      </c>
      <c r="D924" s="1" t="n">
        <v>38315.8561992014</v>
      </c>
      <c r="E924" s="0" t="n">
        <v>9220.041</v>
      </c>
      <c r="F924" s="2" t="n">
        <v>39.983</v>
      </c>
      <c r="G924" s="1" t="n">
        <v>38315.8561996759</v>
      </c>
      <c r="H924" s="0" t="n">
        <v>9220.082</v>
      </c>
      <c r="I924" s="2" t="n">
        <v>3.040097</v>
      </c>
      <c r="J924" s="1" t="n">
        <v>38315.8562002662</v>
      </c>
      <c r="K924" s="0" t="n">
        <v>9220.133</v>
      </c>
      <c r="L924" s="2" t="n">
        <v>3.089035</v>
      </c>
      <c r="M924" s="1" t="n">
        <v>38315.8562008565</v>
      </c>
      <c r="N924" s="0" t="n">
        <v>9220.184</v>
      </c>
      <c r="O924" s="2" t="n">
        <v>3.079487</v>
      </c>
      <c r="P924" s="1" t="n">
        <v>38315.8562014352</v>
      </c>
      <c r="Q924" s="0" t="n">
        <v>9220.234</v>
      </c>
      <c r="R924" s="2" t="n">
        <v>3.091218</v>
      </c>
      <c r="S924" s="1" t="n">
        <v>38315.8562020255</v>
      </c>
      <c r="T924" s="0" t="n">
        <v>9220.285</v>
      </c>
      <c r="U924" s="2" t="n">
        <v>-25.02974</v>
      </c>
      <c r="V924" s="1" t="n">
        <v>38315.8562026157</v>
      </c>
      <c r="W924" s="0" t="n">
        <v>9220.336</v>
      </c>
      <c r="X924" s="2" t="n">
        <v>-24.97168</v>
      </c>
      <c r="Y924" s="1" t="n">
        <v>38315.856203206</v>
      </c>
      <c r="Z924" s="0" t="n">
        <v>9220.387</v>
      </c>
      <c r="AA924" s="2" t="n">
        <v>-25.04821</v>
      </c>
      <c r="AB924" s="1" t="n">
        <v>38315.8562037963</v>
      </c>
      <c r="AC924" s="0" t="n">
        <v>9220.438</v>
      </c>
      <c r="AD924" s="2" t="n">
        <v>-25.00203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315.8563144907</v>
      </c>
      <c r="B925" s="0" t="n">
        <v>9230.002</v>
      </c>
      <c r="C925" s="2" t="n">
        <v>41.385</v>
      </c>
      <c r="D925" s="1" t="n">
        <v>38315.8563149421</v>
      </c>
      <c r="E925" s="0" t="n">
        <v>9230.041</v>
      </c>
      <c r="F925" s="2" t="n">
        <v>39.993</v>
      </c>
      <c r="G925" s="1" t="n">
        <v>38315.8563154167</v>
      </c>
      <c r="H925" s="0" t="n">
        <v>9230.082</v>
      </c>
      <c r="I925" s="2" t="n">
        <v>3.038454</v>
      </c>
      <c r="J925" s="1" t="n">
        <v>38315.8563160069</v>
      </c>
      <c r="K925" s="0" t="n">
        <v>9230.133</v>
      </c>
      <c r="L925" s="2" t="n">
        <v>3.087141</v>
      </c>
      <c r="M925" s="1" t="n">
        <v>38315.8563165857</v>
      </c>
      <c r="N925" s="0" t="n">
        <v>9230.183</v>
      </c>
      <c r="O925" s="2" t="n">
        <v>3.077659</v>
      </c>
      <c r="P925" s="1" t="n">
        <v>38315.8563171759</v>
      </c>
      <c r="Q925" s="0" t="n">
        <v>9230.234</v>
      </c>
      <c r="R925" s="2" t="n">
        <v>3.089469</v>
      </c>
      <c r="S925" s="1" t="n">
        <v>38315.8563177662</v>
      </c>
      <c r="T925" s="0" t="n">
        <v>9230.285</v>
      </c>
      <c r="U925" s="2" t="n">
        <v>-25.03766</v>
      </c>
      <c r="V925" s="1" t="n">
        <v>38315.8563183565</v>
      </c>
      <c r="W925" s="0" t="n">
        <v>9230.336</v>
      </c>
      <c r="X925" s="2" t="n">
        <v>-24.98619</v>
      </c>
      <c r="Y925" s="1" t="n">
        <v>38315.8563189352</v>
      </c>
      <c r="Z925" s="0" t="n">
        <v>9230.386</v>
      </c>
      <c r="AA925" s="2" t="n">
        <v>-25.04821</v>
      </c>
      <c r="AB925" s="1" t="n">
        <v>38315.8563195255</v>
      </c>
      <c r="AC925" s="0" t="n">
        <v>9230.437</v>
      </c>
      <c r="AD925" s="2" t="n">
        <v>-25.00731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315.8564302315</v>
      </c>
      <c r="B926" s="0" t="n">
        <v>9240.002</v>
      </c>
      <c r="C926" s="2" t="n">
        <v>41.413</v>
      </c>
      <c r="D926" s="1" t="n">
        <v>38315.8564306829</v>
      </c>
      <c r="E926" s="0" t="n">
        <v>9240.041</v>
      </c>
      <c r="F926" s="2" t="n">
        <v>40.023</v>
      </c>
      <c r="G926" s="1" t="n">
        <v>38315.8564311574</v>
      </c>
      <c r="H926" s="0" t="n">
        <v>9240.082</v>
      </c>
      <c r="I926" s="2" t="n">
        <v>3.036862</v>
      </c>
      <c r="J926" s="1" t="n">
        <v>38315.8564317477</v>
      </c>
      <c r="K926" s="0" t="n">
        <v>9240.133</v>
      </c>
      <c r="L926" s="2" t="n">
        <v>3.085339</v>
      </c>
      <c r="M926" s="1" t="n">
        <v>38315.856432338</v>
      </c>
      <c r="N926" s="0" t="n">
        <v>9240.184</v>
      </c>
      <c r="O926" s="2" t="n">
        <v>3.075949</v>
      </c>
      <c r="P926" s="1" t="n">
        <v>38315.8564329282</v>
      </c>
      <c r="Q926" s="0" t="n">
        <v>9240.235</v>
      </c>
      <c r="R926" s="2" t="n">
        <v>3.087864</v>
      </c>
      <c r="S926" s="1" t="n">
        <v>38315.8564335185</v>
      </c>
      <c r="T926" s="0" t="n">
        <v>9240.286</v>
      </c>
      <c r="U926" s="2" t="n">
        <v>-25.03238</v>
      </c>
      <c r="V926" s="1" t="n">
        <v>38315.8564340972</v>
      </c>
      <c r="W926" s="0" t="n">
        <v>9240.336</v>
      </c>
      <c r="X926" s="2" t="n">
        <v>-24.9796</v>
      </c>
      <c r="Y926" s="1" t="n">
        <v>38315.8564346875</v>
      </c>
      <c r="Z926" s="0" t="n">
        <v>9240.387</v>
      </c>
      <c r="AA926" s="2" t="n">
        <v>-25.05481</v>
      </c>
      <c r="AB926" s="1" t="n">
        <v>38315.8564353588</v>
      </c>
      <c r="AC926" s="0" t="n">
        <v>9240.445</v>
      </c>
      <c r="AD926" s="2" t="n">
        <v>-25.00995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315.8565459722</v>
      </c>
      <c r="B927" s="0" t="n">
        <v>9250.002</v>
      </c>
      <c r="C927" s="2" t="n">
        <v>41.441</v>
      </c>
      <c r="D927" s="1" t="n">
        <v>38315.8565464236</v>
      </c>
      <c r="E927" s="0" t="n">
        <v>9250.041</v>
      </c>
      <c r="F927" s="2" t="n">
        <v>40.058</v>
      </c>
      <c r="G927" s="1" t="n">
        <v>38315.8565469097</v>
      </c>
      <c r="H927" s="0" t="n">
        <v>9250.083</v>
      </c>
      <c r="I927" s="2" t="n">
        <v>3.035389</v>
      </c>
      <c r="J927" s="1" t="n">
        <v>38315.8565475</v>
      </c>
      <c r="K927" s="0" t="n">
        <v>9250.134</v>
      </c>
      <c r="L927" s="2" t="n">
        <v>3.083669</v>
      </c>
      <c r="M927" s="1" t="n">
        <v>38315.8565480903</v>
      </c>
      <c r="N927" s="0" t="n">
        <v>9250.185</v>
      </c>
      <c r="O927" s="2" t="n">
        <v>3.074331</v>
      </c>
      <c r="P927" s="1" t="n">
        <v>38315.8565486806</v>
      </c>
      <c r="Q927" s="0" t="n">
        <v>9250.236</v>
      </c>
      <c r="R927" s="2" t="n">
        <v>3.086312</v>
      </c>
      <c r="S927" s="1" t="n">
        <v>38315.8565492708</v>
      </c>
      <c r="T927" s="0" t="n">
        <v>9250.287</v>
      </c>
      <c r="U927" s="2" t="n">
        <v>-25.03634</v>
      </c>
      <c r="V927" s="1" t="n">
        <v>38315.8565498727</v>
      </c>
      <c r="W927" s="0" t="n">
        <v>9250.339</v>
      </c>
      <c r="X927" s="2" t="n">
        <v>-24.97696</v>
      </c>
      <c r="Y927" s="1" t="n">
        <v>38315.856550463</v>
      </c>
      <c r="Z927" s="0" t="n">
        <v>9250.39</v>
      </c>
      <c r="AA927" s="2" t="n">
        <v>-25.0403</v>
      </c>
      <c r="AB927" s="1" t="n">
        <v>38315.8565510532</v>
      </c>
      <c r="AC927" s="0" t="n">
        <v>9250.441</v>
      </c>
      <c r="AD927" s="2" t="n">
        <v>-25.00335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315.856661713</v>
      </c>
      <c r="B928" s="0" t="n">
        <v>9260.002</v>
      </c>
      <c r="C928" s="2" t="n">
        <v>41.471</v>
      </c>
      <c r="D928" s="1" t="n">
        <v>38315.8566621644</v>
      </c>
      <c r="E928" s="0" t="n">
        <v>9260.041</v>
      </c>
      <c r="F928" s="2" t="n">
        <v>40.071</v>
      </c>
      <c r="G928" s="1" t="n">
        <v>38315.8566626389</v>
      </c>
      <c r="H928" s="0" t="n">
        <v>9260.082</v>
      </c>
      <c r="I928" s="2" t="n">
        <v>3.033995</v>
      </c>
      <c r="J928" s="1" t="n">
        <v>38315.8566632292</v>
      </c>
      <c r="K928" s="0" t="n">
        <v>9260.133</v>
      </c>
      <c r="L928" s="2" t="n">
        <v>3.082025</v>
      </c>
      <c r="M928" s="1" t="n">
        <v>38315.8566638194</v>
      </c>
      <c r="N928" s="0" t="n">
        <v>9260.184</v>
      </c>
      <c r="O928" s="2" t="n">
        <v>3.072753</v>
      </c>
      <c r="P928" s="1" t="n">
        <v>38315.8566643982</v>
      </c>
      <c r="Q928" s="0" t="n">
        <v>9260.234</v>
      </c>
      <c r="R928" s="2" t="n">
        <v>3.084839</v>
      </c>
      <c r="S928" s="1" t="n">
        <v>38315.8566649884</v>
      </c>
      <c r="T928" s="0" t="n">
        <v>9260.285</v>
      </c>
      <c r="U928" s="2" t="n">
        <v>-25.03106</v>
      </c>
      <c r="V928" s="1" t="n">
        <v>38315.8566655787</v>
      </c>
      <c r="W928" s="0" t="n">
        <v>9260.336</v>
      </c>
      <c r="X928" s="2" t="n">
        <v>-24.98092</v>
      </c>
      <c r="Y928" s="1" t="n">
        <v>38315.856666169</v>
      </c>
      <c r="Z928" s="0" t="n">
        <v>9260.387</v>
      </c>
      <c r="AA928" s="2" t="n">
        <v>-25.04689</v>
      </c>
      <c r="AB928" s="1" t="n">
        <v>38315.8566667593</v>
      </c>
      <c r="AC928" s="0" t="n">
        <v>9260.438</v>
      </c>
      <c r="AD928" s="2" t="n">
        <v>-25.00731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315.8567774537</v>
      </c>
      <c r="B929" s="0" t="n">
        <v>9270.002</v>
      </c>
      <c r="C929" s="2" t="n">
        <v>41.497</v>
      </c>
      <c r="D929" s="1" t="n">
        <v>38315.8567779051</v>
      </c>
      <c r="E929" s="0" t="n">
        <v>9270.041</v>
      </c>
      <c r="F929" s="2" t="n">
        <v>40.11</v>
      </c>
      <c r="G929" s="1" t="n">
        <v>38315.8567783796</v>
      </c>
      <c r="H929" s="0" t="n">
        <v>9270.082</v>
      </c>
      <c r="I929" s="2" t="n">
        <v>3.032601</v>
      </c>
      <c r="J929" s="1" t="n">
        <v>38315.8567789699</v>
      </c>
      <c r="K929" s="0" t="n">
        <v>9270.133</v>
      </c>
      <c r="L929" s="2" t="n">
        <v>3.080473</v>
      </c>
      <c r="M929" s="1" t="n">
        <v>38315.8567795602</v>
      </c>
      <c r="N929" s="0" t="n">
        <v>9270.184</v>
      </c>
      <c r="O929" s="2" t="n">
        <v>3.071241</v>
      </c>
      <c r="P929" s="1" t="n">
        <v>38315.8567801389</v>
      </c>
      <c r="Q929" s="0" t="n">
        <v>9270.234</v>
      </c>
      <c r="R929" s="2" t="n">
        <v>3.083445</v>
      </c>
      <c r="S929" s="1" t="n">
        <v>38315.8567807292</v>
      </c>
      <c r="T929" s="0" t="n">
        <v>9270.285</v>
      </c>
      <c r="U929" s="2" t="n">
        <v>-25.03766</v>
      </c>
      <c r="V929" s="1" t="n">
        <v>38315.8567813194</v>
      </c>
      <c r="W929" s="0" t="n">
        <v>9270.336</v>
      </c>
      <c r="X929" s="2" t="n">
        <v>-24.98355</v>
      </c>
      <c r="Y929" s="1" t="n">
        <v>38315.8567819097</v>
      </c>
      <c r="Z929" s="0" t="n">
        <v>9270.387</v>
      </c>
      <c r="AA929" s="2" t="n">
        <v>-25.04294</v>
      </c>
      <c r="AB929" s="1" t="n">
        <v>38315.8567824884</v>
      </c>
      <c r="AC929" s="0" t="n">
        <v>9270.437</v>
      </c>
      <c r="AD929" s="2" t="n">
        <v>-25.00863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315.8568931945</v>
      </c>
      <c r="B930" s="0" t="n">
        <v>9280.002</v>
      </c>
      <c r="C930" s="2" t="n">
        <v>41.537</v>
      </c>
      <c r="D930" s="1" t="n">
        <v>38315.8568936458</v>
      </c>
      <c r="E930" s="0" t="n">
        <v>9280.041</v>
      </c>
      <c r="F930" s="2" t="n">
        <v>40.135</v>
      </c>
      <c r="G930" s="1" t="n">
        <v>38315.8568941204</v>
      </c>
      <c r="H930" s="0" t="n">
        <v>9280.082</v>
      </c>
      <c r="I930" s="2" t="n">
        <v>3.031286</v>
      </c>
      <c r="J930" s="1" t="n">
        <v>38315.8568947107</v>
      </c>
      <c r="K930" s="0" t="n">
        <v>9280.133</v>
      </c>
      <c r="L930" s="2" t="n">
        <v>3.078987</v>
      </c>
      <c r="M930" s="1" t="n">
        <v>38315.8568953009</v>
      </c>
      <c r="N930" s="0" t="n">
        <v>9280.184</v>
      </c>
      <c r="O930" s="2" t="n">
        <v>3.06982</v>
      </c>
      <c r="P930" s="1" t="n">
        <v>38315.8568958912</v>
      </c>
      <c r="Q930" s="0" t="n">
        <v>9280.235</v>
      </c>
      <c r="R930" s="2" t="n">
        <v>3.082078</v>
      </c>
      <c r="S930" s="1" t="n">
        <v>38315.8568964699</v>
      </c>
      <c r="T930" s="0" t="n">
        <v>9280.285</v>
      </c>
      <c r="U930" s="2" t="n">
        <v>-25.03106</v>
      </c>
      <c r="V930" s="1" t="n">
        <v>38315.8568970602</v>
      </c>
      <c r="W930" s="0" t="n">
        <v>9280.336</v>
      </c>
      <c r="X930" s="2" t="n">
        <v>-24.97564</v>
      </c>
      <c r="Y930" s="1" t="n">
        <v>38315.8568976505</v>
      </c>
      <c r="Z930" s="0" t="n">
        <v>9280.387</v>
      </c>
      <c r="AA930" s="2" t="n">
        <v>-25.03766</v>
      </c>
      <c r="AB930" s="1" t="n">
        <v>38315.8568982407</v>
      </c>
      <c r="AC930" s="0" t="n">
        <v>9280.438</v>
      </c>
      <c r="AD930" s="2" t="n">
        <v>-25.01259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315.8570089352</v>
      </c>
      <c r="B931" s="0" t="n">
        <v>9290.002</v>
      </c>
      <c r="C931" s="2" t="n">
        <v>41.545</v>
      </c>
      <c r="D931" s="1" t="n">
        <v>38315.8570093982</v>
      </c>
      <c r="E931" s="0" t="n">
        <v>9290.042</v>
      </c>
      <c r="F931" s="2" t="n">
        <v>40.147</v>
      </c>
      <c r="G931" s="1" t="n">
        <v>38315.8570098727</v>
      </c>
      <c r="H931" s="0" t="n">
        <v>9290.083</v>
      </c>
      <c r="I931" s="2" t="n">
        <v>3.030037</v>
      </c>
      <c r="J931" s="1" t="n">
        <v>38315.857010463</v>
      </c>
      <c r="K931" s="0" t="n">
        <v>9290.134</v>
      </c>
      <c r="L931" s="2" t="n">
        <v>3.07754</v>
      </c>
      <c r="M931" s="1" t="n">
        <v>38315.8570110417</v>
      </c>
      <c r="N931" s="0" t="n">
        <v>9290.184</v>
      </c>
      <c r="O931" s="2" t="n">
        <v>3.068439</v>
      </c>
      <c r="P931" s="1" t="n">
        <v>38315.8570116319</v>
      </c>
      <c r="Q931" s="0" t="n">
        <v>9290.235</v>
      </c>
      <c r="R931" s="2" t="n">
        <v>3.080762</v>
      </c>
      <c r="S931" s="1" t="n">
        <v>38315.8570122222</v>
      </c>
      <c r="T931" s="0" t="n">
        <v>9290.286</v>
      </c>
      <c r="U931" s="2" t="n">
        <v>-25.03106</v>
      </c>
      <c r="V931" s="1" t="n">
        <v>38315.8570128472</v>
      </c>
      <c r="W931" s="0" t="n">
        <v>9290.34</v>
      </c>
      <c r="X931" s="2" t="n">
        <v>-24.97432</v>
      </c>
      <c r="Y931" s="1" t="n">
        <v>38315.8570134375</v>
      </c>
      <c r="Z931" s="0" t="n">
        <v>9290.391</v>
      </c>
      <c r="AA931" s="2" t="n">
        <v>-25.04821</v>
      </c>
      <c r="AB931" s="1" t="n">
        <v>38315.8570140278</v>
      </c>
      <c r="AC931" s="0" t="n">
        <v>9290.442</v>
      </c>
      <c r="AD931" s="2" t="n">
        <v>-25.00335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315.8571246759</v>
      </c>
      <c r="B932" s="0" t="n">
        <v>9300.002</v>
      </c>
      <c r="C932" s="2" t="n">
        <v>41.584</v>
      </c>
      <c r="D932" s="1" t="n">
        <v>38315.8571251273</v>
      </c>
      <c r="E932" s="0" t="n">
        <v>9300.041</v>
      </c>
      <c r="F932" s="2" t="n">
        <v>40.184</v>
      </c>
      <c r="G932" s="1" t="n">
        <v>38315.8571256019</v>
      </c>
      <c r="H932" s="0" t="n">
        <v>9300.082</v>
      </c>
      <c r="I932" s="2" t="n">
        <v>3.028827</v>
      </c>
      <c r="J932" s="1" t="n">
        <v>38315.8571261921</v>
      </c>
      <c r="K932" s="0" t="n">
        <v>9300.133</v>
      </c>
      <c r="L932" s="2" t="n">
        <v>3.076146</v>
      </c>
      <c r="M932" s="1" t="n">
        <v>38315.8571267824</v>
      </c>
      <c r="N932" s="0" t="n">
        <v>9300.184</v>
      </c>
      <c r="O932" s="2" t="n">
        <v>3.067098</v>
      </c>
      <c r="P932" s="1" t="n">
        <v>38315.8571273727</v>
      </c>
      <c r="Q932" s="0" t="n">
        <v>9300.235</v>
      </c>
      <c r="R932" s="2" t="n">
        <v>3.079539</v>
      </c>
      <c r="S932" s="1" t="n">
        <v>38315.857127963</v>
      </c>
      <c r="T932" s="0" t="n">
        <v>9300.286</v>
      </c>
      <c r="U932" s="2" t="n">
        <v>-25.0271</v>
      </c>
      <c r="V932" s="1" t="n">
        <v>38315.8571285417</v>
      </c>
      <c r="W932" s="0" t="n">
        <v>9300.336</v>
      </c>
      <c r="X932" s="2" t="n">
        <v>-24.97432</v>
      </c>
      <c r="Y932" s="1" t="n">
        <v>38315.8571291319</v>
      </c>
      <c r="Z932" s="0" t="n">
        <v>9300.387</v>
      </c>
      <c r="AA932" s="2" t="n">
        <v>-25.0403</v>
      </c>
      <c r="AB932" s="1" t="n">
        <v>38315.8571297222</v>
      </c>
      <c r="AC932" s="0" t="n">
        <v>9300.438</v>
      </c>
      <c r="AD932" s="2" t="n">
        <v>-25.01522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315.8572404167</v>
      </c>
      <c r="B933" s="0" t="n">
        <v>9310.002</v>
      </c>
      <c r="C933" s="2" t="n">
        <v>41.6</v>
      </c>
      <c r="D933" s="1" t="n">
        <v>38315.8572408681</v>
      </c>
      <c r="E933" s="0" t="n">
        <v>9310.041</v>
      </c>
      <c r="F933" s="2" t="n">
        <v>40.231</v>
      </c>
      <c r="G933" s="1" t="n">
        <v>38315.8572413426</v>
      </c>
      <c r="H933" s="0" t="n">
        <v>9310.082</v>
      </c>
      <c r="I933" s="2" t="n">
        <v>3.02763</v>
      </c>
      <c r="J933" s="1" t="n">
        <v>38315.8572419329</v>
      </c>
      <c r="K933" s="0" t="n">
        <v>9310.133</v>
      </c>
      <c r="L933" s="2" t="n">
        <v>3.074805</v>
      </c>
      <c r="M933" s="1" t="n">
        <v>38315.8572425232</v>
      </c>
      <c r="N933" s="0" t="n">
        <v>9310.184</v>
      </c>
      <c r="O933" s="2" t="n">
        <v>3.065756</v>
      </c>
      <c r="P933" s="1" t="n">
        <v>38315.8572431134</v>
      </c>
      <c r="Q933" s="0" t="n">
        <v>9310.235</v>
      </c>
      <c r="R933" s="2" t="n">
        <v>3.078303</v>
      </c>
      <c r="S933" s="1" t="n">
        <v>38315.8572437037</v>
      </c>
      <c r="T933" s="0" t="n">
        <v>9310.286</v>
      </c>
      <c r="U933" s="2" t="n">
        <v>-25.03238</v>
      </c>
      <c r="V933" s="1" t="n">
        <v>38315.857244294</v>
      </c>
      <c r="W933" s="0" t="n">
        <v>9310.337</v>
      </c>
      <c r="X933" s="2" t="n">
        <v>-24.97828</v>
      </c>
      <c r="Y933" s="1" t="n">
        <v>38315.8572448727</v>
      </c>
      <c r="Z933" s="0" t="n">
        <v>9310.387</v>
      </c>
      <c r="AA933" s="2" t="n">
        <v>-25.04162</v>
      </c>
      <c r="AB933" s="1" t="n">
        <v>38315.857245463</v>
      </c>
      <c r="AC933" s="0" t="n">
        <v>9310.438</v>
      </c>
      <c r="AD933" s="2" t="n">
        <v>-25.01259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315.8573561574</v>
      </c>
      <c r="B934" s="0" t="n">
        <v>9320.002</v>
      </c>
      <c r="C934" s="2" t="n">
        <v>41.655</v>
      </c>
      <c r="D934" s="1" t="n">
        <v>38315.8573566088</v>
      </c>
      <c r="E934" s="0" t="n">
        <v>9320.041</v>
      </c>
      <c r="F934" s="2" t="n">
        <v>40.234</v>
      </c>
      <c r="G934" s="1" t="n">
        <v>38315.8573570833</v>
      </c>
      <c r="H934" s="0" t="n">
        <v>9320.082</v>
      </c>
      <c r="I934" s="2" t="n">
        <v>3.026499</v>
      </c>
      <c r="J934" s="1" t="n">
        <v>38315.8573576736</v>
      </c>
      <c r="K934" s="0" t="n">
        <v>9320.133</v>
      </c>
      <c r="L934" s="2" t="n">
        <v>3.073463</v>
      </c>
      <c r="M934" s="1" t="n">
        <v>38315.8573582639</v>
      </c>
      <c r="N934" s="0" t="n">
        <v>9320.184</v>
      </c>
      <c r="O934" s="2" t="n">
        <v>3.064494</v>
      </c>
      <c r="P934" s="1" t="n">
        <v>38315.8573588426</v>
      </c>
      <c r="Q934" s="0" t="n">
        <v>9320.234</v>
      </c>
      <c r="R934" s="2" t="n">
        <v>3.077119</v>
      </c>
      <c r="S934" s="1" t="n">
        <v>38315.8573594329</v>
      </c>
      <c r="T934" s="0" t="n">
        <v>9320.285</v>
      </c>
      <c r="U934" s="2" t="n">
        <v>-25.03106</v>
      </c>
      <c r="V934" s="1" t="n">
        <v>38315.8573600232</v>
      </c>
      <c r="W934" s="0" t="n">
        <v>9320.336</v>
      </c>
      <c r="X934" s="2" t="n">
        <v>-24.9664</v>
      </c>
      <c r="Y934" s="1" t="n">
        <v>38315.8573606134</v>
      </c>
      <c r="Z934" s="0" t="n">
        <v>9320.387</v>
      </c>
      <c r="AA934" s="2" t="n">
        <v>-25.0403</v>
      </c>
      <c r="AB934" s="1" t="n">
        <v>38315.8573612037</v>
      </c>
      <c r="AC934" s="0" t="n">
        <v>9320.438</v>
      </c>
      <c r="AD934" s="2" t="n">
        <v>-25.00335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315.8574718982</v>
      </c>
      <c r="B935" s="0" t="n">
        <v>9330.002</v>
      </c>
      <c r="C935" s="2" t="n">
        <v>41.667</v>
      </c>
      <c r="D935" s="1" t="n">
        <v>38315.8574723495</v>
      </c>
      <c r="E935" s="0" t="n">
        <v>9330.041</v>
      </c>
      <c r="F935" s="2" t="n">
        <v>40.27</v>
      </c>
      <c r="G935" s="1" t="n">
        <v>38315.8574728241</v>
      </c>
      <c r="H935" s="0" t="n">
        <v>9330.082</v>
      </c>
      <c r="I935" s="2" t="n">
        <v>3.025394</v>
      </c>
      <c r="J935" s="1" t="n">
        <v>38315.8574734144</v>
      </c>
      <c r="K935" s="0" t="n">
        <v>9330.133</v>
      </c>
      <c r="L935" s="2" t="n">
        <v>3.072201</v>
      </c>
      <c r="M935" s="1" t="n">
        <v>38315.8574740046</v>
      </c>
      <c r="N935" s="0" t="n">
        <v>9330.184</v>
      </c>
      <c r="O935" s="2" t="n">
        <v>3.063284</v>
      </c>
      <c r="P935" s="1" t="n">
        <v>38315.8574745949</v>
      </c>
      <c r="Q935" s="0" t="n">
        <v>9330.235</v>
      </c>
      <c r="R935" s="2" t="n">
        <v>3.075962</v>
      </c>
      <c r="S935" s="1" t="n">
        <v>38315.8574751736</v>
      </c>
      <c r="T935" s="0" t="n">
        <v>9330.285</v>
      </c>
      <c r="U935" s="2" t="n">
        <v>-25.03106</v>
      </c>
      <c r="V935" s="1" t="n">
        <v>38315.8574757639</v>
      </c>
      <c r="W935" s="0" t="n">
        <v>9330.336</v>
      </c>
      <c r="X935" s="2" t="n">
        <v>-24.9796</v>
      </c>
      <c r="Y935" s="1" t="n">
        <v>38315.8574763542</v>
      </c>
      <c r="Z935" s="0" t="n">
        <v>9330.387</v>
      </c>
      <c r="AA935" s="2" t="n">
        <v>-25.04162</v>
      </c>
      <c r="AB935" s="1" t="n">
        <v>38315.8574769444</v>
      </c>
      <c r="AC935" s="0" t="n">
        <v>9330.438</v>
      </c>
      <c r="AD935" s="2" t="n">
        <v>-25.00863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315.8575876389</v>
      </c>
      <c r="B936" s="0" t="n">
        <v>9340.002</v>
      </c>
      <c r="C936" s="2" t="n">
        <v>41.692</v>
      </c>
      <c r="D936" s="1" t="n">
        <v>38315.8575880903</v>
      </c>
      <c r="E936" s="0" t="n">
        <v>9340.041</v>
      </c>
      <c r="F936" s="2" t="n">
        <v>40.297</v>
      </c>
      <c r="G936" s="1" t="n">
        <v>38315.8575885648</v>
      </c>
      <c r="H936" s="0" t="n">
        <v>9340.082</v>
      </c>
      <c r="I936" s="2" t="n">
        <v>3.024329</v>
      </c>
      <c r="J936" s="1" t="n">
        <v>38315.8575891551</v>
      </c>
      <c r="K936" s="0" t="n">
        <v>9340.133</v>
      </c>
      <c r="L936" s="2" t="n">
        <v>3.070925</v>
      </c>
      <c r="M936" s="1" t="n">
        <v>38315.8575897338</v>
      </c>
      <c r="N936" s="0" t="n">
        <v>9340.183</v>
      </c>
      <c r="O936" s="2" t="n">
        <v>3.062035</v>
      </c>
      <c r="P936" s="1" t="n">
        <v>38315.8575903241</v>
      </c>
      <c r="Q936" s="0" t="n">
        <v>9340.234</v>
      </c>
      <c r="R936" s="2" t="n">
        <v>3.074857</v>
      </c>
      <c r="S936" s="1" t="n">
        <v>38315.8575909144</v>
      </c>
      <c r="T936" s="0" t="n">
        <v>9340.285</v>
      </c>
      <c r="U936" s="2" t="n">
        <v>-25.0337</v>
      </c>
      <c r="V936" s="1" t="n">
        <v>38315.8575915741</v>
      </c>
      <c r="W936" s="0" t="n">
        <v>9340.342</v>
      </c>
      <c r="X936" s="2" t="n">
        <v>-24.98223</v>
      </c>
      <c r="Y936" s="1" t="n">
        <v>38315.8575921528</v>
      </c>
      <c r="Z936" s="0" t="n">
        <v>9340.392</v>
      </c>
      <c r="AA936" s="2" t="n">
        <v>-25.03634</v>
      </c>
      <c r="AB936" s="1" t="n">
        <v>38315.8575927431</v>
      </c>
      <c r="AC936" s="0" t="n">
        <v>9340.443</v>
      </c>
      <c r="AD936" s="2" t="n">
        <v>-25.01786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315.8577033796</v>
      </c>
      <c r="B937" s="0" t="n">
        <v>9350.002</v>
      </c>
      <c r="C937" s="2" t="n">
        <v>41.722</v>
      </c>
      <c r="D937" s="1" t="n">
        <v>38315.857703831</v>
      </c>
      <c r="E937" s="0" t="n">
        <v>9350.041</v>
      </c>
      <c r="F937" s="2" t="n">
        <v>40.33</v>
      </c>
      <c r="G937" s="1" t="n">
        <v>38315.8577043056</v>
      </c>
      <c r="H937" s="0" t="n">
        <v>9350.082</v>
      </c>
      <c r="I937" s="2" t="n">
        <v>3.023277</v>
      </c>
      <c r="J937" s="1" t="n">
        <v>38315.8577048958</v>
      </c>
      <c r="K937" s="0" t="n">
        <v>9350.133</v>
      </c>
      <c r="L937" s="2" t="n">
        <v>3.069702</v>
      </c>
      <c r="M937" s="1" t="n">
        <v>38315.8577054861</v>
      </c>
      <c r="N937" s="0" t="n">
        <v>9350.184</v>
      </c>
      <c r="O937" s="2" t="n">
        <v>3.060864</v>
      </c>
      <c r="P937" s="1" t="n">
        <v>38315.8577060648</v>
      </c>
      <c r="Q937" s="0" t="n">
        <v>9350.234</v>
      </c>
      <c r="R937" s="2" t="n">
        <v>3.073779</v>
      </c>
      <c r="S937" s="1" t="n">
        <v>38315.8577066782</v>
      </c>
      <c r="T937" s="0" t="n">
        <v>9350.287</v>
      </c>
      <c r="U937" s="2" t="n">
        <v>-25.03106</v>
      </c>
      <c r="V937" s="1" t="n">
        <v>38315.8577072685</v>
      </c>
      <c r="W937" s="0" t="n">
        <v>9350.338</v>
      </c>
      <c r="X937" s="2" t="n">
        <v>-24.97828</v>
      </c>
      <c r="Y937" s="1" t="n">
        <v>38315.8577078588</v>
      </c>
      <c r="Z937" s="0" t="n">
        <v>9350.389</v>
      </c>
      <c r="AA937" s="2" t="n">
        <v>-25.04425</v>
      </c>
      <c r="AB937" s="1" t="n">
        <v>38315.8577084375</v>
      </c>
      <c r="AC937" s="0" t="n">
        <v>9350.439</v>
      </c>
      <c r="AD937" s="2" t="n">
        <v>-25.00995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315.8578191204</v>
      </c>
      <c r="B938" s="0" t="n">
        <v>9360.002</v>
      </c>
      <c r="C938" s="2" t="n">
        <v>41.751</v>
      </c>
      <c r="D938" s="1" t="n">
        <v>38315.8578195718</v>
      </c>
      <c r="E938" s="0" t="n">
        <v>9360.041</v>
      </c>
      <c r="F938" s="2" t="n">
        <v>40.336</v>
      </c>
      <c r="G938" s="1" t="n">
        <v>38315.8578200579</v>
      </c>
      <c r="H938" s="0" t="n">
        <v>9360.083</v>
      </c>
      <c r="I938" s="2" t="n">
        <v>3.022251</v>
      </c>
      <c r="J938" s="1" t="n">
        <v>38315.8578206482</v>
      </c>
      <c r="K938" s="0" t="n">
        <v>9360.134</v>
      </c>
      <c r="L938" s="2" t="n">
        <v>3.068531</v>
      </c>
      <c r="M938" s="1" t="n">
        <v>38315.8578212384</v>
      </c>
      <c r="N938" s="0" t="n">
        <v>9360.185</v>
      </c>
      <c r="O938" s="2" t="n">
        <v>3.059693</v>
      </c>
      <c r="P938" s="1" t="n">
        <v>38315.8578218287</v>
      </c>
      <c r="Q938" s="0" t="n">
        <v>9360.236</v>
      </c>
      <c r="R938" s="2" t="n">
        <v>3.0727</v>
      </c>
      <c r="S938" s="1" t="n">
        <v>38315.857822419</v>
      </c>
      <c r="T938" s="0" t="n">
        <v>9360.287</v>
      </c>
      <c r="U938" s="2" t="n">
        <v>-25.02446</v>
      </c>
      <c r="V938" s="1" t="n">
        <v>38315.8578229977</v>
      </c>
      <c r="W938" s="0" t="n">
        <v>9360.337</v>
      </c>
      <c r="X938" s="2" t="n">
        <v>-24.98092</v>
      </c>
      <c r="Y938" s="1" t="n">
        <v>38315.8578236343</v>
      </c>
      <c r="Z938" s="0" t="n">
        <v>9360.392</v>
      </c>
      <c r="AA938" s="2" t="n">
        <v>-25.04294</v>
      </c>
      <c r="AB938" s="1" t="n">
        <v>38315.857824213</v>
      </c>
      <c r="AC938" s="0" t="n">
        <v>9360.442</v>
      </c>
      <c r="AD938" s="2" t="n">
        <v>-25.01259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315.8579348611</v>
      </c>
      <c r="B939" s="0" t="n">
        <v>9370.002</v>
      </c>
      <c r="C939" s="2" t="n">
        <v>41.773</v>
      </c>
      <c r="D939" s="1" t="n">
        <v>38315.8579353125</v>
      </c>
      <c r="E939" s="0" t="n">
        <v>9370.041</v>
      </c>
      <c r="F939" s="2" t="n">
        <v>40.37</v>
      </c>
      <c r="G939" s="1" t="n">
        <v>38315.857935787</v>
      </c>
      <c r="H939" s="0" t="n">
        <v>9370.082</v>
      </c>
      <c r="I939" s="2" t="n">
        <v>3.021278</v>
      </c>
      <c r="J939" s="1" t="n">
        <v>38315.8579363773</v>
      </c>
      <c r="K939" s="0" t="n">
        <v>9370.133</v>
      </c>
      <c r="L939" s="2" t="n">
        <v>3.067321</v>
      </c>
      <c r="M939" s="1" t="n">
        <v>38315.8579369676</v>
      </c>
      <c r="N939" s="0" t="n">
        <v>9370.184</v>
      </c>
      <c r="O939" s="2" t="n">
        <v>3.058523</v>
      </c>
      <c r="P939" s="1" t="n">
        <v>38315.8579375463</v>
      </c>
      <c r="Q939" s="0" t="n">
        <v>9370.234</v>
      </c>
      <c r="R939" s="2" t="n">
        <v>3.071688</v>
      </c>
      <c r="S939" s="1" t="n">
        <v>38315.8579381366</v>
      </c>
      <c r="T939" s="0" t="n">
        <v>9370.285</v>
      </c>
      <c r="U939" s="2" t="n">
        <v>-25.03634</v>
      </c>
      <c r="V939" s="1" t="n">
        <v>38315.8579387269</v>
      </c>
      <c r="W939" s="0" t="n">
        <v>9370.336</v>
      </c>
      <c r="X939" s="2" t="n">
        <v>-24.98355</v>
      </c>
      <c r="Y939" s="1" t="n">
        <v>38315.8579393171</v>
      </c>
      <c r="Z939" s="0" t="n">
        <v>9370.387</v>
      </c>
      <c r="AA939" s="2" t="n">
        <v>-25.03502</v>
      </c>
      <c r="AB939" s="1" t="n">
        <v>38315.8579398958</v>
      </c>
      <c r="AC939" s="0" t="n">
        <v>9370.437</v>
      </c>
      <c r="AD939" s="2" t="n">
        <v>-25.00863</v>
      </c>
      <c r="AG939" s="0" t="n">
        <f aca="false">IF((U939-U935)&gt;5,(I939-I935)/(U939-U935),0)</f>
        <v>0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315.8580506019</v>
      </c>
      <c r="B940" s="0" t="n">
        <v>9380.002</v>
      </c>
      <c r="C940" s="2" t="n">
        <v>41.831</v>
      </c>
      <c r="D940" s="1" t="n">
        <v>38315.8580510532</v>
      </c>
      <c r="E940" s="0" t="n">
        <v>9380.041</v>
      </c>
      <c r="F940" s="2" t="n">
        <v>40.413</v>
      </c>
      <c r="G940" s="1" t="n">
        <v>38315.8580515278</v>
      </c>
      <c r="H940" s="0" t="n">
        <v>9380.082</v>
      </c>
      <c r="I940" s="2" t="n">
        <v>3.020291</v>
      </c>
      <c r="J940" s="1" t="n">
        <v>38315.8580521181</v>
      </c>
      <c r="K940" s="0" t="n">
        <v>9380.133</v>
      </c>
      <c r="L940" s="2" t="n">
        <v>3.06619</v>
      </c>
      <c r="M940" s="1" t="n">
        <v>38315.8580527083</v>
      </c>
      <c r="N940" s="0" t="n">
        <v>9380.184</v>
      </c>
      <c r="O940" s="2" t="n">
        <v>3.057405</v>
      </c>
      <c r="P940" s="1" t="n">
        <v>38315.858053287</v>
      </c>
      <c r="Q940" s="0" t="n">
        <v>9380.234</v>
      </c>
      <c r="R940" s="2" t="n">
        <v>3.070662</v>
      </c>
      <c r="S940" s="1" t="n">
        <v>38315.8580538773</v>
      </c>
      <c r="T940" s="0" t="n">
        <v>9380.285</v>
      </c>
      <c r="U940" s="2" t="n">
        <v>-25.02842</v>
      </c>
      <c r="V940" s="1" t="n">
        <v>38315.8580544676</v>
      </c>
      <c r="W940" s="0" t="n">
        <v>9380.336</v>
      </c>
      <c r="X940" s="2" t="n">
        <v>-24.97828</v>
      </c>
      <c r="Y940" s="1" t="n">
        <v>38315.8580550579</v>
      </c>
      <c r="Z940" s="0" t="n">
        <v>9380.387</v>
      </c>
      <c r="AA940" s="2" t="n">
        <v>-25.03766</v>
      </c>
      <c r="AB940" s="1" t="n">
        <v>38315.8580556482</v>
      </c>
      <c r="AC940" s="0" t="n">
        <v>9380.438</v>
      </c>
      <c r="AD940" s="2" t="n">
        <v>-25.00599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315.8581663426</v>
      </c>
      <c r="B941" s="0" t="n">
        <v>9390.002</v>
      </c>
      <c r="C941" s="2" t="n">
        <v>41.855</v>
      </c>
      <c r="D941" s="1" t="n">
        <v>38315.858166794</v>
      </c>
      <c r="E941" s="0" t="n">
        <v>9390.041</v>
      </c>
      <c r="F941" s="2" t="n">
        <v>40.447</v>
      </c>
      <c r="G941" s="1" t="n">
        <v>38315.8581672685</v>
      </c>
      <c r="H941" s="0" t="n">
        <v>9390.082</v>
      </c>
      <c r="I941" s="2" t="n">
        <v>3.019318</v>
      </c>
      <c r="J941" s="1" t="n">
        <v>38315.8581678588</v>
      </c>
      <c r="K941" s="0" t="n">
        <v>9390.133</v>
      </c>
      <c r="L941" s="2" t="n">
        <v>3.065046</v>
      </c>
      <c r="M941" s="1" t="n">
        <v>38315.8581684491</v>
      </c>
      <c r="N941" s="0" t="n">
        <v>9390.184</v>
      </c>
      <c r="O941" s="2" t="n">
        <v>3.0563</v>
      </c>
      <c r="P941" s="1" t="n">
        <v>38315.8581690394</v>
      </c>
      <c r="Q941" s="0" t="n">
        <v>9390.235</v>
      </c>
      <c r="R941" s="2" t="n">
        <v>3.069649</v>
      </c>
      <c r="S941" s="1" t="n">
        <v>38315.8581696181</v>
      </c>
      <c r="T941" s="0" t="n">
        <v>9390.285</v>
      </c>
      <c r="U941" s="2" t="n">
        <v>-25.03238</v>
      </c>
      <c r="V941" s="1" t="n">
        <v>38315.8581702083</v>
      </c>
      <c r="W941" s="0" t="n">
        <v>9390.336</v>
      </c>
      <c r="X941" s="2" t="n">
        <v>-24.98355</v>
      </c>
      <c r="Y941" s="1" t="n">
        <v>38315.8581707986</v>
      </c>
      <c r="Z941" s="0" t="n">
        <v>9390.387</v>
      </c>
      <c r="AA941" s="2" t="n">
        <v>-25.04557</v>
      </c>
      <c r="AB941" s="1" t="n">
        <v>38315.8581713889</v>
      </c>
      <c r="AC941" s="0" t="n">
        <v>9390.438</v>
      </c>
      <c r="AD941" s="2" t="n">
        <v>-25.01127</v>
      </c>
      <c r="AG941" s="0" t="n">
        <f aca="false">IF((U941-U937)&gt;5,(I941-I937)/(U941-U937),0)</f>
        <v>0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315.8582820833</v>
      </c>
      <c r="B942" s="0" t="n">
        <v>9400.002</v>
      </c>
      <c r="C942" s="2" t="n">
        <v>41.899</v>
      </c>
      <c r="D942" s="1" t="n">
        <v>38315.8582825347</v>
      </c>
      <c r="E942" s="0" t="n">
        <v>9400.041</v>
      </c>
      <c r="F942" s="2" t="n">
        <v>40.486</v>
      </c>
      <c r="G942" s="1" t="n">
        <v>38315.8582830093</v>
      </c>
      <c r="H942" s="0" t="n">
        <v>9400.082</v>
      </c>
      <c r="I942" s="2" t="n">
        <v>3.018371</v>
      </c>
      <c r="J942" s="1" t="n">
        <v>38315.8582835995</v>
      </c>
      <c r="K942" s="0" t="n">
        <v>9400.133</v>
      </c>
      <c r="L942" s="2" t="n">
        <v>3.063955</v>
      </c>
      <c r="M942" s="1" t="n">
        <v>38315.8582841898</v>
      </c>
      <c r="N942" s="0" t="n">
        <v>9400.184</v>
      </c>
      <c r="O942" s="2" t="n">
        <v>3.055209</v>
      </c>
      <c r="P942" s="1" t="n">
        <v>38315.8582847801</v>
      </c>
      <c r="Q942" s="0" t="n">
        <v>9400.235</v>
      </c>
      <c r="R942" s="2" t="n">
        <v>3.068689</v>
      </c>
      <c r="S942" s="1" t="n">
        <v>38315.8582853704</v>
      </c>
      <c r="T942" s="0" t="n">
        <v>9400.286</v>
      </c>
      <c r="U942" s="2" t="n">
        <v>-25.02974</v>
      </c>
      <c r="V942" s="1" t="n">
        <v>38315.8582860185</v>
      </c>
      <c r="W942" s="0" t="n">
        <v>9400.342</v>
      </c>
      <c r="X942" s="2" t="n">
        <v>-24.973</v>
      </c>
      <c r="Y942" s="1" t="n">
        <v>38315.8582866088</v>
      </c>
      <c r="Z942" s="0" t="n">
        <v>9400.393</v>
      </c>
      <c r="AA942" s="2" t="n">
        <v>-25.04557</v>
      </c>
      <c r="AB942" s="1" t="n">
        <v>38315.8582871991</v>
      </c>
      <c r="AC942" s="0" t="n">
        <v>9400.444</v>
      </c>
      <c r="AD942" s="2" t="n">
        <v>-25.01786</v>
      </c>
      <c r="AG942" s="0" t="n">
        <f aca="false">IF((U942-U938)&gt;5,(I942-I938)/(U942-U938),0)</f>
        <v>0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315.8583978241</v>
      </c>
      <c r="B943" s="0" t="n">
        <v>9410.002</v>
      </c>
      <c r="C943" s="2" t="n">
        <v>41.911</v>
      </c>
      <c r="D943" s="1" t="n">
        <v>38315.8583982755</v>
      </c>
      <c r="E943" s="0" t="n">
        <v>9410.041</v>
      </c>
      <c r="F943" s="2" t="n">
        <v>40.519</v>
      </c>
      <c r="G943" s="1" t="n">
        <v>38315.85839875</v>
      </c>
      <c r="H943" s="0" t="n">
        <v>9410.082</v>
      </c>
      <c r="I943" s="2" t="n">
        <v>3.017424</v>
      </c>
      <c r="J943" s="1" t="n">
        <v>38315.8583993403</v>
      </c>
      <c r="K943" s="0" t="n">
        <v>9410.133</v>
      </c>
      <c r="L943" s="2" t="n">
        <v>3.062824</v>
      </c>
      <c r="M943" s="1" t="n">
        <v>38315.8583999306</v>
      </c>
      <c r="N943" s="0" t="n">
        <v>9410.184</v>
      </c>
      <c r="O943" s="2" t="n">
        <v>3.054144</v>
      </c>
      <c r="P943" s="1" t="n">
        <v>38315.8584005208</v>
      </c>
      <c r="Q943" s="0" t="n">
        <v>9410.235</v>
      </c>
      <c r="R943" s="2" t="n">
        <v>3.067742</v>
      </c>
      <c r="S943" s="1" t="n">
        <v>38315.8584011111</v>
      </c>
      <c r="T943" s="0" t="n">
        <v>9410.286</v>
      </c>
      <c r="U943" s="2" t="n">
        <v>-25.0337</v>
      </c>
      <c r="V943" s="1" t="n">
        <v>38315.8584017014</v>
      </c>
      <c r="W943" s="0" t="n">
        <v>9410.337</v>
      </c>
      <c r="X943" s="2" t="n">
        <v>-24.98751</v>
      </c>
      <c r="Y943" s="1" t="n">
        <v>38315.8584022801</v>
      </c>
      <c r="Z943" s="0" t="n">
        <v>9410.387</v>
      </c>
      <c r="AA943" s="2" t="n">
        <v>-25.04689</v>
      </c>
      <c r="AB943" s="1" t="n">
        <v>38315.8584028935</v>
      </c>
      <c r="AC943" s="0" t="n">
        <v>9410.44</v>
      </c>
      <c r="AD943" s="2" t="n">
        <v>-25.01654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315.8585135648</v>
      </c>
      <c r="B944" s="0" t="n">
        <v>9420.002</v>
      </c>
      <c r="C944" s="2" t="n">
        <v>41.953</v>
      </c>
      <c r="D944" s="1" t="n">
        <v>38315.8585140162</v>
      </c>
      <c r="E944" s="0" t="n">
        <v>9420.041</v>
      </c>
      <c r="F944" s="2" t="n">
        <v>40.558</v>
      </c>
      <c r="G944" s="1" t="n">
        <v>38315.8585145023</v>
      </c>
      <c r="H944" s="0" t="n">
        <v>9420.083</v>
      </c>
      <c r="I944" s="2" t="n">
        <v>3.01649</v>
      </c>
      <c r="J944" s="1" t="n">
        <v>38315.8585151157</v>
      </c>
      <c r="K944" s="0" t="n">
        <v>9420.136</v>
      </c>
      <c r="L944" s="2" t="n">
        <v>3.061732</v>
      </c>
      <c r="M944" s="1" t="n">
        <v>38315.8585156945</v>
      </c>
      <c r="N944" s="0" t="n">
        <v>9420.186</v>
      </c>
      <c r="O944" s="2" t="n">
        <v>3.053078</v>
      </c>
      <c r="P944" s="1" t="n">
        <v>38315.8585162847</v>
      </c>
      <c r="Q944" s="0" t="n">
        <v>9420.237</v>
      </c>
      <c r="R944" s="2" t="n">
        <v>3.066782</v>
      </c>
      <c r="S944" s="1" t="n">
        <v>38315.858516875</v>
      </c>
      <c r="T944" s="0" t="n">
        <v>9420.288</v>
      </c>
      <c r="U944" s="2" t="n">
        <v>-25.03106</v>
      </c>
      <c r="V944" s="1" t="n">
        <v>38315.8585174653</v>
      </c>
      <c r="W944" s="0" t="n">
        <v>9420.339</v>
      </c>
      <c r="X944" s="2" t="n">
        <v>-24.9796</v>
      </c>
      <c r="Y944" s="1" t="n">
        <v>38315.8585180556</v>
      </c>
      <c r="Z944" s="0" t="n">
        <v>9420.39</v>
      </c>
      <c r="AA944" s="2" t="n">
        <v>-25.04821</v>
      </c>
      <c r="AB944" s="1" t="n">
        <v>38315.8585186343</v>
      </c>
      <c r="AC944" s="0" t="n">
        <v>9420.44</v>
      </c>
      <c r="AD944" s="2" t="n">
        <v>-25.00731</v>
      </c>
      <c r="AG944" s="0" t="n">
        <f aca="false">IF((U944-U940)&gt;5,(I944-I940)/(U944-U940),0)</f>
        <v>0</v>
      </c>
      <c r="AH944" s="0" t="n">
        <f aca="false">IF((X944-X940)&gt;5,(L944-L940)/(X944-X940),0)</f>
        <v>0</v>
      </c>
      <c r="AI944" s="0" t="n">
        <f aca="false">IF((AA944-AA940)&gt;5,(O944-O940)/(AA944-AA940),0)</f>
        <v>0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315.8586293056</v>
      </c>
      <c r="B945" s="0" t="n">
        <v>9430.002</v>
      </c>
      <c r="C945" s="2" t="n">
        <v>41.973</v>
      </c>
      <c r="D945" s="1" t="n">
        <v>38315.8586297569</v>
      </c>
      <c r="E945" s="0" t="n">
        <v>9430.041</v>
      </c>
      <c r="F945" s="2" t="n">
        <v>40.583</v>
      </c>
      <c r="G945" s="1" t="n">
        <v>38315.8586302315</v>
      </c>
      <c r="H945" s="0" t="n">
        <v>9430.082</v>
      </c>
      <c r="I945" s="2" t="n">
        <v>3.015609</v>
      </c>
      <c r="J945" s="1" t="n">
        <v>38315.8586308218</v>
      </c>
      <c r="K945" s="0" t="n">
        <v>9430.133</v>
      </c>
      <c r="L945" s="2" t="n">
        <v>3.060654</v>
      </c>
      <c r="M945" s="1" t="n">
        <v>38315.858631412</v>
      </c>
      <c r="N945" s="0" t="n">
        <v>9430.184</v>
      </c>
      <c r="O945" s="2" t="n">
        <v>3.052013</v>
      </c>
      <c r="P945" s="1" t="n">
        <v>38315.8586320023</v>
      </c>
      <c r="Q945" s="0" t="n">
        <v>9430.235</v>
      </c>
      <c r="R945" s="2" t="n">
        <v>3.065835</v>
      </c>
      <c r="S945" s="1" t="n">
        <v>38315.8586325926</v>
      </c>
      <c r="T945" s="0" t="n">
        <v>9430.286</v>
      </c>
      <c r="U945" s="2" t="n">
        <v>-25.03766</v>
      </c>
      <c r="V945" s="1" t="n">
        <v>38315.8586331829</v>
      </c>
      <c r="W945" s="0" t="n">
        <v>9430.337</v>
      </c>
      <c r="X945" s="2" t="n">
        <v>-24.97828</v>
      </c>
      <c r="Y945" s="1" t="n">
        <v>38315.8586337732</v>
      </c>
      <c r="Z945" s="0" t="n">
        <v>9430.388</v>
      </c>
      <c r="AA945" s="2" t="n">
        <v>-25.05085</v>
      </c>
      <c r="AB945" s="1" t="n">
        <v>38315.8586343634</v>
      </c>
      <c r="AC945" s="0" t="n">
        <v>9430.439</v>
      </c>
      <c r="AD945" s="2" t="n">
        <v>-25.01259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315.8587450463</v>
      </c>
      <c r="B946" s="0" t="n">
        <v>9440.002</v>
      </c>
      <c r="C946" s="2" t="n">
        <v>42.009</v>
      </c>
      <c r="D946" s="1" t="n">
        <v>38315.8587454977</v>
      </c>
      <c r="E946" s="0" t="n">
        <v>9440.041</v>
      </c>
      <c r="F946" s="2" t="n">
        <v>40.607</v>
      </c>
      <c r="G946" s="1" t="n">
        <v>38315.8587459722</v>
      </c>
      <c r="H946" s="0" t="n">
        <v>9440.082</v>
      </c>
      <c r="I946" s="2" t="n">
        <v>3.014702</v>
      </c>
      <c r="J946" s="1" t="n">
        <v>38315.8587465625</v>
      </c>
      <c r="K946" s="0" t="n">
        <v>9440.133</v>
      </c>
      <c r="L946" s="2" t="n">
        <v>3.059588</v>
      </c>
      <c r="M946" s="1" t="n">
        <v>38315.8587471528</v>
      </c>
      <c r="N946" s="0" t="n">
        <v>9440.184</v>
      </c>
      <c r="O946" s="2" t="n">
        <v>3.050961</v>
      </c>
      <c r="P946" s="1" t="n">
        <v>38315.8587477315</v>
      </c>
      <c r="Q946" s="0" t="n">
        <v>9440.234</v>
      </c>
      <c r="R946" s="2" t="n">
        <v>3.064915</v>
      </c>
      <c r="S946" s="1" t="n">
        <v>38315.8587483218</v>
      </c>
      <c r="T946" s="0" t="n">
        <v>9440.285</v>
      </c>
      <c r="U946" s="2" t="n">
        <v>-25.03238</v>
      </c>
      <c r="V946" s="1" t="n">
        <v>38315.8587489815</v>
      </c>
      <c r="W946" s="0" t="n">
        <v>9440.342</v>
      </c>
      <c r="X946" s="2" t="n">
        <v>-24.98487</v>
      </c>
      <c r="Y946" s="1" t="n">
        <v>38315.8587495718</v>
      </c>
      <c r="Z946" s="0" t="n">
        <v>9440.393</v>
      </c>
      <c r="AA946" s="2" t="n">
        <v>-25.05349</v>
      </c>
      <c r="AB946" s="1" t="n">
        <v>38315.858750162</v>
      </c>
      <c r="AC946" s="0" t="n">
        <v>9440.444</v>
      </c>
      <c r="AD946" s="2" t="n">
        <v>-25.01127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315.858860787</v>
      </c>
      <c r="B947" s="0" t="n">
        <v>9450.002</v>
      </c>
      <c r="C947" s="2" t="n">
        <v>42.032</v>
      </c>
      <c r="D947" s="1" t="n">
        <v>38315.8588612384</v>
      </c>
      <c r="E947" s="0" t="n">
        <v>9450.041</v>
      </c>
      <c r="F947" s="2" t="n">
        <v>40.632</v>
      </c>
      <c r="G947" s="1" t="n">
        <v>38315.858861713</v>
      </c>
      <c r="H947" s="0" t="n">
        <v>9450.082</v>
      </c>
      <c r="I947" s="2" t="n">
        <v>3.013808</v>
      </c>
      <c r="J947" s="1" t="n">
        <v>38315.8588623032</v>
      </c>
      <c r="K947" s="0" t="n">
        <v>9450.133</v>
      </c>
      <c r="L947" s="2" t="n">
        <v>3.05851</v>
      </c>
      <c r="M947" s="1" t="n">
        <v>38315.8588629051</v>
      </c>
      <c r="N947" s="0" t="n">
        <v>9450.185</v>
      </c>
      <c r="O947" s="2" t="n">
        <v>3.049922</v>
      </c>
      <c r="P947" s="1" t="n">
        <v>38315.8588634954</v>
      </c>
      <c r="Q947" s="0" t="n">
        <v>9450.236</v>
      </c>
      <c r="R947" s="2" t="n">
        <v>3.064007</v>
      </c>
      <c r="S947" s="1" t="n">
        <v>38315.8588640741</v>
      </c>
      <c r="T947" s="0" t="n">
        <v>9450.286</v>
      </c>
      <c r="U947" s="2" t="n">
        <v>-25.03634</v>
      </c>
      <c r="V947" s="1" t="n">
        <v>38315.8588646644</v>
      </c>
      <c r="W947" s="0" t="n">
        <v>9450.337</v>
      </c>
      <c r="X947" s="2" t="n">
        <v>-24.97564</v>
      </c>
      <c r="Y947" s="1" t="n">
        <v>38315.8588652546</v>
      </c>
      <c r="Z947" s="0" t="n">
        <v>9450.388</v>
      </c>
      <c r="AA947" s="2" t="n">
        <v>-25.03502</v>
      </c>
      <c r="AB947" s="1" t="n">
        <v>38315.8588658449</v>
      </c>
      <c r="AC947" s="0" t="n">
        <v>9450.439</v>
      </c>
      <c r="AD947" s="2" t="n">
        <v>-25.01259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315.8589765278</v>
      </c>
      <c r="B948" s="0" t="n">
        <v>9460.002</v>
      </c>
      <c r="C948" s="2" t="n">
        <v>42.084</v>
      </c>
      <c r="D948" s="1" t="n">
        <v>38315.8589769792</v>
      </c>
      <c r="E948" s="0" t="n">
        <v>9460.041</v>
      </c>
      <c r="F948" s="2" t="n">
        <v>40.671</v>
      </c>
      <c r="G948" s="1" t="n">
        <v>38315.8589774537</v>
      </c>
      <c r="H948" s="0" t="n">
        <v>9460.082</v>
      </c>
      <c r="I948" s="2" t="n">
        <v>3.012926</v>
      </c>
      <c r="J948" s="1" t="n">
        <v>38315.858978044</v>
      </c>
      <c r="K948" s="0" t="n">
        <v>9460.133</v>
      </c>
      <c r="L948" s="2" t="n">
        <v>3.057484</v>
      </c>
      <c r="M948" s="1" t="n">
        <v>38315.8589786343</v>
      </c>
      <c r="N948" s="0" t="n">
        <v>9460.184</v>
      </c>
      <c r="O948" s="2" t="n">
        <v>3.048909</v>
      </c>
      <c r="P948" s="1" t="n">
        <v>38315.858979213</v>
      </c>
      <c r="Q948" s="0" t="n">
        <v>9460.234</v>
      </c>
      <c r="R948" s="2" t="n">
        <v>3.063087</v>
      </c>
      <c r="S948" s="1" t="n">
        <v>38315.8589798032</v>
      </c>
      <c r="T948" s="0" t="n">
        <v>9460.285</v>
      </c>
      <c r="U948" s="2" t="n">
        <v>-25.03106</v>
      </c>
      <c r="V948" s="1" t="n">
        <v>38315.8589803935</v>
      </c>
      <c r="W948" s="0" t="n">
        <v>9460.336</v>
      </c>
      <c r="X948" s="2" t="n">
        <v>-24.97696</v>
      </c>
      <c r="Y948" s="1" t="n">
        <v>38315.8589809838</v>
      </c>
      <c r="Z948" s="0" t="n">
        <v>9460.387</v>
      </c>
      <c r="AA948" s="2" t="n">
        <v>-25.04425</v>
      </c>
      <c r="AB948" s="1" t="n">
        <v>38315.8589815741</v>
      </c>
      <c r="AC948" s="0" t="n">
        <v>9460.438</v>
      </c>
      <c r="AD948" s="2" t="n">
        <v>-25.01127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315.8590922685</v>
      </c>
      <c r="B949" s="0" t="n">
        <v>9470.002</v>
      </c>
      <c r="C949" s="2" t="n">
        <v>42.107</v>
      </c>
      <c r="D949" s="1" t="n">
        <v>38315.8590927199</v>
      </c>
      <c r="E949" s="0" t="n">
        <v>9470.041</v>
      </c>
      <c r="F949" s="2" t="n">
        <v>40.697</v>
      </c>
      <c r="G949" s="1" t="n">
        <v>38315.8590931944</v>
      </c>
      <c r="H949" s="0" t="n">
        <v>9470.082</v>
      </c>
      <c r="I949" s="2" t="n">
        <v>3.012045</v>
      </c>
      <c r="J949" s="1" t="n">
        <v>38315.8590937847</v>
      </c>
      <c r="K949" s="0" t="n">
        <v>9470.133</v>
      </c>
      <c r="L949" s="2" t="n">
        <v>3.056432</v>
      </c>
      <c r="M949" s="1" t="n">
        <v>38315.859094375</v>
      </c>
      <c r="N949" s="0" t="n">
        <v>9470.184</v>
      </c>
      <c r="O949" s="2" t="n">
        <v>3.04787</v>
      </c>
      <c r="P949" s="1" t="n">
        <v>38315.8590950116</v>
      </c>
      <c r="Q949" s="0" t="n">
        <v>9470.239</v>
      </c>
      <c r="R949" s="2" t="n">
        <v>3.062219</v>
      </c>
      <c r="S949" s="1" t="n">
        <v>38315.8590956019</v>
      </c>
      <c r="T949" s="0" t="n">
        <v>9470.29</v>
      </c>
      <c r="U949" s="2" t="n">
        <v>-25.03766</v>
      </c>
      <c r="V949" s="1" t="n">
        <v>38315.8590961806</v>
      </c>
      <c r="W949" s="0" t="n">
        <v>9470.34</v>
      </c>
      <c r="X949" s="2" t="n">
        <v>-24.97696</v>
      </c>
      <c r="Y949" s="1" t="n">
        <v>38315.8590967708</v>
      </c>
      <c r="Z949" s="0" t="n">
        <v>9470.391</v>
      </c>
      <c r="AA949" s="2" t="n">
        <v>-25.04294</v>
      </c>
      <c r="AB949" s="1" t="n">
        <v>38315.8590973611</v>
      </c>
      <c r="AC949" s="0" t="n">
        <v>9470.442</v>
      </c>
      <c r="AD949" s="2" t="n">
        <v>-25.00731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315.8592080093</v>
      </c>
      <c r="B950" s="0" t="n">
        <v>9480.002</v>
      </c>
      <c r="C950" s="2" t="n">
        <v>42.127</v>
      </c>
      <c r="D950" s="1" t="n">
        <v>38315.8592084607</v>
      </c>
      <c r="E950" s="0" t="n">
        <v>9480.041</v>
      </c>
      <c r="F950" s="2" t="n">
        <v>40.71</v>
      </c>
      <c r="G950" s="1" t="n">
        <v>38315.8592089352</v>
      </c>
      <c r="H950" s="0" t="n">
        <v>9480.082</v>
      </c>
      <c r="I950" s="2" t="n">
        <v>3.011177</v>
      </c>
      <c r="J950" s="1" t="n">
        <v>38315.8592095255</v>
      </c>
      <c r="K950" s="0" t="n">
        <v>9480.133</v>
      </c>
      <c r="L950" s="2" t="n">
        <v>3.055367</v>
      </c>
      <c r="M950" s="1" t="n">
        <v>38315.8592101157</v>
      </c>
      <c r="N950" s="0" t="n">
        <v>9480.184</v>
      </c>
      <c r="O950" s="2" t="n">
        <v>3.046831</v>
      </c>
      <c r="P950" s="1" t="n">
        <v>38315.8592106944</v>
      </c>
      <c r="Q950" s="0" t="n">
        <v>9480.234</v>
      </c>
      <c r="R950" s="2" t="n">
        <v>3.061311</v>
      </c>
      <c r="S950" s="1" t="n">
        <v>38315.8592112847</v>
      </c>
      <c r="T950" s="0" t="n">
        <v>9480.285</v>
      </c>
      <c r="U950" s="2" t="n">
        <v>-25.02578</v>
      </c>
      <c r="V950" s="1" t="n">
        <v>38315.8592119097</v>
      </c>
      <c r="W950" s="0" t="n">
        <v>9480.339</v>
      </c>
      <c r="X950" s="2" t="n">
        <v>-24.97564</v>
      </c>
      <c r="Y950" s="1" t="n">
        <v>38315.8592124884</v>
      </c>
      <c r="Z950" s="0" t="n">
        <v>9480.389</v>
      </c>
      <c r="AA950" s="2" t="n">
        <v>-25.04162</v>
      </c>
      <c r="AB950" s="1" t="n">
        <v>38315.8592130787</v>
      </c>
      <c r="AC950" s="0" t="n">
        <v>9480.44</v>
      </c>
      <c r="AD950" s="2" t="n">
        <v>-25.00599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315.85932375</v>
      </c>
      <c r="B951" s="0" t="n">
        <v>9490.002</v>
      </c>
      <c r="C951" s="2" t="n">
        <v>42.17</v>
      </c>
      <c r="D951" s="1" t="n">
        <v>38315.8593242014</v>
      </c>
      <c r="E951" s="0" t="n">
        <v>9490.041</v>
      </c>
      <c r="F951" s="2" t="n">
        <v>40.76</v>
      </c>
      <c r="G951" s="1" t="n">
        <v>38315.8593246759</v>
      </c>
      <c r="H951" s="0" t="n">
        <v>9490.082</v>
      </c>
      <c r="I951" s="2" t="n">
        <v>3.010296</v>
      </c>
      <c r="J951" s="1" t="n">
        <v>38315.8593252662</v>
      </c>
      <c r="K951" s="0" t="n">
        <v>9490.133</v>
      </c>
      <c r="L951" s="2" t="n">
        <v>3.054341</v>
      </c>
      <c r="M951" s="1" t="n">
        <v>38315.8593258565</v>
      </c>
      <c r="N951" s="0" t="n">
        <v>9490.184</v>
      </c>
      <c r="O951" s="2" t="n">
        <v>3.045832</v>
      </c>
      <c r="P951" s="1" t="n">
        <v>38315.8593264352</v>
      </c>
      <c r="Q951" s="0" t="n">
        <v>9490.234</v>
      </c>
      <c r="R951" s="2" t="n">
        <v>3.060417</v>
      </c>
      <c r="S951" s="1" t="n">
        <v>38315.859327037</v>
      </c>
      <c r="T951" s="0" t="n">
        <v>9490.286</v>
      </c>
      <c r="U951" s="2" t="n">
        <v>-25.03238</v>
      </c>
      <c r="V951" s="1" t="n">
        <v>38315.8593276157</v>
      </c>
      <c r="W951" s="0" t="n">
        <v>9490.336</v>
      </c>
      <c r="X951" s="2" t="n">
        <v>-24.97168</v>
      </c>
      <c r="Y951" s="1" t="n">
        <v>38315.859328206</v>
      </c>
      <c r="Z951" s="0" t="n">
        <v>9490.387</v>
      </c>
      <c r="AA951" s="2" t="n">
        <v>-25.04425</v>
      </c>
      <c r="AB951" s="1" t="n">
        <v>38315.8593287963</v>
      </c>
      <c r="AC951" s="0" t="n">
        <v>9490.438</v>
      </c>
      <c r="AD951" s="2" t="n">
        <v>-25.01127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315.8594394907</v>
      </c>
      <c r="B952" s="0" t="n">
        <v>9500.002</v>
      </c>
      <c r="C952" s="2" t="n">
        <v>42.2</v>
      </c>
      <c r="D952" s="1" t="n">
        <v>38315.8594399421</v>
      </c>
      <c r="E952" s="0" t="n">
        <v>9500.041</v>
      </c>
      <c r="F952" s="2" t="n">
        <v>40.792</v>
      </c>
      <c r="G952" s="1" t="n">
        <v>38315.8594404167</v>
      </c>
      <c r="H952" s="0" t="n">
        <v>9500.082</v>
      </c>
      <c r="I952" s="2" t="n">
        <v>3.009454</v>
      </c>
      <c r="J952" s="1" t="n">
        <v>38315.8594410069</v>
      </c>
      <c r="K952" s="0" t="n">
        <v>9500.133</v>
      </c>
      <c r="L952" s="2" t="n">
        <v>3.053289</v>
      </c>
      <c r="M952" s="1" t="n">
        <v>38315.8594415972</v>
      </c>
      <c r="N952" s="0" t="n">
        <v>9500.184</v>
      </c>
      <c r="O952" s="2" t="n">
        <v>3.044819</v>
      </c>
      <c r="P952" s="1" t="n">
        <v>38315.8594421875</v>
      </c>
      <c r="Q952" s="0" t="n">
        <v>9500.235</v>
      </c>
      <c r="R952" s="2" t="n">
        <v>3.059549</v>
      </c>
      <c r="S952" s="1" t="n">
        <v>38315.8594427662</v>
      </c>
      <c r="T952" s="0" t="n">
        <v>9500.285</v>
      </c>
      <c r="U952" s="2" t="n">
        <v>-25.03106</v>
      </c>
      <c r="V952" s="1" t="n">
        <v>38315.8594433565</v>
      </c>
      <c r="W952" s="0" t="n">
        <v>9500.336</v>
      </c>
      <c r="X952" s="2" t="n">
        <v>-24.97564</v>
      </c>
      <c r="Y952" s="1" t="n">
        <v>38315.8594439468</v>
      </c>
      <c r="Z952" s="0" t="n">
        <v>9500.387</v>
      </c>
      <c r="AA952" s="2" t="n">
        <v>-25.03634</v>
      </c>
      <c r="AB952" s="1" t="n">
        <v>38315.8594445949</v>
      </c>
      <c r="AC952" s="0" t="n">
        <v>9500.443</v>
      </c>
      <c r="AD952" s="2" t="n">
        <v>-25.01259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315.8595552315</v>
      </c>
      <c r="B953" s="0" t="n">
        <v>9510.002</v>
      </c>
      <c r="C953" s="2" t="n">
        <v>42.227</v>
      </c>
      <c r="D953" s="1" t="n">
        <v>38315.8595556829</v>
      </c>
      <c r="E953" s="0" t="n">
        <v>9510.041</v>
      </c>
      <c r="F953" s="2" t="n">
        <v>40.815</v>
      </c>
      <c r="G953" s="1" t="n">
        <v>38315.8595561574</v>
      </c>
      <c r="H953" s="0" t="n">
        <v>9510.082</v>
      </c>
      <c r="I953" s="2" t="n">
        <v>3.008613</v>
      </c>
      <c r="J953" s="1" t="n">
        <v>38315.8595567477</v>
      </c>
      <c r="K953" s="0" t="n">
        <v>9510.133</v>
      </c>
      <c r="L953" s="2" t="n">
        <v>3.052289</v>
      </c>
      <c r="M953" s="1" t="n">
        <v>38315.859557338</v>
      </c>
      <c r="N953" s="0" t="n">
        <v>9510.184</v>
      </c>
      <c r="O953" s="2" t="n">
        <v>3.04382</v>
      </c>
      <c r="P953" s="1" t="n">
        <v>38315.8595579282</v>
      </c>
      <c r="Q953" s="0" t="n">
        <v>9510.235</v>
      </c>
      <c r="R953" s="2" t="n">
        <v>3.058681</v>
      </c>
      <c r="S953" s="1" t="n">
        <v>38315.8595585185</v>
      </c>
      <c r="T953" s="0" t="n">
        <v>9510.286</v>
      </c>
      <c r="U953" s="2" t="n">
        <v>-25.02578</v>
      </c>
      <c r="V953" s="1" t="n">
        <v>38315.8595590972</v>
      </c>
      <c r="W953" s="0" t="n">
        <v>9510.336</v>
      </c>
      <c r="X953" s="2" t="n">
        <v>-24.97036</v>
      </c>
      <c r="Y953" s="1" t="n">
        <v>38315.8595596875</v>
      </c>
      <c r="Z953" s="0" t="n">
        <v>9510.387</v>
      </c>
      <c r="AA953" s="2" t="n">
        <v>-25.04294</v>
      </c>
      <c r="AB953" s="1" t="n">
        <v>38315.8595602778</v>
      </c>
      <c r="AC953" s="0" t="n">
        <v>9510.438</v>
      </c>
      <c r="AD953" s="2" t="n">
        <v>-25.01127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315.8596709722</v>
      </c>
      <c r="B954" s="0" t="n">
        <v>9520.002</v>
      </c>
      <c r="C954" s="2" t="n">
        <v>42.271</v>
      </c>
      <c r="D954" s="1" t="n">
        <v>38315.8596714236</v>
      </c>
      <c r="E954" s="0" t="n">
        <v>9520.041</v>
      </c>
      <c r="F954" s="2" t="n">
        <v>40.863</v>
      </c>
      <c r="G954" s="1" t="n">
        <v>38315.8596719097</v>
      </c>
      <c r="H954" s="0" t="n">
        <v>9520.083</v>
      </c>
      <c r="I954" s="2" t="n">
        <v>3.007758</v>
      </c>
      <c r="J954" s="1" t="n">
        <v>38315.8596725232</v>
      </c>
      <c r="K954" s="0" t="n">
        <v>9520.136</v>
      </c>
      <c r="L954" s="2" t="n">
        <v>3.051263</v>
      </c>
      <c r="M954" s="1" t="n">
        <v>38315.8596731134</v>
      </c>
      <c r="N954" s="0" t="n">
        <v>9520.187</v>
      </c>
      <c r="O954" s="2" t="n">
        <v>3.04282</v>
      </c>
      <c r="P954" s="1" t="n">
        <v>38315.8596737037</v>
      </c>
      <c r="Q954" s="0" t="n">
        <v>9520.238</v>
      </c>
      <c r="R954" s="2" t="n">
        <v>3.057813</v>
      </c>
      <c r="S954" s="1" t="n">
        <v>38315.8596742824</v>
      </c>
      <c r="T954" s="0" t="n">
        <v>9520.288</v>
      </c>
      <c r="U954" s="2" t="n">
        <v>-25.02842</v>
      </c>
      <c r="V954" s="1" t="n">
        <v>38315.8596748727</v>
      </c>
      <c r="W954" s="0" t="n">
        <v>9520.339</v>
      </c>
      <c r="X954" s="2" t="n">
        <v>-24.97828</v>
      </c>
      <c r="Y954" s="1" t="n">
        <v>38315.859675463</v>
      </c>
      <c r="Z954" s="0" t="n">
        <v>9520.39</v>
      </c>
      <c r="AA954" s="2" t="n">
        <v>-25.03766</v>
      </c>
      <c r="AB954" s="1" t="n">
        <v>38315.8596760532</v>
      </c>
      <c r="AC954" s="0" t="n">
        <v>9520.441</v>
      </c>
      <c r="AD954" s="2" t="n">
        <v>-25.00599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315.859786713</v>
      </c>
      <c r="B955" s="0" t="n">
        <v>9530.002</v>
      </c>
      <c r="C955" s="2" t="n">
        <v>42.299</v>
      </c>
      <c r="D955" s="1" t="n">
        <v>38315.8597871644</v>
      </c>
      <c r="E955" s="0" t="n">
        <v>9530.041</v>
      </c>
      <c r="F955" s="2" t="n">
        <v>40.877</v>
      </c>
      <c r="G955" s="1" t="n">
        <v>38315.8597876389</v>
      </c>
      <c r="H955" s="0" t="n">
        <v>9530.082</v>
      </c>
      <c r="I955" s="2" t="n">
        <v>3.006916</v>
      </c>
      <c r="J955" s="1" t="n">
        <v>38315.8597882292</v>
      </c>
      <c r="K955" s="0" t="n">
        <v>9530.133</v>
      </c>
      <c r="L955" s="2" t="n">
        <v>3.050238</v>
      </c>
      <c r="M955" s="1" t="n">
        <v>38315.8597888194</v>
      </c>
      <c r="N955" s="0" t="n">
        <v>9530.184</v>
      </c>
      <c r="O955" s="2" t="n">
        <v>3.041847</v>
      </c>
      <c r="P955" s="1" t="n">
        <v>38315.8597893982</v>
      </c>
      <c r="Q955" s="0" t="n">
        <v>9530.234</v>
      </c>
      <c r="R955" s="2" t="n">
        <v>3.056984</v>
      </c>
      <c r="S955" s="1" t="n">
        <v>38315.8597900347</v>
      </c>
      <c r="T955" s="0" t="n">
        <v>9530.289</v>
      </c>
      <c r="U955" s="2" t="n">
        <v>-25.02974</v>
      </c>
      <c r="V955" s="1" t="n">
        <v>38315.8597906134</v>
      </c>
      <c r="W955" s="0" t="n">
        <v>9530.339</v>
      </c>
      <c r="X955" s="2" t="n">
        <v>-24.97564</v>
      </c>
      <c r="Y955" s="1" t="n">
        <v>38315.8597912037</v>
      </c>
      <c r="Z955" s="0" t="n">
        <v>9530.39</v>
      </c>
      <c r="AA955" s="2" t="n">
        <v>-25.03634</v>
      </c>
      <c r="AB955" s="1" t="n">
        <v>38315.859791794</v>
      </c>
      <c r="AC955" s="0" t="n">
        <v>9530.441</v>
      </c>
      <c r="AD955" s="2" t="n">
        <v>-25.00203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315.8599024537</v>
      </c>
      <c r="B956" s="0" t="n">
        <v>9540.002</v>
      </c>
      <c r="C956" s="2" t="n">
        <v>42.321</v>
      </c>
      <c r="D956" s="1" t="n">
        <v>38315.8599029051</v>
      </c>
      <c r="E956" s="0" t="n">
        <v>9540.041</v>
      </c>
      <c r="F956" s="2" t="n">
        <v>40.912</v>
      </c>
      <c r="G956" s="1" t="n">
        <v>38315.8599033796</v>
      </c>
      <c r="H956" s="0" t="n">
        <v>9540.082</v>
      </c>
      <c r="I956" s="2" t="n">
        <v>3.006114</v>
      </c>
      <c r="J956" s="1" t="n">
        <v>38315.8599039699</v>
      </c>
      <c r="K956" s="0" t="n">
        <v>9540.133</v>
      </c>
      <c r="L956" s="2" t="n">
        <v>3.049251</v>
      </c>
      <c r="M956" s="1" t="n">
        <v>38315.8599045486</v>
      </c>
      <c r="N956" s="0" t="n">
        <v>9540.183</v>
      </c>
      <c r="O956" s="2" t="n">
        <v>3.040834</v>
      </c>
      <c r="P956" s="1" t="n">
        <v>38315.8599051389</v>
      </c>
      <c r="Q956" s="0" t="n">
        <v>9540.234</v>
      </c>
      <c r="R956" s="2" t="n">
        <v>3.056103</v>
      </c>
      <c r="S956" s="1" t="n">
        <v>38315.8599057407</v>
      </c>
      <c r="T956" s="0" t="n">
        <v>9540.286</v>
      </c>
      <c r="U956" s="2" t="n">
        <v>-25.03238</v>
      </c>
      <c r="V956" s="1" t="n">
        <v>38315.859906331</v>
      </c>
      <c r="W956" s="0" t="n">
        <v>9540.337</v>
      </c>
      <c r="X956" s="2" t="n">
        <v>-24.97432</v>
      </c>
      <c r="Y956" s="1" t="n">
        <v>38315.8599069213</v>
      </c>
      <c r="Z956" s="0" t="n">
        <v>9540.388</v>
      </c>
      <c r="AA956" s="2" t="n">
        <v>-25.04425</v>
      </c>
      <c r="AB956" s="1" t="n">
        <v>38315.8599075116</v>
      </c>
      <c r="AC956" s="0" t="n">
        <v>9540.439</v>
      </c>
      <c r="AD956" s="2" t="n">
        <v>-25.00995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315.8600181944</v>
      </c>
      <c r="B957" s="0" t="n">
        <v>9550.002</v>
      </c>
      <c r="C957" s="2" t="n">
        <v>42.358</v>
      </c>
      <c r="D957" s="1" t="n">
        <v>38315.8600186458</v>
      </c>
      <c r="E957" s="0" t="n">
        <v>9550.041</v>
      </c>
      <c r="F957" s="2" t="n">
        <v>40.939</v>
      </c>
      <c r="G957" s="1" t="n">
        <v>38315.8600191204</v>
      </c>
      <c r="H957" s="0" t="n">
        <v>9550.082</v>
      </c>
      <c r="I957" s="2" t="n">
        <v>3.005259</v>
      </c>
      <c r="J957" s="1" t="n">
        <v>38315.8600197107</v>
      </c>
      <c r="K957" s="0" t="n">
        <v>9550.133</v>
      </c>
      <c r="L957" s="2" t="n">
        <v>3.048265</v>
      </c>
      <c r="M957" s="1" t="n">
        <v>38315.8600203009</v>
      </c>
      <c r="N957" s="0" t="n">
        <v>9550.184</v>
      </c>
      <c r="O957" s="2" t="n">
        <v>3.039874</v>
      </c>
      <c r="P957" s="1" t="n">
        <v>38315.8600209028</v>
      </c>
      <c r="Q957" s="0" t="n">
        <v>9550.236</v>
      </c>
      <c r="R957" s="2" t="n">
        <v>3.055248</v>
      </c>
      <c r="S957" s="1" t="n">
        <v>38315.8600214931</v>
      </c>
      <c r="T957" s="0" t="n">
        <v>9550.287</v>
      </c>
      <c r="U957" s="2" t="n">
        <v>-25.02314</v>
      </c>
      <c r="V957" s="1" t="n">
        <v>38315.8600220949</v>
      </c>
      <c r="W957" s="0" t="n">
        <v>9550.339</v>
      </c>
      <c r="X957" s="2" t="n">
        <v>-24.98223</v>
      </c>
      <c r="Y957" s="1" t="n">
        <v>38315.8600226852</v>
      </c>
      <c r="Z957" s="0" t="n">
        <v>9550.39</v>
      </c>
      <c r="AA957" s="2" t="n">
        <v>-25.03766</v>
      </c>
      <c r="AB957" s="1" t="n">
        <v>38315.8600232755</v>
      </c>
      <c r="AC957" s="0" t="n">
        <v>9550.441</v>
      </c>
      <c r="AD957" s="2" t="n">
        <v>-25.00995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315.8601339352</v>
      </c>
      <c r="B958" s="0" t="n">
        <v>9560.002</v>
      </c>
      <c r="C958" s="2" t="n">
        <v>42.406</v>
      </c>
      <c r="D958" s="1" t="n">
        <v>38315.8601343866</v>
      </c>
      <c r="E958" s="0" t="n">
        <v>9560.041</v>
      </c>
      <c r="F958" s="2" t="n">
        <v>40.992</v>
      </c>
      <c r="G958" s="1" t="n">
        <v>38315.8601348611</v>
      </c>
      <c r="H958" s="0" t="n">
        <v>9560.082</v>
      </c>
      <c r="I958" s="2" t="n">
        <v>3.00443</v>
      </c>
      <c r="J958" s="1" t="n">
        <v>38315.8601354514</v>
      </c>
      <c r="K958" s="0" t="n">
        <v>9560.133</v>
      </c>
      <c r="L958" s="2" t="n">
        <v>3.047252</v>
      </c>
      <c r="M958" s="1" t="n">
        <v>38315.8601360417</v>
      </c>
      <c r="N958" s="0" t="n">
        <v>9560.184</v>
      </c>
      <c r="O958" s="2" t="n">
        <v>3.038861</v>
      </c>
      <c r="P958" s="1" t="n">
        <v>38315.8601366319</v>
      </c>
      <c r="Q958" s="0" t="n">
        <v>9560.235</v>
      </c>
      <c r="R958" s="2" t="n">
        <v>3.05442</v>
      </c>
      <c r="S958" s="1" t="n">
        <v>38315.8601372222</v>
      </c>
      <c r="T958" s="0" t="n">
        <v>9560.286</v>
      </c>
      <c r="U958" s="2" t="n">
        <v>-25.02974</v>
      </c>
      <c r="V958" s="1" t="n">
        <v>38315.8601378125</v>
      </c>
      <c r="W958" s="0" t="n">
        <v>9560.337</v>
      </c>
      <c r="X958" s="2" t="n">
        <v>-24.97564</v>
      </c>
      <c r="Y958" s="1" t="n">
        <v>38315.8601384028</v>
      </c>
      <c r="Z958" s="0" t="n">
        <v>9560.388</v>
      </c>
      <c r="AA958" s="2" t="n">
        <v>-25.03766</v>
      </c>
      <c r="AB958" s="1" t="n">
        <v>38315.8601389931</v>
      </c>
      <c r="AC958" s="0" t="n">
        <v>9560.439</v>
      </c>
      <c r="AD958" s="2" t="n">
        <v>-25.00731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315.8602496759</v>
      </c>
      <c r="B959" s="0" t="n">
        <v>9570.002</v>
      </c>
      <c r="C959" s="2" t="n">
        <v>42.442</v>
      </c>
      <c r="D959" s="1" t="n">
        <v>38315.8602501273</v>
      </c>
      <c r="E959" s="0" t="n">
        <v>9570.041</v>
      </c>
      <c r="F959" s="2" t="n">
        <v>41.016</v>
      </c>
      <c r="G959" s="1" t="n">
        <v>38315.8602506019</v>
      </c>
      <c r="H959" s="0" t="n">
        <v>9570.082</v>
      </c>
      <c r="I959" s="2" t="n">
        <v>3.003654</v>
      </c>
      <c r="J959" s="1" t="n">
        <v>38315.8602511921</v>
      </c>
      <c r="K959" s="0" t="n">
        <v>9570.133</v>
      </c>
      <c r="L959" s="2" t="n">
        <v>3.04624</v>
      </c>
      <c r="M959" s="1" t="n">
        <v>38315.8602517824</v>
      </c>
      <c r="N959" s="0" t="n">
        <v>9570.184</v>
      </c>
      <c r="O959" s="2" t="n">
        <v>3.037875</v>
      </c>
      <c r="P959" s="1" t="n">
        <v>38315.8602523611</v>
      </c>
      <c r="Q959" s="0" t="n">
        <v>9570.234</v>
      </c>
      <c r="R959" s="2" t="n">
        <v>3.053565</v>
      </c>
      <c r="S959" s="1" t="n">
        <v>38315.8602529514</v>
      </c>
      <c r="T959" s="0" t="n">
        <v>9570.285</v>
      </c>
      <c r="U959" s="2" t="n">
        <v>-25.03238</v>
      </c>
      <c r="V959" s="1" t="n">
        <v>38315.8602535417</v>
      </c>
      <c r="W959" s="0" t="n">
        <v>9570.336</v>
      </c>
      <c r="X959" s="2" t="n">
        <v>-24.97828</v>
      </c>
      <c r="Y959" s="1" t="n">
        <v>38315.8602541319</v>
      </c>
      <c r="Z959" s="0" t="n">
        <v>9570.387</v>
      </c>
      <c r="AA959" s="2" t="n">
        <v>-25.04689</v>
      </c>
      <c r="AB959" s="1" t="n">
        <v>38315.8602547222</v>
      </c>
      <c r="AC959" s="0" t="n">
        <v>9570.438</v>
      </c>
      <c r="AD959" s="2" t="n">
        <v>-25.01127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315.8603654167</v>
      </c>
      <c r="B960" s="0" t="n">
        <v>9580.002</v>
      </c>
      <c r="C960" s="2" t="n">
        <v>42.456</v>
      </c>
      <c r="D960" s="1" t="n">
        <v>38315.8603658681</v>
      </c>
      <c r="E960" s="0" t="n">
        <v>9580.041</v>
      </c>
      <c r="F960" s="2" t="n">
        <v>41.041</v>
      </c>
      <c r="G960" s="1" t="n">
        <v>38315.8603663426</v>
      </c>
      <c r="H960" s="0" t="n">
        <v>9580.082</v>
      </c>
      <c r="I960" s="2" t="n">
        <v>3.002839</v>
      </c>
      <c r="J960" s="1" t="n">
        <v>38315.8603669329</v>
      </c>
      <c r="K960" s="0" t="n">
        <v>9580.133</v>
      </c>
      <c r="L960" s="2" t="n">
        <v>3.04524</v>
      </c>
      <c r="M960" s="1" t="n">
        <v>38315.8603675232</v>
      </c>
      <c r="N960" s="0" t="n">
        <v>9580.184</v>
      </c>
      <c r="O960" s="2" t="n">
        <v>3.036902</v>
      </c>
      <c r="P960" s="1" t="n">
        <v>38315.8603681019</v>
      </c>
      <c r="Q960" s="0" t="n">
        <v>9580.234</v>
      </c>
      <c r="R960" s="2" t="n">
        <v>3.05275</v>
      </c>
      <c r="S960" s="1" t="n">
        <v>38315.8603686921</v>
      </c>
      <c r="T960" s="0" t="n">
        <v>9580.285</v>
      </c>
      <c r="U960" s="2" t="n">
        <v>-25.02842</v>
      </c>
      <c r="V960" s="1" t="n">
        <v>38315.8603692824</v>
      </c>
      <c r="W960" s="0" t="n">
        <v>9580.336</v>
      </c>
      <c r="X960" s="2" t="n">
        <v>-24.9796</v>
      </c>
      <c r="Y960" s="1" t="n">
        <v>38315.8603698727</v>
      </c>
      <c r="Z960" s="0" t="n">
        <v>9580.387</v>
      </c>
      <c r="AA960" s="2" t="n">
        <v>-25.0403</v>
      </c>
      <c r="AB960" s="1" t="n">
        <v>38315.860370463</v>
      </c>
      <c r="AC960" s="0" t="n">
        <v>9580.438</v>
      </c>
      <c r="AD960" s="2" t="n">
        <v>-25.00995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315.8604811574</v>
      </c>
      <c r="B961" s="0" t="n">
        <v>9590.002</v>
      </c>
      <c r="C961" s="2" t="n">
        <v>42.495</v>
      </c>
      <c r="D961" s="1" t="n">
        <v>38315.8604816088</v>
      </c>
      <c r="E961" s="0" t="n">
        <v>9590.041</v>
      </c>
      <c r="F961" s="2" t="n">
        <v>41.077</v>
      </c>
      <c r="G961" s="1" t="n">
        <v>38315.8604820833</v>
      </c>
      <c r="H961" s="0" t="n">
        <v>9590.082</v>
      </c>
      <c r="I961" s="2" t="n">
        <v>3.54963</v>
      </c>
      <c r="J961" s="1" t="n">
        <v>38315.8604826736</v>
      </c>
      <c r="K961" s="0" t="n">
        <v>9590.133</v>
      </c>
      <c r="L961" s="2" t="n">
        <v>3.433686</v>
      </c>
      <c r="M961" s="1" t="n">
        <v>38315.8604832639</v>
      </c>
      <c r="N961" s="0" t="n">
        <v>9590.184</v>
      </c>
      <c r="O961" s="2" t="n">
        <v>3.47051</v>
      </c>
      <c r="P961" s="1" t="n">
        <v>38315.8604838542</v>
      </c>
      <c r="Q961" s="0" t="n">
        <v>9590.235</v>
      </c>
      <c r="R961" s="2" t="n">
        <v>3.543515</v>
      </c>
      <c r="S961" s="1" t="n">
        <v>38315.8604844329</v>
      </c>
      <c r="T961" s="0" t="n">
        <v>9590.285</v>
      </c>
      <c r="U961" s="2" t="n">
        <v>0.02243</v>
      </c>
      <c r="V961" s="1" t="n">
        <v>38315.8604850232</v>
      </c>
      <c r="W961" s="0" t="n">
        <v>9590.336</v>
      </c>
      <c r="X961" s="2" t="n">
        <v>0.00924</v>
      </c>
      <c r="Y961" s="1" t="n">
        <v>38315.8604856134</v>
      </c>
      <c r="Z961" s="0" t="n">
        <v>9590.387</v>
      </c>
      <c r="AA961" s="2" t="n">
        <v>0.00396</v>
      </c>
      <c r="AB961" s="1" t="n">
        <v>38315.8604862037</v>
      </c>
      <c r="AC961" s="0" t="n">
        <v>9590.438</v>
      </c>
      <c r="AD961" s="2" t="n">
        <v>-0.00132</v>
      </c>
      <c r="AG961" s="0" t="n">
        <f aca="false">IF((U961-U957)&gt;5,(I961-I957)/(U961-U957),0)</f>
        <v>0.0217352210390899</v>
      </c>
      <c r="AH961" s="0" t="n">
        <f aca="false">IF((X961-X957)&gt;5,(L961-L957)/(X961-X957),0)</f>
        <v>0.0154221020212096</v>
      </c>
      <c r="AI961" s="0" t="n">
        <f aca="false">IF((AA961-AA957)&gt;5,(O961-O957)/(AA961-AA957),0)</f>
        <v>0.0171968107494643</v>
      </c>
      <c r="AJ961" s="0" t="n">
        <f aca="false">IF((AD961-AD957)&gt;5,(R961-R957)/(AD961-AD957),0)</f>
        <v>0.0195239403357961</v>
      </c>
    </row>
    <row r="962" customFormat="false" ht="13.2" hidden="false" customHeight="false" outlineLevel="0" collapsed="false">
      <c r="A962" s="1" t="n">
        <v>38315.8605968982</v>
      </c>
      <c r="B962" s="0" t="n">
        <v>9600.002</v>
      </c>
      <c r="C962" s="2" t="n">
        <v>42.547</v>
      </c>
      <c r="D962" s="1" t="n">
        <v>38315.8605973495</v>
      </c>
      <c r="E962" s="0" t="n">
        <v>9600.041</v>
      </c>
      <c r="F962" s="2" t="n">
        <v>41.128</v>
      </c>
      <c r="G962" s="1" t="n">
        <v>38315.8605978241</v>
      </c>
      <c r="H962" s="0" t="n">
        <v>9600.082</v>
      </c>
      <c r="I962" s="2" t="n">
        <v>3.571331</v>
      </c>
      <c r="J962" s="1" t="n">
        <v>38315.8605984144</v>
      </c>
      <c r="K962" s="0" t="n">
        <v>9600.133</v>
      </c>
      <c r="L962" s="2" t="n">
        <v>3.463606</v>
      </c>
      <c r="M962" s="1" t="n">
        <v>38315.8605990046</v>
      </c>
      <c r="N962" s="0" t="n">
        <v>9600.184</v>
      </c>
      <c r="O962" s="2" t="n">
        <v>3.496445</v>
      </c>
      <c r="P962" s="1" t="n">
        <v>38315.8605995949</v>
      </c>
      <c r="Q962" s="0" t="n">
        <v>9600.235</v>
      </c>
      <c r="R962" s="2" t="n">
        <v>3.566201</v>
      </c>
      <c r="S962" s="1" t="n">
        <v>38315.8606001736</v>
      </c>
      <c r="T962" s="0" t="n">
        <v>9600.285</v>
      </c>
      <c r="U962" s="2" t="n">
        <v>0.01583</v>
      </c>
      <c r="V962" s="1" t="n">
        <v>38315.8606007639</v>
      </c>
      <c r="W962" s="0" t="n">
        <v>9600.336</v>
      </c>
      <c r="X962" s="2" t="n">
        <v>0.01188</v>
      </c>
      <c r="Y962" s="1" t="n">
        <v>38315.8606013542</v>
      </c>
      <c r="Z962" s="0" t="n">
        <v>9600.387</v>
      </c>
      <c r="AA962" s="2" t="n">
        <v>0.00792</v>
      </c>
      <c r="AB962" s="1" t="n">
        <v>38315.8606019444</v>
      </c>
      <c r="AC962" s="0" t="n">
        <v>9600.438</v>
      </c>
      <c r="AD962" s="2" t="n">
        <v>0.00264</v>
      </c>
      <c r="AG962" s="0" t="n">
        <f aca="false">IF((U962-U958)&gt;5,(I962-I958)/(U962-U958),0)</f>
        <v>0.0226347813206088</v>
      </c>
      <c r="AH962" s="0" t="n">
        <f aca="false">IF((X962-X958)&gt;5,(L962-L958)/(X962-X958),0)</f>
        <v>0.0166624779089722</v>
      </c>
      <c r="AI962" s="0" t="n">
        <f aca="false">IF((AA962-AA958)&gt;5,(O962-O958)/(AA962-AA958),0)</f>
        <v>0.0182700500447584</v>
      </c>
      <c r="AJ962" s="0" t="n">
        <f aca="false">IF((AD962-AD958)&gt;5,(R962-R958)/(AD962-AD958),0)</f>
        <v>0.0204630956879162</v>
      </c>
    </row>
    <row r="963" customFormat="false" ht="13.2" hidden="false" customHeight="false" outlineLevel="0" collapsed="false">
      <c r="A963" s="1" t="n">
        <v>38315.8607126389</v>
      </c>
      <c r="B963" s="0" t="n">
        <v>9610.002</v>
      </c>
      <c r="C963" s="2" t="n">
        <v>42.582</v>
      </c>
      <c r="D963" s="1" t="n">
        <v>38315.8607130903</v>
      </c>
      <c r="E963" s="0" t="n">
        <v>9610.041</v>
      </c>
      <c r="F963" s="2" t="n">
        <v>41.14</v>
      </c>
      <c r="G963" s="1" t="n">
        <v>38315.8607135648</v>
      </c>
      <c r="H963" s="0" t="n">
        <v>9610.082</v>
      </c>
      <c r="I963" s="2" t="n">
        <v>3.583575</v>
      </c>
      <c r="J963" s="1" t="n">
        <v>38315.8607141551</v>
      </c>
      <c r="K963" s="0" t="n">
        <v>9610.133</v>
      </c>
      <c r="L963" s="2" t="n">
        <v>3.482978</v>
      </c>
      <c r="M963" s="1" t="n">
        <v>38315.8607147454</v>
      </c>
      <c r="N963" s="0" t="n">
        <v>9610.184</v>
      </c>
      <c r="O963" s="2" t="n">
        <v>3.513148</v>
      </c>
      <c r="P963" s="1" t="n">
        <v>38315.8607153357</v>
      </c>
      <c r="Q963" s="0" t="n">
        <v>9610.235</v>
      </c>
      <c r="R963" s="2" t="n">
        <v>3.579616</v>
      </c>
      <c r="S963" s="1" t="n">
        <v>38315.8607159259</v>
      </c>
      <c r="T963" s="0" t="n">
        <v>9610.286</v>
      </c>
      <c r="U963" s="2" t="n">
        <v>0.02639</v>
      </c>
      <c r="V963" s="1" t="n">
        <v>38315.8607165046</v>
      </c>
      <c r="W963" s="0" t="n">
        <v>9610.336</v>
      </c>
      <c r="X963" s="2" t="n">
        <v>0.00792</v>
      </c>
      <c r="Y963" s="1" t="n">
        <v>38315.8607170949</v>
      </c>
      <c r="Z963" s="0" t="n">
        <v>9610.387</v>
      </c>
      <c r="AA963" s="2" t="n">
        <v>0.00528</v>
      </c>
      <c r="AB963" s="1" t="n">
        <v>38315.8607176852</v>
      </c>
      <c r="AC963" s="0" t="n">
        <v>9610.438</v>
      </c>
      <c r="AD963" s="2" t="n">
        <v>0.00132</v>
      </c>
      <c r="AG963" s="0" t="n">
        <f aca="false">IF((U963-U959)&gt;5,(I963-I959)/(U963-U959),0)</f>
        <v>0.0231424367596654</v>
      </c>
      <c r="AH963" s="0" t="n">
        <f aca="false">IF((X963-X959)&gt;5,(L963-L959)/(X963-X959),0)</f>
        <v>0.0174791685010126</v>
      </c>
      <c r="AI963" s="0" t="n">
        <f aca="false">IF((AA963-AA959)&gt;5,(O963-O959)/(AA963-AA959),0)</f>
        <v>0.0189713306272471</v>
      </c>
      <c r="AJ963" s="0" t="n">
        <f aca="false">IF((AD963-AD959)&gt;5,(R963-R959)/(AD963-AD959),0)</f>
        <v>0.0210314485625039</v>
      </c>
    </row>
    <row r="964" customFormat="false" ht="13.2" hidden="false" customHeight="false" outlineLevel="0" collapsed="false">
      <c r="A964" s="1" t="n">
        <v>38315.8608283796</v>
      </c>
      <c r="B964" s="0" t="n">
        <v>9620.002</v>
      </c>
      <c r="C964" s="2" t="n">
        <v>42.592</v>
      </c>
      <c r="D964" s="1" t="n">
        <v>38315.860828831</v>
      </c>
      <c r="E964" s="0" t="n">
        <v>9620.041</v>
      </c>
      <c r="F964" s="2" t="n">
        <v>41.175</v>
      </c>
      <c r="G964" s="1" t="n">
        <v>38315.8608293056</v>
      </c>
      <c r="H964" s="0" t="n">
        <v>9620.082</v>
      </c>
      <c r="I964" s="2" t="n">
        <v>3.592334</v>
      </c>
      <c r="J964" s="1" t="n">
        <v>38315.8608298958</v>
      </c>
      <c r="K964" s="0" t="n">
        <v>9620.133</v>
      </c>
      <c r="L964" s="2" t="n">
        <v>3.497655</v>
      </c>
      <c r="M964" s="1" t="n">
        <v>38315.8608304745</v>
      </c>
      <c r="N964" s="0" t="n">
        <v>9620.183</v>
      </c>
      <c r="O964" s="2" t="n">
        <v>3.525707</v>
      </c>
      <c r="P964" s="1" t="n">
        <v>38315.8608310648</v>
      </c>
      <c r="Q964" s="0" t="n">
        <v>9620.234</v>
      </c>
      <c r="R964" s="2" t="n">
        <v>3.589466</v>
      </c>
      <c r="S964" s="1" t="n">
        <v>38315.8608316551</v>
      </c>
      <c r="T964" s="0" t="n">
        <v>9620.285</v>
      </c>
      <c r="U964" s="2" t="n">
        <v>0.01847</v>
      </c>
      <c r="V964" s="1" t="n">
        <v>38315.8608322454</v>
      </c>
      <c r="W964" s="0" t="n">
        <v>9620.336</v>
      </c>
      <c r="X964" s="2" t="n">
        <v>0.00396</v>
      </c>
      <c r="Y964" s="1" t="n">
        <v>38315.8608328357</v>
      </c>
      <c r="Z964" s="0" t="n">
        <v>9620.387</v>
      </c>
      <c r="AA964" s="2" t="n">
        <v>0.00264</v>
      </c>
      <c r="AB964" s="1" t="n">
        <v>38315.8608334144</v>
      </c>
      <c r="AC964" s="0" t="n">
        <v>9620.437</v>
      </c>
      <c r="AD964" s="2" t="n">
        <v>-0.00792</v>
      </c>
      <c r="AG964" s="0" t="n">
        <f aca="false">IF((U964-U960)&gt;5,(I964-I960)/(U964-U960),0)</f>
        <v>0.0235356565226262</v>
      </c>
      <c r="AH964" s="0" t="n">
        <f aca="false">IF((X964-X960)&gt;5,(L964-L960)/(X964-X960),0)</f>
        <v>0.0181085081549627</v>
      </c>
      <c r="AI964" s="0" t="n">
        <f aca="false">IF((AA964-AA960)&gt;5,(O964-O960)/(AA964-AA960),0)</f>
        <v>0.0195186747242936</v>
      </c>
      <c r="AJ964" s="0" t="n">
        <f aca="false">IF((AD964-AD960)&gt;5,(R964-R960)/(AD964-AD960),0)</f>
        <v>0.0214668968879727</v>
      </c>
    </row>
    <row r="965" customFormat="false" ht="13.2" hidden="false" customHeight="false" outlineLevel="0" collapsed="false">
      <c r="A965" s="1" t="n">
        <v>38315.8609441204</v>
      </c>
      <c r="B965" s="0" t="n">
        <v>9630.002</v>
      </c>
      <c r="C965" s="2" t="n">
        <v>42.615</v>
      </c>
      <c r="D965" s="1" t="n">
        <v>38315.8609445718</v>
      </c>
      <c r="E965" s="0" t="n">
        <v>9630.041</v>
      </c>
      <c r="F965" s="2" t="n">
        <v>41.175</v>
      </c>
      <c r="G965" s="1" t="n">
        <v>38315.8609450463</v>
      </c>
      <c r="H965" s="0" t="n">
        <v>9630.082</v>
      </c>
      <c r="I965" s="2" t="n">
        <v>3.59912</v>
      </c>
      <c r="J965" s="1" t="n">
        <v>38315.8609456366</v>
      </c>
      <c r="K965" s="0" t="n">
        <v>9630.133</v>
      </c>
      <c r="L965" s="2" t="n">
        <v>3.509465</v>
      </c>
      <c r="M965" s="1" t="n">
        <v>38315.8609462269</v>
      </c>
      <c r="N965" s="0" t="n">
        <v>9630.184</v>
      </c>
      <c r="O965" s="2" t="n">
        <v>3.535821</v>
      </c>
      <c r="P965" s="1" t="n">
        <v>38315.8609468634</v>
      </c>
      <c r="Q965" s="0" t="n">
        <v>9630.239</v>
      </c>
      <c r="R965" s="2" t="n">
        <v>3.597265</v>
      </c>
      <c r="S965" s="1" t="n">
        <v>38315.8609474537</v>
      </c>
      <c r="T965" s="0" t="n">
        <v>9630.29</v>
      </c>
      <c r="U965" s="2" t="n">
        <v>0.01583</v>
      </c>
      <c r="V965" s="1" t="n">
        <v>38315.860948044</v>
      </c>
      <c r="W965" s="0" t="n">
        <v>9630.341</v>
      </c>
      <c r="X965" s="2" t="n">
        <v>0.00924</v>
      </c>
      <c r="Y965" s="1" t="n">
        <v>38315.8609486343</v>
      </c>
      <c r="Z965" s="0" t="n">
        <v>9630.392</v>
      </c>
      <c r="AA965" s="2" t="n">
        <v>0.00396</v>
      </c>
      <c r="AB965" s="1" t="n">
        <v>38315.860949213</v>
      </c>
      <c r="AC965" s="0" t="n">
        <v>9630.442</v>
      </c>
      <c r="AD965" s="2" t="n">
        <v>0.00132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315.8610598611</v>
      </c>
      <c r="B966" s="0" t="n">
        <v>9640.002</v>
      </c>
      <c r="C966" s="2" t="n">
        <v>42.618</v>
      </c>
      <c r="D966" s="1" t="n">
        <v>38315.8610603125</v>
      </c>
      <c r="E966" s="0" t="n">
        <v>9640.041</v>
      </c>
      <c r="F966" s="2" t="n">
        <v>41.169</v>
      </c>
      <c r="G966" s="1" t="n">
        <v>38315.8610607986</v>
      </c>
      <c r="H966" s="0" t="n">
        <v>9640.083</v>
      </c>
      <c r="I966" s="2" t="n">
        <v>3.212817</v>
      </c>
      <c r="J966" s="1" t="n">
        <v>38315.8610614005</v>
      </c>
      <c r="K966" s="0" t="n">
        <v>9640.135</v>
      </c>
      <c r="L966" s="2" t="n">
        <v>3.277892</v>
      </c>
      <c r="M966" s="1" t="n">
        <v>38315.8610619907</v>
      </c>
      <c r="N966" s="0" t="n">
        <v>9640.186</v>
      </c>
      <c r="O966" s="2" t="n">
        <v>3.222773</v>
      </c>
      <c r="P966" s="1" t="n">
        <v>38315.8610625694</v>
      </c>
      <c r="Q966" s="0" t="n">
        <v>9640.236</v>
      </c>
      <c r="R966" s="2" t="n">
        <v>3.305536</v>
      </c>
      <c r="S966" s="1" t="n">
        <v>38315.8610631597</v>
      </c>
      <c r="T966" s="0" t="n">
        <v>9640.287</v>
      </c>
      <c r="U966" s="2" t="n">
        <v>-25.01918</v>
      </c>
      <c r="V966" s="1" t="n">
        <v>38315.86106375</v>
      </c>
      <c r="W966" s="0" t="n">
        <v>9640.338</v>
      </c>
      <c r="X966" s="2" t="n">
        <v>-25.00995</v>
      </c>
      <c r="Y966" s="1" t="n">
        <v>38315.8610643403</v>
      </c>
      <c r="Z966" s="0" t="n">
        <v>9640.389</v>
      </c>
      <c r="AA966" s="2" t="n">
        <v>-25.03238</v>
      </c>
      <c r="AB966" s="1" t="n">
        <v>38315.8610649306</v>
      </c>
      <c r="AC966" s="0" t="n">
        <v>9640.44</v>
      </c>
      <c r="AD966" s="2" t="n">
        <v>-25.00335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315.8611756019</v>
      </c>
      <c r="B967" s="0" t="n">
        <v>9650.002</v>
      </c>
      <c r="C967" s="2" t="n">
        <v>42.635</v>
      </c>
      <c r="D967" s="1" t="n">
        <v>38315.8611760532</v>
      </c>
      <c r="E967" s="0" t="n">
        <v>9650.041</v>
      </c>
      <c r="F967" s="2" t="n">
        <v>41.183</v>
      </c>
      <c r="G967" s="1" t="n">
        <v>38315.8611765278</v>
      </c>
      <c r="H967" s="0" t="n">
        <v>9650.082</v>
      </c>
      <c r="I967" s="2" t="n">
        <v>3.10913</v>
      </c>
      <c r="J967" s="1" t="n">
        <v>38315.8611771181</v>
      </c>
      <c r="K967" s="0" t="n">
        <v>9650.133</v>
      </c>
      <c r="L967" s="2" t="n">
        <v>3.160882</v>
      </c>
      <c r="M967" s="1" t="n">
        <v>38315.8611777431</v>
      </c>
      <c r="N967" s="0" t="n">
        <v>9650.187</v>
      </c>
      <c r="O967" s="2" t="n">
        <v>3.144534</v>
      </c>
      <c r="P967" s="1" t="n">
        <v>38315.8611783333</v>
      </c>
      <c r="Q967" s="0" t="n">
        <v>9650.238</v>
      </c>
      <c r="R967" s="2" t="n">
        <v>3.159738</v>
      </c>
      <c r="S967" s="1" t="n">
        <v>38315.8611789236</v>
      </c>
      <c r="T967" s="0" t="n">
        <v>9650.289</v>
      </c>
      <c r="U967" s="2" t="n">
        <v>-25.02974</v>
      </c>
      <c r="V967" s="1" t="n">
        <v>38315.8611795023</v>
      </c>
      <c r="W967" s="0" t="n">
        <v>9650.339</v>
      </c>
      <c r="X967" s="2" t="n">
        <v>-24.98223</v>
      </c>
      <c r="Y967" s="1" t="n">
        <v>38315.8611800926</v>
      </c>
      <c r="Z967" s="0" t="n">
        <v>9650.39</v>
      </c>
      <c r="AA967" s="2" t="n">
        <v>-25.03502</v>
      </c>
      <c r="AB967" s="1" t="n">
        <v>38315.8611807639</v>
      </c>
      <c r="AC967" s="0" t="n">
        <v>9650.448</v>
      </c>
      <c r="AD967" s="2" t="n">
        <v>-25.01127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315.8612913426</v>
      </c>
      <c r="B968" s="0" t="n">
        <v>9660.002</v>
      </c>
      <c r="C968" s="2" t="n">
        <v>42.617</v>
      </c>
      <c r="D968" s="1" t="n">
        <v>38315.861291794</v>
      </c>
      <c r="E968" s="0" t="n">
        <v>9660.041</v>
      </c>
      <c r="F968" s="2" t="n">
        <v>41.165</v>
      </c>
      <c r="G968" s="1" t="n">
        <v>38315.8612922801</v>
      </c>
      <c r="H968" s="0" t="n">
        <v>9660.083</v>
      </c>
      <c r="I968" s="2" t="n">
        <v>3.077264</v>
      </c>
      <c r="J968" s="1" t="n">
        <v>38315.8612928704</v>
      </c>
      <c r="K968" s="0" t="n">
        <v>9660.134</v>
      </c>
      <c r="L968" s="2" t="n">
        <v>3.12991</v>
      </c>
      <c r="M968" s="1" t="n">
        <v>38315.8612934607</v>
      </c>
      <c r="N968" s="0" t="n">
        <v>9660.185</v>
      </c>
      <c r="O968" s="2" t="n">
        <v>3.114825</v>
      </c>
      <c r="P968" s="1" t="n">
        <v>38315.8612940509</v>
      </c>
      <c r="Q968" s="0" t="n">
        <v>9660.236</v>
      </c>
      <c r="R968" s="2" t="n">
        <v>3.128674</v>
      </c>
      <c r="S968" s="1" t="n">
        <v>38315.8612946412</v>
      </c>
      <c r="T968" s="0" t="n">
        <v>9660.287</v>
      </c>
      <c r="U968" s="2" t="n">
        <v>-25.0271</v>
      </c>
      <c r="V968" s="1" t="n">
        <v>38315.8612952315</v>
      </c>
      <c r="W968" s="0" t="n">
        <v>9660.338</v>
      </c>
      <c r="X968" s="2" t="n">
        <v>-24.97564</v>
      </c>
      <c r="Y968" s="1" t="n">
        <v>38315.8612958218</v>
      </c>
      <c r="Z968" s="0" t="n">
        <v>9660.389</v>
      </c>
      <c r="AA968" s="2" t="n">
        <v>-25.03898</v>
      </c>
      <c r="AB968" s="1" t="n">
        <v>38315.8612964005</v>
      </c>
      <c r="AC968" s="0" t="n">
        <v>9660.439</v>
      </c>
      <c r="AD968" s="2" t="n">
        <v>-25.01127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315.8614070833</v>
      </c>
      <c r="B969" s="0" t="n">
        <v>9670.002</v>
      </c>
      <c r="C969" s="2" t="n">
        <v>42.626</v>
      </c>
      <c r="D969" s="1" t="n">
        <v>38315.8614075347</v>
      </c>
      <c r="E969" s="0" t="n">
        <v>9670.041</v>
      </c>
      <c r="F969" s="2" t="n">
        <v>41.167</v>
      </c>
      <c r="G969" s="1" t="n">
        <v>38315.8614080093</v>
      </c>
      <c r="H969" s="0" t="n">
        <v>9670.082</v>
      </c>
      <c r="I969" s="2" t="n">
        <v>3.059049</v>
      </c>
      <c r="J969" s="1" t="n">
        <v>38315.8614085995</v>
      </c>
      <c r="K969" s="0" t="n">
        <v>9670.133</v>
      </c>
      <c r="L969" s="2" t="n">
        <v>3.110182</v>
      </c>
      <c r="M969" s="1" t="n">
        <v>38315.8614091898</v>
      </c>
      <c r="N969" s="0" t="n">
        <v>9670.184</v>
      </c>
      <c r="O969" s="2" t="n">
        <v>3.096334</v>
      </c>
      <c r="P969" s="1" t="n">
        <v>38315.8614097685</v>
      </c>
      <c r="Q969" s="0" t="n">
        <v>9670.234</v>
      </c>
      <c r="R969" s="2" t="n">
        <v>3.110603</v>
      </c>
      <c r="S969" s="1" t="n">
        <v>38315.8614103588</v>
      </c>
      <c r="T969" s="0" t="n">
        <v>9670.285</v>
      </c>
      <c r="U969" s="2" t="n">
        <v>-25.0271</v>
      </c>
      <c r="V969" s="1" t="n">
        <v>38315.8614109491</v>
      </c>
      <c r="W969" s="0" t="n">
        <v>9670.336</v>
      </c>
      <c r="X969" s="2" t="n">
        <v>-24.97828</v>
      </c>
      <c r="Y969" s="1" t="n">
        <v>38315.8614115394</v>
      </c>
      <c r="Z969" s="0" t="n">
        <v>9670.387</v>
      </c>
      <c r="AA969" s="2" t="n">
        <v>-25.03634</v>
      </c>
      <c r="AB969" s="1" t="n">
        <v>38315.8614121181</v>
      </c>
      <c r="AC969" s="0" t="n">
        <v>9670.437</v>
      </c>
      <c r="AD969" s="2" t="n">
        <v>-25.00599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315.8615228241</v>
      </c>
      <c r="B970" s="0" t="n">
        <v>9680.002</v>
      </c>
      <c r="C970" s="2" t="n">
        <v>42.621</v>
      </c>
      <c r="D970" s="1" t="n">
        <v>38315.8615232755</v>
      </c>
      <c r="E970" s="0" t="n">
        <v>9680.041</v>
      </c>
      <c r="F970" s="2" t="n">
        <v>41.179</v>
      </c>
      <c r="G970" s="1" t="n">
        <v>38315.8615237732</v>
      </c>
      <c r="H970" s="0" t="n">
        <v>9680.084</v>
      </c>
      <c r="I970" s="2" t="n">
        <v>3.046831</v>
      </c>
      <c r="J970" s="1" t="n">
        <v>38315.8615243634</v>
      </c>
      <c r="K970" s="0" t="n">
        <v>9680.135</v>
      </c>
      <c r="L970" s="2" t="n">
        <v>3.096242</v>
      </c>
      <c r="M970" s="1" t="n">
        <v>38315.8615249537</v>
      </c>
      <c r="N970" s="0" t="n">
        <v>9680.186</v>
      </c>
      <c r="O970" s="2" t="n">
        <v>3.083419</v>
      </c>
      <c r="P970" s="1" t="n">
        <v>38315.8615255324</v>
      </c>
      <c r="Q970" s="0" t="n">
        <v>9680.236</v>
      </c>
      <c r="R970" s="2" t="n">
        <v>3.098346</v>
      </c>
      <c r="S970" s="1" t="n">
        <v>38315.8615261343</v>
      </c>
      <c r="T970" s="0" t="n">
        <v>9680.288</v>
      </c>
      <c r="U970" s="2" t="n">
        <v>-25.0337</v>
      </c>
      <c r="V970" s="1" t="n">
        <v>38315.861526794</v>
      </c>
      <c r="W970" s="0" t="n">
        <v>9680.345</v>
      </c>
      <c r="X970" s="2" t="n">
        <v>-24.97432</v>
      </c>
      <c r="Y970" s="1" t="n">
        <v>38315.8615273843</v>
      </c>
      <c r="Z970" s="0" t="n">
        <v>9680.396</v>
      </c>
      <c r="AA970" s="2" t="n">
        <v>-25.04425</v>
      </c>
      <c r="AB970" s="1" t="n">
        <v>38315.8615279745</v>
      </c>
      <c r="AC970" s="0" t="n">
        <v>9680.447</v>
      </c>
      <c r="AD970" s="2" t="n">
        <v>-25.00335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315.8616385648</v>
      </c>
      <c r="B971" s="0" t="n">
        <v>9690.002</v>
      </c>
      <c r="C971" s="2" t="n">
        <v>42.648</v>
      </c>
      <c r="D971" s="1" t="n">
        <v>38315.8616390278</v>
      </c>
      <c r="E971" s="0" t="n">
        <v>9690.042</v>
      </c>
      <c r="F971" s="2" t="n">
        <v>41.174</v>
      </c>
      <c r="G971" s="1" t="n">
        <v>38315.8616395023</v>
      </c>
      <c r="H971" s="0" t="n">
        <v>9690.083</v>
      </c>
      <c r="I971" s="2" t="n">
        <v>3.037835</v>
      </c>
      <c r="J971" s="1" t="n">
        <v>38315.8616400926</v>
      </c>
      <c r="K971" s="0" t="n">
        <v>9690.134</v>
      </c>
      <c r="L971" s="2" t="n">
        <v>3.085786</v>
      </c>
      <c r="M971" s="1" t="n">
        <v>38315.8616406829</v>
      </c>
      <c r="N971" s="0" t="n">
        <v>9690.185</v>
      </c>
      <c r="O971" s="2" t="n">
        <v>3.073779</v>
      </c>
      <c r="P971" s="1" t="n">
        <v>38315.8616412616</v>
      </c>
      <c r="Q971" s="0" t="n">
        <v>9690.235</v>
      </c>
      <c r="R971" s="2" t="n">
        <v>3.089271</v>
      </c>
      <c r="S971" s="1" t="n">
        <v>38315.8616418519</v>
      </c>
      <c r="T971" s="0" t="n">
        <v>9690.286</v>
      </c>
      <c r="U971" s="2" t="n">
        <v>-25.02182</v>
      </c>
      <c r="V971" s="1" t="n">
        <v>38315.8616424421</v>
      </c>
      <c r="W971" s="0" t="n">
        <v>9690.337</v>
      </c>
      <c r="X971" s="2" t="n">
        <v>-24.98355</v>
      </c>
      <c r="Y971" s="1" t="n">
        <v>38315.8616430324</v>
      </c>
      <c r="Z971" s="0" t="n">
        <v>9690.388</v>
      </c>
      <c r="AA971" s="2" t="n">
        <v>-25.04425</v>
      </c>
      <c r="AB971" s="1" t="n">
        <v>38315.8616436343</v>
      </c>
      <c r="AC971" s="0" t="n">
        <v>9690.44</v>
      </c>
      <c r="AD971" s="2" t="n">
        <v>-25.00863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315.8617543056</v>
      </c>
      <c r="B972" s="0" t="n">
        <v>9700.002</v>
      </c>
      <c r="C972" s="2" t="n">
        <v>42.625</v>
      </c>
      <c r="D972" s="1" t="n">
        <v>38315.8617547569</v>
      </c>
      <c r="E972" s="0" t="n">
        <v>9700.041</v>
      </c>
      <c r="F972" s="2" t="n">
        <v>41.18</v>
      </c>
      <c r="G972" s="1" t="n">
        <v>38315.8617552315</v>
      </c>
      <c r="H972" s="0" t="n">
        <v>9700.082</v>
      </c>
      <c r="I972" s="2" t="n">
        <v>3.030878</v>
      </c>
      <c r="J972" s="1" t="n">
        <v>38315.8617558218</v>
      </c>
      <c r="K972" s="0" t="n">
        <v>9700.133</v>
      </c>
      <c r="L972" s="2" t="n">
        <v>3.077606</v>
      </c>
      <c r="M972" s="1" t="n">
        <v>38315.861756412</v>
      </c>
      <c r="N972" s="0" t="n">
        <v>9700.184</v>
      </c>
      <c r="O972" s="2" t="n">
        <v>3.066204</v>
      </c>
      <c r="P972" s="1" t="n">
        <v>38315.8617570023</v>
      </c>
      <c r="Q972" s="0" t="n">
        <v>9700.235</v>
      </c>
      <c r="R972" s="2" t="n">
        <v>3.082235</v>
      </c>
      <c r="S972" s="1" t="n">
        <v>38315.861757581</v>
      </c>
      <c r="T972" s="0" t="n">
        <v>9700.285</v>
      </c>
      <c r="U972" s="2" t="n">
        <v>-25.02578</v>
      </c>
      <c r="V972" s="1" t="n">
        <v>38315.8617581713</v>
      </c>
      <c r="W972" s="0" t="n">
        <v>9700.336</v>
      </c>
      <c r="X972" s="2" t="n">
        <v>-24.97432</v>
      </c>
      <c r="Y972" s="1" t="n">
        <v>38315.8617587616</v>
      </c>
      <c r="Z972" s="0" t="n">
        <v>9700.387</v>
      </c>
      <c r="AA972" s="2" t="n">
        <v>-25.04162</v>
      </c>
      <c r="AB972" s="1" t="n">
        <v>38315.8617593519</v>
      </c>
      <c r="AC972" s="0" t="n">
        <v>9700.438</v>
      </c>
      <c r="AD972" s="2" t="n">
        <v>-25.00335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315.8618700463</v>
      </c>
      <c r="B973" s="0" t="n">
        <v>9710.002</v>
      </c>
      <c r="C973" s="2" t="n">
        <v>42.642</v>
      </c>
      <c r="D973" s="1" t="n">
        <v>38315.8618704977</v>
      </c>
      <c r="E973" s="0" t="n">
        <v>9710.041</v>
      </c>
      <c r="F973" s="2" t="n">
        <v>41.205</v>
      </c>
      <c r="G973" s="1" t="n">
        <v>38315.8618709722</v>
      </c>
      <c r="H973" s="0" t="n">
        <v>9710.082</v>
      </c>
      <c r="I973" s="2" t="n">
        <v>3.025236</v>
      </c>
      <c r="J973" s="1" t="n">
        <v>38315.8618715625</v>
      </c>
      <c r="K973" s="0" t="n">
        <v>9710.133</v>
      </c>
      <c r="L973" s="2" t="n">
        <v>3.070912</v>
      </c>
      <c r="M973" s="1" t="n">
        <v>38315.8618721759</v>
      </c>
      <c r="N973" s="0" t="n">
        <v>9710.186</v>
      </c>
      <c r="O973" s="2" t="n">
        <v>3.060049</v>
      </c>
      <c r="P973" s="1" t="n">
        <v>38315.8618727662</v>
      </c>
      <c r="Q973" s="0" t="n">
        <v>9710.237</v>
      </c>
      <c r="R973" s="2" t="n">
        <v>3.076475</v>
      </c>
      <c r="S973" s="1" t="n">
        <v>38315.8618733565</v>
      </c>
      <c r="T973" s="0" t="n">
        <v>9710.288</v>
      </c>
      <c r="U973" s="2" t="n">
        <v>-25.03106</v>
      </c>
      <c r="V973" s="1" t="n">
        <v>38315.8618739352</v>
      </c>
      <c r="W973" s="0" t="n">
        <v>9710.338</v>
      </c>
      <c r="X973" s="2" t="n">
        <v>-24.9796</v>
      </c>
      <c r="Y973" s="1" t="n">
        <v>38315.861874537</v>
      </c>
      <c r="Z973" s="0" t="n">
        <v>9710.39</v>
      </c>
      <c r="AA973" s="2" t="n">
        <v>-25.04162</v>
      </c>
      <c r="AB973" s="1" t="n">
        <v>38315.8618752083</v>
      </c>
      <c r="AC973" s="0" t="n">
        <v>9710.448</v>
      </c>
      <c r="AD973" s="2" t="n">
        <v>-25.01259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315.861985787</v>
      </c>
      <c r="B974" s="0" t="n">
        <v>9720.002</v>
      </c>
      <c r="C974" s="2" t="n">
        <v>42.66</v>
      </c>
      <c r="D974" s="1" t="n">
        <v>38315.8619862384</v>
      </c>
      <c r="E974" s="0" t="n">
        <v>9720.041</v>
      </c>
      <c r="F974" s="2" t="n">
        <v>41.21</v>
      </c>
      <c r="G974" s="1" t="n">
        <v>38315.8619867245</v>
      </c>
      <c r="H974" s="0" t="n">
        <v>9720.083</v>
      </c>
      <c r="I974" s="2" t="n">
        <v>3.020528</v>
      </c>
      <c r="J974" s="1" t="n">
        <v>38315.8619873148</v>
      </c>
      <c r="K974" s="0" t="n">
        <v>9720.134</v>
      </c>
      <c r="L974" s="2" t="n">
        <v>3.065401</v>
      </c>
      <c r="M974" s="1" t="n">
        <v>38315.8619879051</v>
      </c>
      <c r="N974" s="0" t="n">
        <v>9720.185</v>
      </c>
      <c r="O974" s="2" t="n">
        <v>3.054946</v>
      </c>
      <c r="P974" s="1" t="n">
        <v>38315.8619885648</v>
      </c>
      <c r="Q974" s="0" t="n">
        <v>9720.242</v>
      </c>
      <c r="R974" s="2" t="n">
        <v>3.071701</v>
      </c>
      <c r="S974" s="1" t="n">
        <v>38315.8619891551</v>
      </c>
      <c r="T974" s="0" t="n">
        <v>9720.293</v>
      </c>
      <c r="U974" s="2" t="n">
        <v>-25.03238</v>
      </c>
      <c r="V974" s="1" t="n">
        <v>38315.8619897454</v>
      </c>
      <c r="W974" s="0" t="n">
        <v>9720.344</v>
      </c>
      <c r="X974" s="2" t="n">
        <v>-24.97564</v>
      </c>
      <c r="Y974" s="1" t="n">
        <v>38315.8619903356</v>
      </c>
      <c r="Z974" s="0" t="n">
        <v>9720.395</v>
      </c>
      <c r="AA974" s="2" t="n">
        <v>-25.04425</v>
      </c>
      <c r="AB974" s="1" t="n">
        <v>38315.8619909259</v>
      </c>
      <c r="AC974" s="0" t="n">
        <v>9720.446</v>
      </c>
      <c r="AD974" s="2" t="n">
        <v>-25.01522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315.8621015278</v>
      </c>
      <c r="B975" s="0" t="n">
        <v>9730.002</v>
      </c>
      <c r="C975" s="2" t="n">
        <v>42.692</v>
      </c>
      <c r="D975" s="1" t="n">
        <v>38315.8621019792</v>
      </c>
      <c r="E975" s="0" t="n">
        <v>9730.041</v>
      </c>
      <c r="F975" s="2" t="n">
        <v>41.246</v>
      </c>
      <c r="G975" s="1" t="n">
        <v>38315.8621024537</v>
      </c>
      <c r="H975" s="0" t="n">
        <v>9730.082</v>
      </c>
      <c r="I975" s="2" t="n">
        <v>3.016503</v>
      </c>
      <c r="J975" s="1" t="n">
        <v>38315.862103044</v>
      </c>
      <c r="K975" s="0" t="n">
        <v>9730.133</v>
      </c>
      <c r="L975" s="2" t="n">
        <v>3.060693</v>
      </c>
      <c r="M975" s="1" t="n">
        <v>38315.8621036227</v>
      </c>
      <c r="N975" s="0" t="n">
        <v>9730.183</v>
      </c>
      <c r="O975" s="2" t="n">
        <v>3.050593</v>
      </c>
      <c r="P975" s="1" t="n">
        <v>38315.862104213</v>
      </c>
      <c r="Q975" s="0" t="n">
        <v>9730.234</v>
      </c>
      <c r="R975" s="2" t="n">
        <v>3.067624</v>
      </c>
      <c r="S975" s="1" t="n">
        <v>38315.8621048032</v>
      </c>
      <c r="T975" s="0" t="n">
        <v>9730.285</v>
      </c>
      <c r="U975" s="2" t="n">
        <v>-25.0271</v>
      </c>
      <c r="V975" s="1" t="n">
        <v>38315.8621053935</v>
      </c>
      <c r="W975" s="0" t="n">
        <v>9730.336</v>
      </c>
      <c r="X975" s="2" t="n">
        <v>-24.9796</v>
      </c>
      <c r="Y975" s="1" t="n">
        <v>38315.8621059838</v>
      </c>
      <c r="Z975" s="0" t="n">
        <v>9730.387</v>
      </c>
      <c r="AA975" s="2" t="n">
        <v>-25.04821</v>
      </c>
      <c r="AB975" s="1" t="n">
        <v>38315.8621065741</v>
      </c>
      <c r="AC975" s="0" t="n">
        <v>9730.438</v>
      </c>
      <c r="AD975" s="2" t="n">
        <v>-25.01259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315.8622172685</v>
      </c>
      <c r="B976" s="0" t="n">
        <v>9740.002</v>
      </c>
      <c r="C976" s="2" t="n">
        <v>42.692</v>
      </c>
      <c r="D976" s="1" t="n">
        <v>38315.8622177199</v>
      </c>
      <c r="E976" s="0" t="n">
        <v>9740.041</v>
      </c>
      <c r="F976" s="2" t="n">
        <v>41.256</v>
      </c>
      <c r="G976" s="1" t="n">
        <v>38315.8622181944</v>
      </c>
      <c r="H976" s="0" t="n">
        <v>9740.082</v>
      </c>
      <c r="I976" s="2" t="n">
        <v>3.013045</v>
      </c>
      <c r="J976" s="1" t="n">
        <v>38315.8622187847</v>
      </c>
      <c r="K976" s="0" t="n">
        <v>9740.133</v>
      </c>
      <c r="L976" s="2" t="n">
        <v>3.056577</v>
      </c>
      <c r="M976" s="1" t="n">
        <v>38315.862219375</v>
      </c>
      <c r="N976" s="0" t="n">
        <v>9740.184</v>
      </c>
      <c r="O976" s="2" t="n">
        <v>3.046792</v>
      </c>
      <c r="P976" s="1" t="n">
        <v>38315.8622199653</v>
      </c>
      <c r="Q976" s="0" t="n">
        <v>9740.235</v>
      </c>
      <c r="R976" s="2" t="n">
        <v>3.06406</v>
      </c>
      <c r="S976" s="1" t="n">
        <v>38315.8622205556</v>
      </c>
      <c r="T976" s="0" t="n">
        <v>9740.286</v>
      </c>
      <c r="U976" s="2" t="n">
        <v>-25.03502</v>
      </c>
      <c r="V976" s="1" t="n">
        <v>38315.8622211343</v>
      </c>
      <c r="W976" s="0" t="n">
        <v>9740.336</v>
      </c>
      <c r="X976" s="2" t="n">
        <v>-24.97696</v>
      </c>
      <c r="Y976" s="1" t="n">
        <v>38315.8622217245</v>
      </c>
      <c r="Z976" s="0" t="n">
        <v>9740.387</v>
      </c>
      <c r="AA976" s="2" t="n">
        <v>-25.0403</v>
      </c>
      <c r="AB976" s="1" t="n">
        <v>38315.8622223148</v>
      </c>
      <c r="AC976" s="0" t="n">
        <v>9740.438</v>
      </c>
      <c r="AD976" s="2" t="n">
        <v>-25.01259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315.8623330093</v>
      </c>
      <c r="B977" s="0" t="n">
        <v>9750.002</v>
      </c>
      <c r="C977" s="2" t="n">
        <v>42.722</v>
      </c>
      <c r="D977" s="1" t="n">
        <v>38315.8623334606</v>
      </c>
      <c r="E977" s="0" t="n">
        <v>9750.041</v>
      </c>
      <c r="F977" s="2" t="n">
        <v>41.261</v>
      </c>
      <c r="G977" s="1" t="n">
        <v>38315.8623339352</v>
      </c>
      <c r="H977" s="0" t="n">
        <v>9750.082</v>
      </c>
      <c r="I977" s="2" t="n">
        <v>3.009967</v>
      </c>
      <c r="J977" s="1" t="n">
        <v>38315.8623345255</v>
      </c>
      <c r="K977" s="0" t="n">
        <v>9750.133</v>
      </c>
      <c r="L977" s="2" t="n">
        <v>3.052947</v>
      </c>
      <c r="M977" s="1" t="n">
        <v>38315.8623351157</v>
      </c>
      <c r="N977" s="0" t="n">
        <v>9750.184</v>
      </c>
      <c r="O977" s="2" t="n">
        <v>3.043412</v>
      </c>
      <c r="P977" s="1" t="n">
        <v>38315.8623356944</v>
      </c>
      <c r="Q977" s="0" t="n">
        <v>9750.234</v>
      </c>
      <c r="R977" s="2" t="n">
        <v>3.060943</v>
      </c>
      <c r="S977" s="1" t="n">
        <v>38315.8623362847</v>
      </c>
      <c r="T977" s="0" t="n">
        <v>9750.285</v>
      </c>
      <c r="U977" s="2" t="n">
        <v>-25.02842</v>
      </c>
      <c r="V977" s="1" t="n">
        <v>38315.862336875</v>
      </c>
      <c r="W977" s="0" t="n">
        <v>9750.336</v>
      </c>
      <c r="X977" s="2" t="n">
        <v>-24.98487</v>
      </c>
      <c r="Y977" s="1" t="n">
        <v>38315.8623374653</v>
      </c>
      <c r="Z977" s="0" t="n">
        <v>9750.387</v>
      </c>
      <c r="AA977" s="2" t="n">
        <v>-25.04294</v>
      </c>
      <c r="AB977" s="1" t="n">
        <v>38315.8623380556</v>
      </c>
      <c r="AC977" s="0" t="n">
        <v>9750.438</v>
      </c>
      <c r="AD977" s="2" t="n">
        <v>-25.00995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315.86244875</v>
      </c>
      <c r="B978" s="0" t="n">
        <v>9760.002</v>
      </c>
      <c r="C978" s="2" t="n">
        <v>42.727</v>
      </c>
      <c r="D978" s="1" t="n">
        <v>38315.8624492014</v>
      </c>
      <c r="E978" s="0" t="n">
        <v>9760.041</v>
      </c>
      <c r="F978" s="2" t="n">
        <v>41.258</v>
      </c>
      <c r="G978" s="1" t="n">
        <v>38315.8624496759</v>
      </c>
      <c r="H978" s="0" t="n">
        <v>9760.082</v>
      </c>
      <c r="I978" s="2" t="n">
        <v>3.007232</v>
      </c>
      <c r="J978" s="1" t="n">
        <v>38315.8624502662</v>
      </c>
      <c r="K978" s="0" t="n">
        <v>9760.133</v>
      </c>
      <c r="L978" s="2" t="n">
        <v>3.049685</v>
      </c>
      <c r="M978" s="1" t="n">
        <v>38315.8624508565</v>
      </c>
      <c r="N978" s="0" t="n">
        <v>9760.184</v>
      </c>
      <c r="O978" s="2" t="n">
        <v>3.040347</v>
      </c>
      <c r="P978" s="1" t="n">
        <v>38315.8624514468</v>
      </c>
      <c r="Q978" s="0" t="n">
        <v>9760.235</v>
      </c>
      <c r="R978" s="2" t="n">
        <v>3.058102</v>
      </c>
      <c r="S978" s="1" t="n">
        <v>38315.862452037</v>
      </c>
      <c r="T978" s="0" t="n">
        <v>9760.286</v>
      </c>
      <c r="U978" s="2" t="n">
        <v>-25.03502</v>
      </c>
      <c r="V978" s="1" t="n">
        <v>38315.8624526273</v>
      </c>
      <c r="W978" s="0" t="n">
        <v>9760.337</v>
      </c>
      <c r="X978" s="2" t="n">
        <v>-24.9796</v>
      </c>
      <c r="Y978" s="1" t="n">
        <v>38315.8624532176</v>
      </c>
      <c r="Z978" s="0" t="n">
        <v>9760.388</v>
      </c>
      <c r="AA978" s="2" t="n">
        <v>-25.04162</v>
      </c>
      <c r="AB978" s="1" t="n">
        <v>38315.8624538079</v>
      </c>
      <c r="AC978" s="0" t="n">
        <v>9760.439</v>
      </c>
      <c r="AD978" s="2" t="n">
        <v>-25.01522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315.8625644907</v>
      </c>
      <c r="B979" s="0" t="n">
        <v>9770.002</v>
      </c>
      <c r="C979" s="2" t="n">
        <v>42.757</v>
      </c>
      <c r="D979" s="1" t="n">
        <v>38315.8625649421</v>
      </c>
      <c r="E979" s="0" t="n">
        <v>9770.041</v>
      </c>
      <c r="F979" s="2" t="n">
        <v>41.299</v>
      </c>
      <c r="G979" s="1" t="n">
        <v>38315.8625654282</v>
      </c>
      <c r="H979" s="0" t="n">
        <v>9770.083</v>
      </c>
      <c r="I979" s="2" t="n">
        <v>3.004733</v>
      </c>
      <c r="J979" s="1" t="n">
        <v>38315.8625660185</v>
      </c>
      <c r="K979" s="0" t="n">
        <v>9770.134</v>
      </c>
      <c r="L979" s="2" t="n">
        <v>3.046739</v>
      </c>
      <c r="M979" s="1" t="n">
        <v>38315.8625665972</v>
      </c>
      <c r="N979" s="0" t="n">
        <v>9770.184</v>
      </c>
      <c r="O979" s="2" t="n">
        <v>3.037599</v>
      </c>
      <c r="P979" s="1" t="n">
        <v>38315.8625671875</v>
      </c>
      <c r="Q979" s="0" t="n">
        <v>9770.235</v>
      </c>
      <c r="R979" s="2" t="n">
        <v>3.055538</v>
      </c>
      <c r="S979" s="1" t="n">
        <v>38315.8625677778</v>
      </c>
      <c r="T979" s="0" t="n">
        <v>9770.286</v>
      </c>
      <c r="U979" s="2" t="n">
        <v>-25.02578</v>
      </c>
      <c r="V979" s="1" t="n">
        <v>38315.8625683681</v>
      </c>
      <c r="W979" s="0" t="n">
        <v>9770.337</v>
      </c>
      <c r="X979" s="2" t="n">
        <v>-24.97828</v>
      </c>
      <c r="Y979" s="1" t="n">
        <v>38315.8625689468</v>
      </c>
      <c r="Z979" s="0" t="n">
        <v>9770.387</v>
      </c>
      <c r="AA979" s="2" t="n">
        <v>-25.04689</v>
      </c>
      <c r="AB979" s="1" t="n">
        <v>38315.8625695486</v>
      </c>
      <c r="AC979" s="0" t="n">
        <v>9770.439</v>
      </c>
      <c r="AD979" s="2" t="n">
        <v>-25.00203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315.8626802315</v>
      </c>
      <c r="B980" s="0" t="n">
        <v>9780.002</v>
      </c>
      <c r="C980" s="2" t="n">
        <v>42.784</v>
      </c>
      <c r="D980" s="1" t="n">
        <v>38315.8626806829</v>
      </c>
      <c r="E980" s="0" t="n">
        <v>9780.041</v>
      </c>
      <c r="F980" s="2" t="n">
        <v>41.325</v>
      </c>
      <c r="G980" s="1" t="n">
        <v>38315.8626811574</v>
      </c>
      <c r="H980" s="0" t="n">
        <v>9780.082</v>
      </c>
      <c r="I980" s="2" t="n">
        <v>3.002471</v>
      </c>
      <c r="J980" s="1" t="n">
        <v>38315.8626817477</v>
      </c>
      <c r="K980" s="0" t="n">
        <v>9780.133</v>
      </c>
      <c r="L980" s="2" t="n">
        <v>3.044056</v>
      </c>
      <c r="M980" s="1" t="n">
        <v>38315.862682338</v>
      </c>
      <c r="N980" s="0" t="n">
        <v>9780.184</v>
      </c>
      <c r="O980" s="2" t="n">
        <v>3.035034</v>
      </c>
      <c r="P980" s="1" t="n">
        <v>38315.8626829282</v>
      </c>
      <c r="Q980" s="0" t="n">
        <v>9780.235</v>
      </c>
      <c r="R980" s="2" t="n">
        <v>3.053183</v>
      </c>
      <c r="S980" s="1" t="n">
        <v>38315.8626835069</v>
      </c>
      <c r="T980" s="0" t="n">
        <v>9780.285</v>
      </c>
      <c r="U980" s="2" t="n">
        <v>-25.03238</v>
      </c>
      <c r="V980" s="1" t="n">
        <v>38315.8626841435</v>
      </c>
      <c r="W980" s="0" t="n">
        <v>9780.34</v>
      </c>
      <c r="X980" s="2" t="n">
        <v>-24.9796</v>
      </c>
      <c r="Y980" s="1" t="n">
        <v>38315.8626847338</v>
      </c>
      <c r="Z980" s="0" t="n">
        <v>9780.391</v>
      </c>
      <c r="AA980" s="2" t="n">
        <v>-25.04557</v>
      </c>
      <c r="AB980" s="1" t="n">
        <v>38315.8626853241</v>
      </c>
      <c r="AC980" s="0" t="n">
        <v>9780.442</v>
      </c>
      <c r="AD980" s="2" t="n">
        <v>-25.00731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315.8627959722</v>
      </c>
      <c r="B981" s="0" t="n">
        <v>9790.002</v>
      </c>
      <c r="C981" s="2" t="n">
        <v>42.81</v>
      </c>
      <c r="D981" s="1" t="n">
        <v>38315.8627964236</v>
      </c>
      <c r="E981" s="0" t="n">
        <v>9790.041</v>
      </c>
      <c r="F981" s="2" t="n">
        <v>41.336</v>
      </c>
      <c r="G981" s="1" t="n">
        <v>38315.8627968981</v>
      </c>
      <c r="H981" s="0" t="n">
        <v>9790.082</v>
      </c>
      <c r="I981" s="2" t="n">
        <v>3.00034</v>
      </c>
      <c r="J981" s="1" t="n">
        <v>38315.8627974884</v>
      </c>
      <c r="K981" s="0" t="n">
        <v>9790.133</v>
      </c>
      <c r="L981" s="2" t="n">
        <v>3.041544</v>
      </c>
      <c r="M981" s="1" t="n">
        <v>38315.8627980787</v>
      </c>
      <c r="N981" s="0" t="n">
        <v>9790.184</v>
      </c>
      <c r="O981" s="2" t="n">
        <v>3.032654</v>
      </c>
      <c r="P981" s="1" t="n">
        <v>38315.8627986574</v>
      </c>
      <c r="Q981" s="0" t="n">
        <v>9790.234</v>
      </c>
      <c r="R981" s="2" t="n">
        <v>3.050987</v>
      </c>
      <c r="S981" s="1" t="n">
        <v>38315.8627992477</v>
      </c>
      <c r="T981" s="0" t="n">
        <v>9790.285</v>
      </c>
      <c r="U981" s="2" t="n">
        <v>-25.0271</v>
      </c>
      <c r="V981" s="1" t="n">
        <v>38315.862799838</v>
      </c>
      <c r="W981" s="0" t="n">
        <v>9790.336</v>
      </c>
      <c r="X981" s="2" t="n">
        <v>-24.97036</v>
      </c>
      <c r="Y981" s="1" t="n">
        <v>38315.8628004282</v>
      </c>
      <c r="Z981" s="0" t="n">
        <v>9790.387</v>
      </c>
      <c r="AA981" s="2" t="n">
        <v>-25.04425</v>
      </c>
      <c r="AB981" s="1" t="n">
        <v>38315.8628010069</v>
      </c>
      <c r="AC981" s="0" t="n">
        <v>9790.437</v>
      </c>
      <c r="AD981" s="2" t="n">
        <v>-25.00731</v>
      </c>
      <c r="AG981" s="0" t="n">
        <f aca="false">IF((U981-U977)&gt;5,(I981-I977)/(U981-U977),0)</f>
        <v>0</v>
      </c>
      <c r="AH981" s="0" t="n">
        <f aca="false">IF((X981-X977)&gt;5,(L981-L977)/(X981-X977),0)</f>
        <v>0</v>
      </c>
      <c r="AI981" s="0" t="n">
        <f aca="false">IF((AA981-AA977)&gt;5,(O981-O977)/(AA981-AA977),0)</f>
        <v>0</v>
      </c>
      <c r="AJ981" s="0" t="n">
        <f aca="false">IF((AD981-AD977)&gt;5,(R981-R977)/(AD981-AD977),0)</f>
        <v>0</v>
      </c>
    </row>
    <row r="982" customFormat="false" ht="13.2" hidden="false" customHeight="false" outlineLevel="0" collapsed="false">
      <c r="A982" s="1" t="n">
        <v>38315.862911713</v>
      </c>
      <c r="B982" s="0" t="n">
        <v>9800.002</v>
      </c>
      <c r="C982" s="2" t="n">
        <v>42.823</v>
      </c>
      <c r="D982" s="1" t="n">
        <v>38315.8629121644</v>
      </c>
      <c r="E982" s="0" t="n">
        <v>9800.041</v>
      </c>
      <c r="F982" s="2" t="n">
        <v>41.369</v>
      </c>
      <c r="G982" s="1" t="n">
        <v>38315.8629126389</v>
      </c>
      <c r="H982" s="0" t="n">
        <v>9800.082</v>
      </c>
      <c r="I982" s="2" t="n">
        <v>2.998354</v>
      </c>
      <c r="J982" s="1" t="n">
        <v>38315.8629132292</v>
      </c>
      <c r="K982" s="0" t="n">
        <v>9800.133</v>
      </c>
      <c r="L982" s="2" t="n">
        <v>3.039243</v>
      </c>
      <c r="M982" s="1" t="n">
        <v>38315.8629138194</v>
      </c>
      <c r="N982" s="0" t="n">
        <v>9800.184</v>
      </c>
      <c r="O982" s="2" t="n">
        <v>3.030405</v>
      </c>
      <c r="P982" s="1" t="n">
        <v>38315.8629143981</v>
      </c>
      <c r="Q982" s="0" t="n">
        <v>9800.234</v>
      </c>
      <c r="R982" s="2" t="n">
        <v>3.048975</v>
      </c>
      <c r="S982" s="1" t="n">
        <v>38315.8629150232</v>
      </c>
      <c r="T982" s="0" t="n">
        <v>9800.288</v>
      </c>
      <c r="U982" s="2" t="n">
        <v>-25.02974</v>
      </c>
      <c r="V982" s="1" t="n">
        <v>38315.8629156134</v>
      </c>
      <c r="W982" s="0" t="n">
        <v>9800.339</v>
      </c>
      <c r="X982" s="2" t="n">
        <v>-24.97828</v>
      </c>
      <c r="Y982" s="1" t="n">
        <v>38315.8629162153</v>
      </c>
      <c r="Z982" s="0" t="n">
        <v>9800.391</v>
      </c>
      <c r="AA982" s="2" t="n">
        <v>-25.0403</v>
      </c>
      <c r="AB982" s="1" t="n">
        <v>38315.8629168056</v>
      </c>
      <c r="AC982" s="0" t="n">
        <v>9800.442</v>
      </c>
      <c r="AD982" s="2" t="n">
        <v>-25.00467</v>
      </c>
      <c r="AG982" s="0" t="n">
        <f aca="false">IF((U982-U978)&gt;5,(I982-I978)/(U982-U978),0)</f>
        <v>0</v>
      </c>
      <c r="AH982" s="0" t="n">
        <f aca="false">IF((X982-X978)&gt;5,(L982-L978)/(X982-X978),0)</f>
        <v>0</v>
      </c>
      <c r="AI982" s="0" t="n">
        <f aca="false">IF((AA982-AA978)&gt;5,(O982-O978)/(AA982-AA978),0)</f>
        <v>0</v>
      </c>
      <c r="AJ982" s="0" t="n">
        <f aca="false">IF((AD982-AD978)&gt;5,(R982-R978)/(AD982-AD978),0)</f>
        <v>0</v>
      </c>
    </row>
    <row r="983" customFormat="false" ht="13.2" hidden="false" customHeight="false" outlineLevel="0" collapsed="false">
      <c r="A983" s="1" t="n">
        <v>38315.8630274537</v>
      </c>
      <c r="B983" s="0" t="n">
        <v>9810.002</v>
      </c>
      <c r="C983" s="2" t="n">
        <v>42.848</v>
      </c>
      <c r="D983" s="1" t="n">
        <v>38315.8630279051</v>
      </c>
      <c r="E983" s="0" t="n">
        <v>9810.041</v>
      </c>
      <c r="F983" s="2" t="n">
        <v>41.384</v>
      </c>
      <c r="G983" s="1" t="n">
        <v>38315.8630283796</v>
      </c>
      <c r="H983" s="0" t="n">
        <v>9810.082</v>
      </c>
      <c r="I983" s="2" t="n">
        <v>3.545408</v>
      </c>
      <c r="J983" s="1" t="n">
        <v>38315.8630289699</v>
      </c>
      <c r="K983" s="0" t="n">
        <v>9810.133</v>
      </c>
      <c r="L983" s="2" t="n">
        <v>3.037086</v>
      </c>
      <c r="M983" s="1" t="n">
        <v>38315.8630295602</v>
      </c>
      <c r="N983" s="0" t="n">
        <v>9810.184</v>
      </c>
      <c r="O983" s="2" t="n">
        <v>3.028327</v>
      </c>
      <c r="P983" s="1" t="n">
        <v>38315.8630301505</v>
      </c>
      <c r="Q983" s="0" t="n">
        <v>9810.235</v>
      </c>
      <c r="R983" s="2" t="n">
        <v>3.047068</v>
      </c>
      <c r="S983" s="1" t="n">
        <v>38315.8630307407</v>
      </c>
      <c r="T983" s="0" t="n">
        <v>9810.286</v>
      </c>
      <c r="U983" s="2" t="n">
        <v>0.01979</v>
      </c>
      <c r="V983" s="1" t="n">
        <v>38315.863031331</v>
      </c>
      <c r="W983" s="0" t="n">
        <v>9810.337</v>
      </c>
      <c r="X983" s="2" t="n">
        <v>-24.97696</v>
      </c>
      <c r="Y983" s="1" t="n">
        <v>38315.8630319097</v>
      </c>
      <c r="Z983" s="0" t="n">
        <v>9810.387</v>
      </c>
      <c r="AA983" s="2" t="n">
        <v>-25.03898</v>
      </c>
      <c r="AB983" s="1" t="n">
        <v>38315.8630325</v>
      </c>
      <c r="AC983" s="0" t="n">
        <v>9810.438</v>
      </c>
      <c r="AD983" s="2" t="n">
        <v>-25.01259</v>
      </c>
      <c r="AG983" s="0" t="n">
        <f aca="false">IF((U983-U979)&gt;5,(I983-I979)/(U983-U979),0)</f>
        <v>0.0215876500315226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315.8631431944</v>
      </c>
      <c r="B984" s="0" t="n">
        <v>9820.002</v>
      </c>
      <c r="C984" s="2" t="n">
        <v>42.883</v>
      </c>
      <c r="D984" s="1" t="n">
        <v>38315.863143669</v>
      </c>
      <c r="E984" s="0" t="n">
        <v>9820.043</v>
      </c>
      <c r="F984" s="2" t="n">
        <v>41.414</v>
      </c>
      <c r="G984" s="1" t="n">
        <v>38315.8631441435</v>
      </c>
      <c r="H984" s="0" t="n">
        <v>9820.084</v>
      </c>
      <c r="I984" s="2" t="n">
        <v>3.565978</v>
      </c>
      <c r="J984" s="1" t="n">
        <v>38315.8631447222</v>
      </c>
      <c r="K984" s="0" t="n">
        <v>9820.134</v>
      </c>
      <c r="L984" s="2" t="n">
        <v>3.035008</v>
      </c>
      <c r="M984" s="1" t="n">
        <v>38315.8631453125</v>
      </c>
      <c r="N984" s="0" t="n">
        <v>9820.185</v>
      </c>
      <c r="O984" s="2" t="n">
        <v>3.026354</v>
      </c>
      <c r="P984" s="1" t="n">
        <v>38315.8631459028</v>
      </c>
      <c r="Q984" s="0" t="n">
        <v>9820.236</v>
      </c>
      <c r="R984" s="2" t="n">
        <v>3.045293</v>
      </c>
      <c r="S984" s="1" t="n">
        <v>38315.8631464931</v>
      </c>
      <c r="T984" s="0" t="n">
        <v>9820.287</v>
      </c>
      <c r="U984" s="2" t="n">
        <v>0.01715</v>
      </c>
      <c r="V984" s="1" t="n">
        <v>38315.8631470718</v>
      </c>
      <c r="W984" s="0" t="n">
        <v>9820.337</v>
      </c>
      <c r="X984" s="2" t="n">
        <v>-24.97828</v>
      </c>
      <c r="Y984" s="1" t="n">
        <v>38315.863147662</v>
      </c>
      <c r="Z984" s="0" t="n">
        <v>9820.388</v>
      </c>
      <c r="AA984" s="2" t="n">
        <v>-25.04557</v>
      </c>
      <c r="AB984" s="1" t="n">
        <v>38315.8631483333</v>
      </c>
      <c r="AC984" s="0" t="n">
        <v>9820.446</v>
      </c>
      <c r="AD984" s="2" t="n">
        <v>-25.01259</v>
      </c>
      <c r="AG984" s="0" t="n">
        <f aca="false">IF((U984-U980)&gt;5,(I984-I980)/(U984-U980),0)</f>
        <v>0.0224957114963834</v>
      </c>
      <c r="AH984" s="0" t="n">
        <f aca="false">IF((X984-X980)&gt;5,(L984-L980)/(X984-X980),0)</f>
        <v>0</v>
      </c>
      <c r="AI984" s="0" t="n">
        <f aca="false">IF((AA984-AA980)&gt;5,(O984-O980)/(AA984-AA980),0)</f>
        <v>0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315.8632589352</v>
      </c>
      <c r="B985" s="0" t="n">
        <v>9830.002</v>
      </c>
      <c r="C985" s="2" t="n">
        <v>42.912</v>
      </c>
      <c r="D985" s="1" t="n">
        <v>38315.8632593866</v>
      </c>
      <c r="E985" s="0" t="n">
        <v>9830.041</v>
      </c>
      <c r="F985" s="2" t="n">
        <v>41.451</v>
      </c>
      <c r="G985" s="1" t="n">
        <v>38315.8632598611</v>
      </c>
      <c r="H985" s="0" t="n">
        <v>9830.082</v>
      </c>
      <c r="I985" s="2" t="n">
        <v>3.577709</v>
      </c>
      <c r="J985" s="1" t="n">
        <v>38315.8632604514</v>
      </c>
      <c r="K985" s="0" t="n">
        <v>9830.133</v>
      </c>
      <c r="L985" s="2" t="n">
        <v>3.033075</v>
      </c>
      <c r="M985" s="1" t="n">
        <v>38315.8632610417</v>
      </c>
      <c r="N985" s="0" t="n">
        <v>9830.184</v>
      </c>
      <c r="O985" s="2" t="n">
        <v>3.02446</v>
      </c>
      <c r="P985" s="1" t="n">
        <v>38315.8632616204</v>
      </c>
      <c r="Q985" s="0" t="n">
        <v>9830.234</v>
      </c>
      <c r="R985" s="2" t="n">
        <v>3.04357</v>
      </c>
      <c r="S985" s="1" t="n">
        <v>38315.8632622106</v>
      </c>
      <c r="T985" s="0" t="n">
        <v>9830.285</v>
      </c>
      <c r="U985" s="2" t="n">
        <v>0.01979</v>
      </c>
      <c r="V985" s="1" t="n">
        <v>38315.8632628009</v>
      </c>
      <c r="W985" s="0" t="n">
        <v>9830.336</v>
      </c>
      <c r="X985" s="2" t="n">
        <v>-24.98355</v>
      </c>
      <c r="Y985" s="1" t="n">
        <v>38315.8632633912</v>
      </c>
      <c r="Z985" s="0" t="n">
        <v>9830.387</v>
      </c>
      <c r="AA985" s="2" t="n">
        <v>-25.03634</v>
      </c>
      <c r="AB985" s="1" t="n">
        <v>38315.8632639699</v>
      </c>
      <c r="AC985" s="0" t="n">
        <v>9830.437</v>
      </c>
      <c r="AD985" s="2" t="n">
        <v>-25.01127</v>
      </c>
      <c r="AG985" s="0" t="n">
        <f aca="false">IF((U985-U981)&gt;5,(I985-I981)/(U985-U981),0)</f>
        <v>0.0230515245605343</v>
      </c>
      <c r="AH985" s="0" t="n">
        <f aca="false">IF((X985-X981)&gt;5,(L985-L981)/(X985-X981),0)</f>
        <v>0</v>
      </c>
      <c r="AI985" s="0" t="n">
        <f aca="false">IF((AA985-AA981)&gt;5,(O985-O981)/(AA985-AA981),0)</f>
        <v>0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315.8633746759</v>
      </c>
      <c r="B986" s="0" t="n">
        <v>9840.002</v>
      </c>
      <c r="C986" s="2" t="n">
        <v>42.935</v>
      </c>
      <c r="D986" s="1" t="n">
        <v>38315.8633751273</v>
      </c>
      <c r="E986" s="0" t="n">
        <v>9840.041</v>
      </c>
      <c r="F986" s="2" t="n">
        <v>41.48</v>
      </c>
      <c r="G986" s="1" t="n">
        <v>38315.8633756019</v>
      </c>
      <c r="H986" s="0" t="n">
        <v>9840.082</v>
      </c>
      <c r="I986" s="2" t="n">
        <v>3.5861</v>
      </c>
      <c r="J986" s="1" t="n">
        <v>38315.8633761921</v>
      </c>
      <c r="K986" s="0" t="n">
        <v>9840.133</v>
      </c>
      <c r="L986" s="2" t="n">
        <v>3.031233</v>
      </c>
      <c r="M986" s="1" t="n">
        <v>38315.8633767824</v>
      </c>
      <c r="N986" s="0" t="n">
        <v>9840.184</v>
      </c>
      <c r="O986" s="2" t="n">
        <v>3.022619</v>
      </c>
      <c r="P986" s="1" t="n">
        <v>38315.8633773727</v>
      </c>
      <c r="Q986" s="0" t="n">
        <v>9840.235</v>
      </c>
      <c r="R986" s="2" t="n">
        <v>3.041952</v>
      </c>
      <c r="S986" s="1" t="n">
        <v>38315.8633779514</v>
      </c>
      <c r="T986" s="0" t="n">
        <v>9840.285</v>
      </c>
      <c r="U986" s="2" t="n">
        <v>0.01979</v>
      </c>
      <c r="V986" s="1" t="n">
        <v>38315.8633785417</v>
      </c>
      <c r="W986" s="0" t="n">
        <v>9840.336</v>
      </c>
      <c r="X986" s="2" t="n">
        <v>-24.98355</v>
      </c>
      <c r="Y986" s="1" t="n">
        <v>38315.8633791319</v>
      </c>
      <c r="Z986" s="0" t="n">
        <v>9840.387</v>
      </c>
      <c r="AA986" s="2" t="n">
        <v>-25.0403</v>
      </c>
      <c r="AB986" s="1" t="n">
        <v>38315.8633797222</v>
      </c>
      <c r="AC986" s="0" t="n">
        <v>9840.438</v>
      </c>
      <c r="AD986" s="2" t="n">
        <v>-25.00731</v>
      </c>
      <c r="AG986" s="0" t="n">
        <f aca="false">IF((U986-U982)&gt;5,(I986-I982)/(U986-U982),0)</f>
        <v>0.0234633544022583</v>
      </c>
      <c r="AH986" s="0" t="n">
        <f aca="false">IF((X986-X982)&gt;5,(L986-L982)/(X986-X982),0)</f>
        <v>0</v>
      </c>
      <c r="AI986" s="0" t="n">
        <f aca="false">IF((AA986-AA982)&gt;5,(O986-O982)/(AA986-AA982),0)</f>
        <v>0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315.8634904167</v>
      </c>
      <c r="B987" s="0" t="n">
        <v>9850.002</v>
      </c>
      <c r="C987" s="2" t="n">
        <v>42.938</v>
      </c>
      <c r="D987" s="1" t="n">
        <v>38315.8634908681</v>
      </c>
      <c r="E987" s="0" t="n">
        <v>9850.041</v>
      </c>
      <c r="F987" s="2" t="n">
        <v>41.5</v>
      </c>
      <c r="G987" s="1" t="n">
        <v>38315.8634913426</v>
      </c>
      <c r="H987" s="0" t="n">
        <v>9850.082</v>
      </c>
      <c r="I987" s="2" t="n">
        <v>3.592689</v>
      </c>
      <c r="J987" s="1" t="n">
        <v>38315.8634919329</v>
      </c>
      <c r="K987" s="0" t="n">
        <v>9850.133</v>
      </c>
      <c r="L987" s="2" t="n">
        <v>3.029405</v>
      </c>
      <c r="M987" s="1" t="n">
        <v>38315.8634925231</v>
      </c>
      <c r="N987" s="0" t="n">
        <v>9850.184</v>
      </c>
      <c r="O987" s="2" t="n">
        <v>3.020896</v>
      </c>
      <c r="P987" s="1" t="n">
        <v>38315.8634931019</v>
      </c>
      <c r="Q987" s="0" t="n">
        <v>9850.234</v>
      </c>
      <c r="R987" s="2" t="n">
        <v>3.040426</v>
      </c>
      <c r="S987" s="1" t="n">
        <v>38315.8634936921</v>
      </c>
      <c r="T987" s="0" t="n">
        <v>9850.285</v>
      </c>
      <c r="U987" s="2" t="n">
        <v>0.01847</v>
      </c>
      <c r="V987" s="1" t="n">
        <v>38315.8634942824</v>
      </c>
      <c r="W987" s="0" t="n">
        <v>9850.336</v>
      </c>
      <c r="X987" s="2" t="n">
        <v>-24.97432</v>
      </c>
      <c r="Y987" s="1" t="n">
        <v>38315.8634948727</v>
      </c>
      <c r="Z987" s="0" t="n">
        <v>9850.387</v>
      </c>
      <c r="AA987" s="2" t="n">
        <v>-25.03634</v>
      </c>
      <c r="AB987" s="1" t="n">
        <v>38315.863495463</v>
      </c>
      <c r="AC987" s="0" t="n">
        <v>9850.438</v>
      </c>
      <c r="AD987" s="2" t="n">
        <v>-25.00863</v>
      </c>
      <c r="AG987" s="0" t="n">
        <f aca="false">IF((U987-U983)&gt;5,(I987-I983)/(U987-U983),0)</f>
        <v>0</v>
      </c>
      <c r="AH987" s="0" t="n">
        <f aca="false">IF((X987-X983)&gt;5,(L987-L983)/(X987-X983),0)</f>
        <v>0</v>
      </c>
      <c r="AI987" s="0" t="n">
        <f aca="false">IF((AA987-AA983)&gt;5,(O987-O983)/(AA987-AA983),0)</f>
        <v>0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315.8636061574</v>
      </c>
      <c r="B988" s="0" t="n">
        <v>9860.002</v>
      </c>
      <c r="C988" s="2" t="n">
        <v>42.972</v>
      </c>
      <c r="D988" s="1" t="n">
        <v>38315.8636066088</v>
      </c>
      <c r="E988" s="0" t="n">
        <v>9860.041</v>
      </c>
      <c r="F988" s="2" t="n">
        <v>41.541</v>
      </c>
      <c r="G988" s="1" t="n">
        <v>38315.8636070833</v>
      </c>
      <c r="H988" s="0" t="n">
        <v>9860.082</v>
      </c>
      <c r="I988" s="2" t="n">
        <v>3.598133</v>
      </c>
      <c r="J988" s="1" t="n">
        <v>38315.8636076736</v>
      </c>
      <c r="K988" s="0" t="n">
        <v>9860.133</v>
      </c>
      <c r="L988" s="2" t="n">
        <v>3.027682</v>
      </c>
      <c r="M988" s="1" t="n">
        <v>38315.8636082755</v>
      </c>
      <c r="N988" s="0" t="n">
        <v>9860.185</v>
      </c>
      <c r="O988" s="2" t="n">
        <v>3.019226</v>
      </c>
      <c r="P988" s="1" t="n">
        <v>38315.8636088657</v>
      </c>
      <c r="Q988" s="0" t="n">
        <v>9860.236</v>
      </c>
      <c r="R988" s="2" t="n">
        <v>3.038927</v>
      </c>
      <c r="S988" s="1" t="n">
        <v>38315.863609456</v>
      </c>
      <c r="T988" s="0" t="n">
        <v>9860.287</v>
      </c>
      <c r="U988" s="2" t="n">
        <v>0.01847</v>
      </c>
      <c r="V988" s="1" t="n">
        <v>38315.8636100463</v>
      </c>
      <c r="W988" s="0" t="n">
        <v>9860.338</v>
      </c>
      <c r="X988" s="2" t="n">
        <v>-24.97564</v>
      </c>
      <c r="Y988" s="1" t="n">
        <v>38315.863610625</v>
      </c>
      <c r="Z988" s="0" t="n">
        <v>9860.388</v>
      </c>
      <c r="AA988" s="2" t="n">
        <v>-25.03502</v>
      </c>
      <c r="AB988" s="1" t="n">
        <v>38315.8636112963</v>
      </c>
      <c r="AC988" s="0" t="n">
        <v>9860.446</v>
      </c>
      <c r="AD988" s="2" t="n">
        <v>-25.00863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315.8637218981</v>
      </c>
      <c r="B989" s="0" t="n">
        <v>9870.002</v>
      </c>
      <c r="C989" s="2" t="n">
        <v>42.982</v>
      </c>
      <c r="D989" s="1" t="n">
        <v>38315.8637223611</v>
      </c>
      <c r="E989" s="0" t="n">
        <v>9870.042</v>
      </c>
      <c r="F989" s="2" t="n">
        <v>41.549</v>
      </c>
      <c r="G989" s="1" t="n">
        <v>38315.8637228356</v>
      </c>
      <c r="H989" s="0" t="n">
        <v>9870.083</v>
      </c>
      <c r="I989" s="2" t="n">
        <v>3.602763</v>
      </c>
      <c r="J989" s="1" t="n">
        <v>38315.8637234144</v>
      </c>
      <c r="K989" s="0" t="n">
        <v>9870.133</v>
      </c>
      <c r="L989" s="2" t="n">
        <v>3.026025</v>
      </c>
      <c r="M989" s="1" t="n">
        <v>38315.8637240046</v>
      </c>
      <c r="N989" s="0" t="n">
        <v>9870.184</v>
      </c>
      <c r="O989" s="2" t="n">
        <v>3.017595</v>
      </c>
      <c r="P989" s="1" t="n">
        <v>38315.8637245949</v>
      </c>
      <c r="Q989" s="0" t="n">
        <v>9870.235</v>
      </c>
      <c r="R989" s="2" t="n">
        <v>3.037494</v>
      </c>
      <c r="S989" s="1" t="n">
        <v>38315.8637252546</v>
      </c>
      <c r="T989" s="0" t="n">
        <v>9870.292</v>
      </c>
      <c r="U989" s="2" t="n">
        <v>0.01979</v>
      </c>
      <c r="V989" s="1" t="n">
        <v>38315.8637258449</v>
      </c>
      <c r="W989" s="0" t="n">
        <v>9870.343</v>
      </c>
      <c r="X989" s="2" t="n">
        <v>-24.97564</v>
      </c>
      <c r="Y989" s="1" t="n">
        <v>38315.8637264352</v>
      </c>
      <c r="Z989" s="0" t="n">
        <v>9870.394</v>
      </c>
      <c r="AA989" s="2" t="n">
        <v>-25.0403</v>
      </c>
      <c r="AB989" s="1" t="n">
        <v>38315.8637270255</v>
      </c>
      <c r="AC989" s="0" t="n">
        <v>9870.445</v>
      </c>
      <c r="AD989" s="2" t="n">
        <v>-25.0139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315.8638376389</v>
      </c>
      <c r="B990" s="0" t="n">
        <v>9880.002</v>
      </c>
      <c r="C990" s="2" t="n">
        <v>42.996</v>
      </c>
      <c r="D990" s="1" t="n">
        <v>38315.8638380903</v>
      </c>
      <c r="E990" s="0" t="n">
        <v>9880.041</v>
      </c>
      <c r="F990" s="2" t="n">
        <v>41.606</v>
      </c>
      <c r="G990" s="1" t="n">
        <v>38315.8638385648</v>
      </c>
      <c r="H990" s="0" t="n">
        <v>9880.082</v>
      </c>
      <c r="I990" s="2" t="n">
        <v>3.606761</v>
      </c>
      <c r="J990" s="1" t="n">
        <v>38315.8638391551</v>
      </c>
      <c r="K990" s="0" t="n">
        <v>9880.133</v>
      </c>
      <c r="L990" s="2" t="n">
        <v>3.024395</v>
      </c>
      <c r="M990" s="1" t="n">
        <v>38315.8638397454</v>
      </c>
      <c r="N990" s="0" t="n">
        <v>9880.184</v>
      </c>
      <c r="O990" s="2" t="n">
        <v>3.016004</v>
      </c>
      <c r="P990" s="1" t="n">
        <v>38315.8638403472</v>
      </c>
      <c r="Q990" s="0" t="n">
        <v>9880.236</v>
      </c>
      <c r="R990" s="2" t="n">
        <v>3.036139</v>
      </c>
      <c r="S990" s="1" t="n">
        <v>38315.8638409838</v>
      </c>
      <c r="T990" s="0" t="n">
        <v>9880.291</v>
      </c>
      <c r="U990" s="2" t="n">
        <v>0.01979</v>
      </c>
      <c r="V990" s="1" t="n">
        <v>38315.8638415625</v>
      </c>
      <c r="W990" s="0" t="n">
        <v>9880.341</v>
      </c>
      <c r="X990" s="2" t="n">
        <v>-24.97828</v>
      </c>
      <c r="Y990" s="1" t="n">
        <v>38315.8638421528</v>
      </c>
      <c r="Z990" s="0" t="n">
        <v>9880.392</v>
      </c>
      <c r="AA990" s="2" t="n">
        <v>-25.04557</v>
      </c>
      <c r="AB990" s="1" t="n">
        <v>38315.8638427431</v>
      </c>
      <c r="AC990" s="0" t="n">
        <v>9880.443</v>
      </c>
      <c r="AD990" s="2" t="n">
        <v>-25.00731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315.8639533796</v>
      </c>
      <c r="B991" s="0" t="n">
        <v>9890.002</v>
      </c>
      <c r="C991" s="2" t="n">
        <v>42.995</v>
      </c>
      <c r="D991" s="1" t="n">
        <v>38315.863953831</v>
      </c>
      <c r="E991" s="0" t="n">
        <v>9890.041</v>
      </c>
      <c r="F991" s="2" t="n">
        <v>41.616</v>
      </c>
      <c r="G991" s="1" t="n">
        <v>38315.8639543056</v>
      </c>
      <c r="H991" s="0" t="n">
        <v>9890.082</v>
      </c>
      <c r="I991" s="2" t="n">
        <v>3.610299</v>
      </c>
      <c r="J991" s="1" t="n">
        <v>38315.8639548958</v>
      </c>
      <c r="K991" s="0" t="n">
        <v>9890.133</v>
      </c>
      <c r="L991" s="2" t="n">
        <v>3.022816</v>
      </c>
      <c r="M991" s="1" t="n">
        <v>38315.8639554861</v>
      </c>
      <c r="N991" s="0" t="n">
        <v>9890.184</v>
      </c>
      <c r="O991" s="2" t="n">
        <v>3.014439</v>
      </c>
      <c r="P991" s="1" t="n">
        <v>38315.8639560648</v>
      </c>
      <c r="Q991" s="0" t="n">
        <v>9890.234</v>
      </c>
      <c r="R991" s="2" t="n">
        <v>3.034784</v>
      </c>
      <c r="S991" s="1" t="n">
        <v>38315.8639567245</v>
      </c>
      <c r="T991" s="0" t="n">
        <v>9890.291</v>
      </c>
      <c r="U991" s="2" t="n">
        <v>0.02243</v>
      </c>
      <c r="V991" s="1" t="n">
        <v>38315.8639573148</v>
      </c>
      <c r="W991" s="0" t="n">
        <v>9890.342</v>
      </c>
      <c r="X991" s="2" t="n">
        <v>-24.9796</v>
      </c>
      <c r="Y991" s="1" t="n">
        <v>38315.8639578935</v>
      </c>
      <c r="Z991" s="0" t="n">
        <v>9890.392</v>
      </c>
      <c r="AA991" s="2" t="n">
        <v>-25.03898</v>
      </c>
      <c r="AB991" s="1" t="n">
        <v>38315.8639584838</v>
      </c>
      <c r="AC991" s="0" t="n">
        <v>9890.443</v>
      </c>
      <c r="AD991" s="2" t="n">
        <v>-25.0139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315.8640691204</v>
      </c>
      <c r="B992" s="0" t="n">
        <v>9900.002</v>
      </c>
      <c r="C992" s="2" t="n">
        <v>43</v>
      </c>
      <c r="D992" s="1" t="n">
        <v>38315.8640695718</v>
      </c>
      <c r="E992" s="0" t="n">
        <v>9900.041</v>
      </c>
      <c r="F992" s="2" t="n">
        <v>41.641</v>
      </c>
      <c r="G992" s="1" t="n">
        <v>38315.8640700463</v>
      </c>
      <c r="H992" s="0" t="n">
        <v>9900.082</v>
      </c>
      <c r="I992" s="2" t="n">
        <v>3.613455</v>
      </c>
      <c r="J992" s="1" t="n">
        <v>38315.8640706366</v>
      </c>
      <c r="K992" s="0" t="n">
        <v>9900.133</v>
      </c>
      <c r="L992" s="2" t="n">
        <v>3.021264</v>
      </c>
      <c r="M992" s="1" t="n">
        <v>38315.8640712269</v>
      </c>
      <c r="N992" s="0" t="n">
        <v>9900.184</v>
      </c>
      <c r="O992" s="2" t="n">
        <v>3.012926</v>
      </c>
      <c r="P992" s="1" t="n">
        <v>38315.8640718056</v>
      </c>
      <c r="Q992" s="0" t="n">
        <v>9900.234</v>
      </c>
      <c r="R992" s="2" t="n">
        <v>3.033469</v>
      </c>
      <c r="S992" s="1" t="n">
        <v>38315.8640723958</v>
      </c>
      <c r="T992" s="0" t="n">
        <v>9900.285</v>
      </c>
      <c r="U992" s="2" t="n">
        <v>0.01452</v>
      </c>
      <c r="V992" s="1" t="n">
        <v>38315.8640729861</v>
      </c>
      <c r="W992" s="0" t="n">
        <v>9900.336</v>
      </c>
      <c r="X992" s="2" t="n">
        <v>-24.97696</v>
      </c>
      <c r="Y992" s="1" t="n">
        <v>38315.8640735764</v>
      </c>
      <c r="Z992" s="0" t="n">
        <v>9900.387</v>
      </c>
      <c r="AA992" s="2" t="n">
        <v>-25.04425</v>
      </c>
      <c r="AB992" s="1" t="n">
        <v>38315.8640741667</v>
      </c>
      <c r="AC992" s="0" t="n">
        <v>9900.438</v>
      </c>
      <c r="AD992" s="2" t="n">
        <v>-25.00467</v>
      </c>
      <c r="AG992" s="0" t="n">
        <f aca="false">IF((U992-U988)&gt;5,(I992-I988)/(U992-U988),0)</f>
        <v>0</v>
      </c>
      <c r="AH992" s="0" t="n">
        <f aca="false">IF((X992-X988)&gt;5,(L992-L988)/(X992-X988),0)</f>
        <v>0</v>
      </c>
      <c r="AI992" s="0" t="n">
        <f aca="false">IF((AA992-AA988)&gt;5,(O992-O988)/(AA992-AA988),0)</f>
        <v>0</v>
      </c>
      <c r="AJ992" s="0" t="n">
        <f aca="false">IF((AD992-AD988)&gt;5,(R992-R988)/(AD992-AD988),0)</f>
        <v>0</v>
      </c>
    </row>
    <row r="993" customFormat="false" ht="13.2" hidden="false" customHeight="false" outlineLevel="0" collapsed="false">
      <c r="A993" s="1" t="n">
        <v>38315.8641848611</v>
      </c>
      <c r="B993" s="0" t="n">
        <v>9910.002</v>
      </c>
      <c r="C993" s="2" t="n">
        <v>43.018</v>
      </c>
      <c r="D993" s="1" t="n">
        <v>38315.8641853125</v>
      </c>
      <c r="E993" s="0" t="n">
        <v>9910.041</v>
      </c>
      <c r="F993" s="2" t="n">
        <v>41.691</v>
      </c>
      <c r="G993" s="1" t="n">
        <v>38315.864185787</v>
      </c>
      <c r="H993" s="0" t="n">
        <v>9910.082</v>
      </c>
      <c r="I993" s="2" t="n">
        <v>3.616296</v>
      </c>
      <c r="J993" s="1" t="n">
        <v>38315.8641863773</v>
      </c>
      <c r="K993" s="0" t="n">
        <v>9910.133</v>
      </c>
      <c r="L993" s="2" t="n">
        <v>3.019791</v>
      </c>
      <c r="M993" s="1" t="n">
        <v>38315.8641869676</v>
      </c>
      <c r="N993" s="0" t="n">
        <v>9910.184</v>
      </c>
      <c r="O993" s="2" t="n">
        <v>3.011467</v>
      </c>
      <c r="P993" s="1" t="n">
        <v>38315.8641875579</v>
      </c>
      <c r="Q993" s="0" t="n">
        <v>9910.235</v>
      </c>
      <c r="R993" s="2" t="n">
        <v>3.032207</v>
      </c>
      <c r="S993" s="1" t="n">
        <v>38315.8641881481</v>
      </c>
      <c r="T993" s="0" t="n">
        <v>9910.286</v>
      </c>
      <c r="U993" s="2" t="n">
        <v>0.01452</v>
      </c>
      <c r="V993" s="1" t="n">
        <v>38315.8641887384</v>
      </c>
      <c r="W993" s="0" t="n">
        <v>9910.337</v>
      </c>
      <c r="X993" s="2" t="n">
        <v>-24.97564</v>
      </c>
      <c r="Y993" s="1" t="n">
        <v>38315.8641893171</v>
      </c>
      <c r="Z993" s="0" t="n">
        <v>9910.387</v>
      </c>
      <c r="AA993" s="2" t="n">
        <v>-25.0403</v>
      </c>
      <c r="AB993" s="1" t="n">
        <v>38315.8641899074</v>
      </c>
      <c r="AC993" s="0" t="n">
        <v>9910.438</v>
      </c>
      <c r="AD993" s="2" t="n">
        <v>-25.00995</v>
      </c>
      <c r="AG993" s="0" t="n">
        <f aca="false">IF((U993-U989)&gt;5,(I993-I989)/(U993-U989),0)</f>
        <v>0</v>
      </c>
      <c r="AH993" s="0" t="n">
        <f aca="false">IF((X993-X989)&gt;5,(L993-L989)/(X993-X989),0)</f>
        <v>0</v>
      </c>
      <c r="AI993" s="0" t="n">
        <f aca="false">IF((AA993-AA989)&gt;5,(O993-O989)/(AA993-AA989),0)</f>
        <v>0</v>
      </c>
      <c r="AJ993" s="0" t="n">
        <f aca="false">IF((AD993-AD989)&gt;5,(R993-R989)/(AD993-AD989),0)</f>
        <v>0</v>
      </c>
    </row>
    <row r="994" customFormat="false" ht="13.2" hidden="false" customHeight="false" outlineLevel="0" collapsed="false">
      <c r="A994" s="1" t="n">
        <v>38315.8643006019</v>
      </c>
      <c r="B994" s="0" t="n">
        <v>9920.002</v>
      </c>
      <c r="C994" s="2" t="n">
        <v>43.039</v>
      </c>
      <c r="D994" s="1" t="n">
        <v>38315.8643010532</v>
      </c>
      <c r="E994" s="0" t="n">
        <v>9920.041</v>
      </c>
      <c r="F994" s="2" t="n">
        <v>41.715</v>
      </c>
      <c r="G994" s="1" t="n">
        <v>38315.8643015278</v>
      </c>
      <c r="H994" s="0" t="n">
        <v>9920.082</v>
      </c>
      <c r="I994" s="2" t="n">
        <v>3.618873</v>
      </c>
      <c r="J994" s="1" t="n">
        <v>38315.8643021181</v>
      </c>
      <c r="K994" s="0" t="n">
        <v>9920.133</v>
      </c>
      <c r="L994" s="2" t="n">
        <v>3.018305</v>
      </c>
      <c r="M994" s="1" t="n">
        <v>38315.8643027083</v>
      </c>
      <c r="N994" s="0" t="n">
        <v>9920.184</v>
      </c>
      <c r="O994" s="2" t="n">
        <v>3.010007</v>
      </c>
      <c r="P994" s="1" t="n">
        <v>38315.8643032986</v>
      </c>
      <c r="Q994" s="0" t="n">
        <v>9920.235</v>
      </c>
      <c r="R994" s="2" t="n">
        <v>3.03097</v>
      </c>
      <c r="S994" s="1" t="n">
        <v>38315.8643038889</v>
      </c>
      <c r="T994" s="0" t="n">
        <v>9920.286</v>
      </c>
      <c r="U994" s="2" t="n">
        <v>0.01583</v>
      </c>
      <c r="V994" s="1" t="n">
        <v>38315.8643044676</v>
      </c>
      <c r="W994" s="0" t="n">
        <v>9920.336</v>
      </c>
      <c r="X994" s="2" t="n">
        <v>-24.98092</v>
      </c>
      <c r="Y994" s="1" t="n">
        <v>38315.8643050579</v>
      </c>
      <c r="Z994" s="0" t="n">
        <v>9920.387</v>
      </c>
      <c r="AA994" s="2" t="n">
        <v>-25.04162</v>
      </c>
      <c r="AB994" s="1" t="n">
        <v>38315.8643056481</v>
      </c>
      <c r="AC994" s="0" t="n">
        <v>9920.438</v>
      </c>
      <c r="AD994" s="2" t="n">
        <v>-25.01918</v>
      </c>
      <c r="AG994" s="0" t="n">
        <f aca="false">IF((U994-U990)&gt;5,(I994-I990)/(U994-U990),0)</f>
        <v>0</v>
      </c>
      <c r="AH994" s="0" t="n">
        <f aca="false">IF((X994-X990)&gt;5,(L994-L990)/(X994-X990),0)</f>
        <v>0</v>
      </c>
      <c r="AI994" s="0" t="n">
        <f aca="false">IF((AA994-AA990)&gt;5,(O994-O990)/(AA994-AA990),0)</f>
        <v>0</v>
      </c>
      <c r="AJ994" s="0" t="n">
        <f aca="false">IF((AD994-AD990)&gt;5,(R994-R990)/(AD994-AD990),0)</f>
        <v>0</v>
      </c>
    </row>
    <row r="995" customFormat="false" ht="13.2" hidden="false" customHeight="false" outlineLevel="0" collapsed="false">
      <c r="A995" s="1" t="n">
        <v>38315.8644163426</v>
      </c>
      <c r="B995" s="0" t="n">
        <v>9930.002</v>
      </c>
      <c r="C995" s="2" t="n">
        <v>43.047</v>
      </c>
      <c r="D995" s="1" t="n">
        <v>38315.864416794</v>
      </c>
      <c r="E995" s="0" t="n">
        <v>9930.041</v>
      </c>
      <c r="F995" s="2" t="n">
        <v>41.755</v>
      </c>
      <c r="G995" s="1" t="n">
        <v>38315.8644172685</v>
      </c>
      <c r="H995" s="0" t="n">
        <v>9930.082</v>
      </c>
      <c r="I995" s="2" t="n">
        <v>3.621267</v>
      </c>
      <c r="J995" s="1" t="n">
        <v>38315.8644178588</v>
      </c>
      <c r="K995" s="0" t="n">
        <v>9930.133</v>
      </c>
      <c r="L995" s="2" t="n">
        <v>3.016872</v>
      </c>
      <c r="M995" s="1" t="n">
        <v>38315.8644184491</v>
      </c>
      <c r="N995" s="0" t="n">
        <v>9930.184</v>
      </c>
      <c r="O995" s="2" t="n">
        <v>3.008599</v>
      </c>
      <c r="P995" s="1" t="n">
        <v>38315.8644190278</v>
      </c>
      <c r="Q995" s="0" t="n">
        <v>9930.234</v>
      </c>
      <c r="R995" s="2" t="n">
        <v>3.029747</v>
      </c>
      <c r="S995" s="1" t="n">
        <v>38315.8644196181</v>
      </c>
      <c r="T995" s="0" t="n">
        <v>9930.285</v>
      </c>
      <c r="U995" s="2" t="n">
        <v>0.02243</v>
      </c>
      <c r="V995" s="1" t="n">
        <v>38315.8644202083</v>
      </c>
      <c r="W995" s="0" t="n">
        <v>9930.336</v>
      </c>
      <c r="X995" s="2" t="n">
        <v>-24.97564</v>
      </c>
      <c r="Y995" s="1" t="n">
        <v>38315.8644207986</v>
      </c>
      <c r="Z995" s="0" t="n">
        <v>9930.387</v>
      </c>
      <c r="AA995" s="2" t="n">
        <v>-25.03502</v>
      </c>
      <c r="AB995" s="1" t="n">
        <v>38315.8644214236</v>
      </c>
      <c r="AC995" s="0" t="n">
        <v>9930.441</v>
      </c>
      <c r="AD995" s="2" t="n">
        <v>-25.01127</v>
      </c>
      <c r="AG995" s="0" t="n">
        <f aca="false">IF((U995-U991)&gt;5,(I995-I991)/(U995-U991),0)</f>
        <v>0</v>
      </c>
      <c r="AH995" s="0" t="n">
        <f aca="false">IF((X995-X991)&gt;5,(L995-L991)/(X995-X991),0)</f>
        <v>0</v>
      </c>
      <c r="AI995" s="0" t="n">
        <f aca="false">IF((AA995-AA991)&gt;5,(O995-O991)/(AA995-AA991),0)</f>
        <v>0</v>
      </c>
      <c r="AJ995" s="0" t="n">
        <f aca="false">IF((AD995-AD991)&gt;5,(R995-R991)/(AD995-AD991),0)</f>
        <v>0</v>
      </c>
    </row>
    <row r="996" customFormat="false" ht="13.2" hidden="false" customHeight="false" outlineLevel="0" collapsed="false">
      <c r="A996" s="1" t="n">
        <v>38315.8645320833</v>
      </c>
      <c r="B996" s="0" t="n">
        <v>9940.002</v>
      </c>
      <c r="C996" s="2" t="n">
        <v>43.03</v>
      </c>
      <c r="D996" s="1" t="n">
        <v>38315.8645325347</v>
      </c>
      <c r="E996" s="0" t="n">
        <v>9940.041</v>
      </c>
      <c r="F996" s="2" t="n">
        <v>41.784</v>
      </c>
      <c r="G996" s="1" t="n">
        <v>38315.8645330208</v>
      </c>
      <c r="H996" s="0" t="n">
        <v>9940.083</v>
      </c>
      <c r="I996" s="2" t="n">
        <v>3.623463</v>
      </c>
      <c r="J996" s="1" t="n">
        <v>38315.8645336111</v>
      </c>
      <c r="K996" s="0" t="n">
        <v>9940.134</v>
      </c>
      <c r="L996" s="2" t="n">
        <v>3.015425</v>
      </c>
      <c r="M996" s="1" t="n">
        <v>38315.8645341898</v>
      </c>
      <c r="N996" s="0" t="n">
        <v>9940.184</v>
      </c>
      <c r="O996" s="2" t="n">
        <v>3.007205</v>
      </c>
      <c r="P996" s="1" t="n">
        <v>38315.8645347801</v>
      </c>
      <c r="Q996" s="0" t="n">
        <v>9940.235</v>
      </c>
      <c r="R996" s="2" t="n">
        <v>3.02855</v>
      </c>
      <c r="S996" s="1" t="n">
        <v>38315.8645353704</v>
      </c>
      <c r="T996" s="0" t="n">
        <v>9940.286</v>
      </c>
      <c r="U996" s="2" t="n">
        <v>0.01583</v>
      </c>
      <c r="V996" s="1" t="n">
        <v>38315.8645359606</v>
      </c>
      <c r="W996" s="0" t="n">
        <v>9940.337</v>
      </c>
      <c r="X996" s="2" t="n">
        <v>-24.97432</v>
      </c>
      <c r="Y996" s="1" t="n">
        <v>38315.8645365394</v>
      </c>
      <c r="Z996" s="0" t="n">
        <v>9940.387</v>
      </c>
      <c r="AA996" s="2" t="n">
        <v>-25.04162</v>
      </c>
      <c r="AB996" s="1" t="n">
        <v>38315.8645371296</v>
      </c>
      <c r="AC996" s="0" t="n">
        <v>9940.438</v>
      </c>
      <c r="AD996" s="2" t="n">
        <v>-25.01127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315.8646478241</v>
      </c>
      <c r="B997" s="0" t="n">
        <v>9950.002</v>
      </c>
      <c r="C997" s="2" t="n">
        <v>43.046</v>
      </c>
      <c r="D997" s="1" t="n">
        <v>38315.8646482755</v>
      </c>
      <c r="E997" s="0" t="n">
        <v>9950.041</v>
      </c>
      <c r="F997" s="2" t="n">
        <v>41.794</v>
      </c>
      <c r="G997" s="1" t="n">
        <v>38315.86464875</v>
      </c>
      <c r="H997" s="0" t="n">
        <v>9950.082</v>
      </c>
      <c r="I997" s="2" t="n">
        <v>3.625475</v>
      </c>
      <c r="J997" s="1" t="n">
        <v>38315.8646493403</v>
      </c>
      <c r="K997" s="0" t="n">
        <v>9950.133</v>
      </c>
      <c r="L997" s="2" t="n">
        <v>3.014005</v>
      </c>
      <c r="M997" s="1" t="n">
        <v>38315.864649919</v>
      </c>
      <c r="N997" s="0" t="n">
        <v>9950.183</v>
      </c>
      <c r="O997" s="2" t="n">
        <v>3.005798</v>
      </c>
      <c r="P997" s="1" t="n">
        <v>38315.8646505093</v>
      </c>
      <c r="Q997" s="0" t="n">
        <v>9950.234</v>
      </c>
      <c r="R997" s="2" t="n">
        <v>3.02738</v>
      </c>
      <c r="S997" s="1" t="n">
        <v>38315.8646510995</v>
      </c>
      <c r="T997" s="0" t="n">
        <v>9950.285</v>
      </c>
      <c r="U997" s="2" t="n">
        <v>0.01715</v>
      </c>
      <c r="V997" s="1" t="n">
        <v>38315.8646516898</v>
      </c>
      <c r="W997" s="0" t="n">
        <v>9950.336</v>
      </c>
      <c r="X997" s="2" t="n">
        <v>-24.97696</v>
      </c>
      <c r="Y997" s="1" t="n">
        <v>38315.8646523611</v>
      </c>
      <c r="Z997" s="0" t="n">
        <v>9950.394</v>
      </c>
      <c r="AA997" s="2" t="n">
        <v>-25.04162</v>
      </c>
      <c r="AB997" s="1" t="n">
        <v>38315.8646529514</v>
      </c>
      <c r="AC997" s="0" t="n">
        <v>9950.445</v>
      </c>
      <c r="AD997" s="2" t="n">
        <v>-25.00995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315.8647635648</v>
      </c>
      <c r="B998" s="0" t="n">
        <v>9960.002</v>
      </c>
      <c r="C998" s="2" t="n">
        <v>43.051</v>
      </c>
      <c r="D998" s="1" t="n">
        <v>38315.8647640162</v>
      </c>
      <c r="E998" s="0" t="n">
        <v>9960.041</v>
      </c>
      <c r="F998" s="2" t="n">
        <v>41.835</v>
      </c>
      <c r="G998" s="1" t="n">
        <v>38315.8647644907</v>
      </c>
      <c r="H998" s="0" t="n">
        <v>9960.082</v>
      </c>
      <c r="I998" s="2" t="n">
        <v>3.627356</v>
      </c>
      <c r="J998" s="1" t="n">
        <v>38315.864765081</v>
      </c>
      <c r="K998" s="0" t="n">
        <v>9960.133</v>
      </c>
      <c r="L998" s="2" t="n">
        <v>3.012611</v>
      </c>
      <c r="M998" s="1" t="n">
        <v>38315.8647656713</v>
      </c>
      <c r="N998" s="0" t="n">
        <v>9960.184</v>
      </c>
      <c r="O998" s="2" t="n">
        <v>3.00443</v>
      </c>
      <c r="P998" s="1" t="n">
        <v>38315.8647662616</v>
      </c>
      <c r="Q998" s="0" t="n">
        <v>9960.235</v>
      </c>
      <c r="R998" s="2" t="n">
        <v>3.026262</v>
      </c>
      <c r="S998" s="1" t="n">
        <v>38315.8647668519</v>
      </c>
      <c r="T998" s="0" t="n">
        <v>9960.286</v>
      </c>
      <c r="U998" s="2" t="n">
        <v>0.01979</v>
      </c>
      <c r="V998" s="1" t="n">
        <v>38315.8647674306</v>
      </c>
      <c r="W998" s="0" t="n">
        <v>9960.336</v>
      </c>
      <c r="X998" s="2" t="n">
        <v>-24.973</v>
      </c>
      <c r="Y998" s="1" t="n">
        <v>38315.8647680208</v>
      </c>
      <c r="Z998" s="0" t="n">
        <v>9960.387</v>
      </c>
      <c r="AA998" s="2" t="n">
        <v>-25.04294</v>
      </c>
      <c r="AB998" s="1" t="n">
        <v>38315.8647686111</v>
      </c>
      <c r="AC998" s="0" t="n">
        <v>9960.438</v>
      </c>
      <c r="AD998" s="2" t="n">
        <v>-25.01918</v>
      </c>
      <c r="AG998" s="0" t="n">
        <f aca="false">IF((U998-U994)&gt;5,(I998-I994)/(U998-U994),0)</f>
        <v>0</v>
      </c>
      <c r="AH998" s="0" t="n">
        <f aca="false">IF((X998-X994)&gt;5,(L998-L994)/(X998-X994),0)</f>
        <v>0</v>
      </c>
      <c r="AI998" s="0" t="n">
        <f aca="false">IF((AA998-AA994)&gt;5,(O998-O994)/(AA998-AA994),0)</f>
        <v>0</v>
      </c>
      <c r="AJ998" s="0" t="n">
        <f aca="false">IF((AD998-AD994)&gt;5,(R998-R994)/(AD998-AD994),0)</f>
        <v>0</v>
      </c>
    </row>
    <row r="999" customFormat="false" ht="13.2" hidden="false" customHeight="false" outlineLevel="0" collapsed="false">
      <c r="A999" s="1" t="n">
        <v>38315.8648793056</v>
      </c>
      <c r="B999" s="0" t="n">
        <v>9970.002</v>
      </c>
      <c r="C999" s="2" t="n">
        <v>43.064</v>
      </c>
      <c r="D999" s="1" t="n">
        <v>38315.8648797685</v>
      </c>
      <c r="E999" s="0" t="n">
        <v>9970.042</v>
      </c>
      <c r="F999" s="2" t="n">
        <v>41.874</v>
      </c>
      <c r="G999" s="1" t="n">
        <v>38315.8648802431</v>
      </c>
      <c r="H999" s="0" t="n">
        <v>9970.083</v>
      </c>
      <c r="I999" s="2" t="n">
        <v>3.629119</v>
      </c>
      <c r="J999" s="1" t="n">
        <v>38315.8648808333</v>
      </c>
      <c r="K999" s="0" t="n">
        <v>9970.134</v>
      </c>
      <c r="L999" s="2" t="n">
        <v>3.011243</v>
      </c>
      <c r="M999" s="1" t="n">
        <v>38315.8648814236</v>
      </c>
      <c r="N999" s="0" t="n">
        <v>9970.185</v>
      </c>
      <c r="O999" s="2" t="n">
        <v>3.003063</v>
      </c>
      <c r="P999" s="1" t="n">
        <v>38315.8648820139</v>
      </c>
      <c r="Q999" s="0" t="n">
        <v>9970.236</v>
      </c>
      <c r="R999" s="2" t="n">
        <v>3.025118</v>
      </c>
      <c r="S999" s="1" t="n">
        <v>38315.8648826042</v>
      </c>
      <c r="T999" s="0" t="n">
        <v>9970.287</v>
      </c>
      <c r="U999" s="2" t="n">
        <v>0.01979</v>
      </c>
      <c r="V999" s="1" t="n">
        <v>38315.8648831944</v>
      </c>
      <c r="W999" s="0" t="n">
        <v>9970.338</v>
      </c>
      <c r="X999" s="2" t="n">
        <v>-24.98092</v>
      </c>
      <c r="Y999" s="1" t="n">
        <v>38315.8648837731</v>
      </c>
      <c r="Z999" s="0" t="n">
        <v>9970.388</v>
      </c>
      <c r="AA999" s="2" t="n">
        <v>-25.04425</v>
      </c>
      <c r="AB999" s="1" t="n">
        <v>38315.8648843634</v>
      </c>
      <c r="AC999" s="0" t="n">
        <v>9970.439</v>
      </c>
      <c r="AD999" s="2" t="n">
        <v>-25.00863</v>
      </c>
      <c r="AG999" s="0" t="n">
        <f aca="false">IF((U999-U995)&gt;5,(I999-I995)/(U999-U995),0)</f>
        <v>0</v>
      </c>
      <c r="AH999" s="0" t="n">
        <f aca="false">IF((X999-X995)&gt;5,(L999-L995)/(X999-X995),0)</f>
        <v>0</v>
      </c>
      <c r="AI999" s="0" t="n">
        <f aca="false">IF((AA999-AA995)&gt;5,(O999-O995)/(AA999-AA995),0)</f>
        <v>0</v>
      </c>
      <c r="AJ999" s="0" t="n">
        <f aca="false">IF((AD999-AD995)&gt;5,(R999-R995)/(AD999-AD995),0)</f>
        <v>0</v>
      </c>
    </row>
    <row r="1000" customFormat="false" ht="13.2" hidden="false" customHeight="false" outlineLevel="0" collapsed="false">
      <c r="A1000" s="1" t="n">
        <v>38315.8649950463</v>
      </c>
      <c r="B1000" s="0" t="n">
        <v>9980.002</v>
      </c>
      <c r="C1000" s="2" t="n">
        <v>43.061</v>
      </c>
      <c r="D1000" s="1" t="n">
        <v>38315.8649954977</v>
      </c>
      <c r="E1000" s="0" t="n">
        <v>9980.041</v>
      </c>
      <c r="F1000" s="2" t="n">
        <v>41.908</v>
      </c>
      <c r="G1000" s="1" t="n">
        <v>38315.8649959722</v>
      </c>
      <c r="H1000" s="0" t="n">
        <v>9980.082</v>
      </c>
      <c r="I1000" s="2" t="n">
        <v>3.630749</v>
      </c>
      <c r="J1000" s="1" t="n">
        <v>38315.8649965625</v>
      </c>
      <c r="K1000" s="0" t="n">
        <v>9980.133</v>
      </c>
      <c r="L1000" s="2" t="n">
        <v>3.009849</v>
      </c>
      <c r="M1000" s="1" t="n">
        <v>38315.8649971412</v>
      </c>
      <c r="N1000" s="0" t="n">
        <v>9980.183</v>
      </c>
      <c r="O1000" s="2" t="n">
        <v>3.001721</v>
      </c>
      <c r="P1000" s="1" t="n">
        <v>38315.8649977315</v>
      </c>
      <c r="Q1000" s="0" t="n">
        <v>9980.234</v>
      </c>
      <c r="R1000" s="2" t="n">
        <v>3.024026</v>
      </c>
      <c r="S1000" s="1" t="n">
        <v>38315.8649983565</v>
      </c>
      <c r="T1000" s="0" t="n">
        <v>9980.288</v>
      </c>
      <c r="U1000" s="2" t="n">
        <v>0.01583</v>
      </c>
      <c r="V1000" s="1" t="n">
        <v>38315.8649989468</v>
      </c>
      <c r="W1000" s="0" t="n">
        <v>9980.339</v>
      </c>
      <c r="X1000" s="2" t="n">
        <v>-24.97564</v>
      </c>
      <c r="Y1000" s="1" t="n">
        <v>38315.8649995255</v>
      </c>
      <c r="Z1000" s="0" t="n">
        <v>9980.389</v>
      </c>
      <c r="AA1000" s="2" t="n">
        <v>-25.04162</v>
      </c>
      <c r="AB1000" s="1" t="n">
        <v>38315.8650001157</v>
      </c>
      <c r="AC1000" s="0" t="n">
        <v>9980.44</v>
      </c>
      <c r="AD1000" s="2" t="n">
        <v>-25.01522</v>
      </c>
      <c r="AG1000" s="0" t="n">
        <f aca="false">IF((U1000-U996)&gt;5,(I1000-I996)/(U1000-U996),0)</f>
        <v>0</v>
      </c>
      <c r="AH1000" s="0" t="n">
        <f aca="false">IF((X1000-X996)&gt;5,(L1000-L996)/(X1000-X996),0)</f>
        <v>0</v>
      </c>
      <c r="AI1000" s="0" t="n">
        <f aca="false">IF((AA1000-AA996)&gt;5,(O1000-O996)/(AA1000-AA996),0)</f>
        <v>0</v>
      </c>
      <c r="AJ1000" s="0" t="n">
        <f aca="false">IF((AD1000-AD996)&gt;5,(R1000-R996)/(AD1000-AD996),0)</f>
        <v>0</v>
      </c>
    </row>
    <row r="1001" customFormat="false" ht="13.2" hidden="false" customHeight="false" outlineLevel="0" collapsed="false">
      <c r="A1001" s="1" t="n">
        <v>38315.865110787</v>
      </c>
      <c r="B1001" s="0" t="n">
        <v>9990.002</v>
      </c>
      <c r="C1001" s="2" t="n">
        <v>43.055</v>
      </c>
      <c r="D1001" s="1" t="n">
        <v>38315.8651112384</v>
      </c>
      <c r="E1001" s="0" t="n">
        <v>9990.041</v>
      </c>
      <c r="F1001" s="2" t="n">
        <v>41.913</v>
      </c>
      <c r="G1001" s="1" t="n">
        <v>38315.865111713</v>
      </c>
      <c r="H1001" s="0" t="n">
        <v>9990.082</v>
      </c>
      <c r="I1001" s="2" t="n">
        <v>3.632314</v>
      </c>
      <c r="J1001" s="1" t="n">
        <v>38315.8651123032</v>
      </c>
      <c r="K1001" s="0" t="n">
        <v>9990.133</v>
      </c>
      <c r="L1001" s="2" t="n">
        <v>3.008494</v>
      </c>
      <c r="M1001" s="1" t="n">
        <v>38315.8651128935</v>
      </c>
      <c r="N1001" s="0" t="n">
        <v>9990.184</v>
      </c>
      <c r="O1001" s="2" t="n">
        <v>3.00038</v>
      </c>
      <c r="P1001" s="1" t="n">
        <v>38315.8651134838</v>
      </c>
      <c r="Q1001" s="0" t="n">
        <v>9990.235</v>
      </c>
      <c r="R1001" s="2" t="n">
        <v>3.022908</v>
      </c>
      <c r="S1001" s="1" t="n">
        <v>38315.8651140625</v>
      </c>
      <c r="T1001" s="0" t="n">
        <v>9990.285</v>
      </c>
      <c r="U1001" s="2" t="n">
        <v>0.01583</v>
      </c>
      <c r="V1001" s="1" t="n">
        <v>38315.8651146528</v>
      </c>
      <c r="W1001" s="0" t="n">
        <v>9990.336</v>
      </c>
      <c r="X1001" s="2" t="n">
        <v>-24.9796</v>
      </c>
      <c r="Y1001" s="1" t="n">
        <v>38315.8651152431</v>
      </c>
      <c r="Z1001" s="0" t="n">
        <v>9990.387</v>
      </c>
      <c r="AA1001" s="2" t="n">
        <v>-25.04294</v>
      </c>
      <c r="AB1001" s="1" t="n">
        <v>38315.8651158333</v>
      </c>
      <c r="AC1001" s="0" t="n">
        <v>9990.438</v>
      </c>
      <c r="AD1001" s="2" t="n">
        <v>-25.01259</v>
      </c>
      <c r="AG1001" s="0" t="n">
        <f aca="false">IF((U1001-U997)&gt;5,(I1001-I997)/(U1001-U997),0)</f>
        <v>0</v>
      </c>
      <c r="AH1001" s="0" t="n">
        <f aca="false">IF((X1001-X997)&gt;5,(L1001-L997)/(X1001-X997),0)</f>
        <v>0</v>
      </c>
      <c r="AI1001" s="0" t="n">
        <f aca="false">IF((AA1001-AA997)&gt;5,(O1001-O997)/(AA1001-AA997),0)</f>
        <v>0</v>
      </c>
      <c r="AJ1001" s="0" t="n">
        <f aca="false">IF((AD1001-AD997)&gt;5,(R1001-R997)/(AD1001-AD997),0)</f>
        <v>0</v>
      </c>
    </row>
    <row r="1002" customFormat="false" ht="13.2" hidden="false" customHeight="false" outlineLevel="0" collapsed="false">
      <c r="A1002" s="1" t="n">
        <v>38315.8652265278</v>
      </c>
      <c r="B1002" s="0" t="n">
        <v>10000.002</v>
      </c>
      <c r="C1002" s="2" t="n">
        <v>43.05</v>
      </c>
      <c r="D1002" s="1" t="n">
        <v>38315.8652269792</v>
      </c>
      <c r="E1002" s="0" t="n">
        <v>10000.041</v>
      </c>
      <c r="F1002" s="2" t="n">
        <v>41.968</v>
      </c>
      <c r="G1002" s="1" t="n">
        <v>38315.8652274537</v>
      </c>
      <c r="H1002" s="0" t="n">
        <v>10000.082</v>
      </c>
      <c r="I1002" s="2" t="n">
        <v>3.633761</v>
      </c>
      <c r="J1002" s="1" t="n">
        <v>38315.865228044</v>
      </c>
      <c r="K1002" s="0" t="n">
        <v>10000.133</v>
      </c>
      <c r="L1002" s="2" t="n">
        <v>3.00714</v>
      </c>
      <c r="M1002" s="1" t="n">
        <v>38315.8652286343</v>
      </c>
      <c r="N1002" s="0" t="n">
        <v>10000.184</v>
      </c>
      <c r="O1002" s="2" t="n">
        <v>2.999064</v>
      </c>
      <c r="P1002" s="1" t="n">
        <v>38315.865229213</v>
      </c>
      <c r="Q1002" s="0" t="n">
        <v>10000.234</v>
      </c>
      <c r="R1002" s="2" t="n">
        <v>3.021843</v>
      </c>
      <c r="S1002" s="1" t="n">
        <v>38315.8652298032</v>
      </c>
      <c r="T1002" s="0" t="n">
        <v>10000.285</v>
      </c>
      <c r="U1002" s="2" t="n">
        <v>0.02243</v>
      </c>
      <c r="V1002" s="1" t="n">
        <v>38315.8652303935</v>
      </c>
      <c r="W1002" s="0" t="n">
        <v>10000.336</v>
      </c>
      <c r="X1002" s="2" t="n">
        <v>-24.97696</v>
      </c>
      <c r="Y1002" s="1" t="n">
        <v>38315.8652309838</v>
      </c>
      <c r="Z1002" s="0" t="n">
        <v>10000.387</v>
      </c>
      <c r="AA1002" s="2" t="n">
        <v>-25.05481</v>
      </c>
      <c r="AB1002" s="1" t="n">
        <v>38315.8652315972</v>
      </c>
      <c r="AC1002" s="0" t="n">
        <v>10000.44</v>
      </c>
      <c r="AD1002" s="2" t="n">
        <v>-25.01786</v>
      </c>
      <c r="AG1002" s="0" t="n">
        <f aca="false">IF((U1002-U998)&gt;5,(I1002-I998)/(U1002-U998),0)</f>
        <v>0</v>
      </c>
      <c r="AH1002" s="0" t="n">
        <f aca="false">IF((X1002-X998)&gt;5,(L1002-L998)/(X1002-X998),0)</f>
        <v>0</v>
      </c>
      <c r="AI1002" s="0" t="n">
        <f aca="false">IF((AA1002-AA998)&gt;5,(O1002-O998)/(AA1002-AA998),0)</f>
        <v>0</v>
      </c>
      <c r="AJ1002" s="0" t="n">
        <f aca="false">IF((AD1002-AD998)&gt;5,(R1002-R998)/(AD1002-AD998),0)</f>
        <v>0</v>
      </c>
    </row>
    <row r="1003" customFormat="false" ht="13.2" hidden="false" customHeight="false" outlineLevel="0" collapsed="false">
      <c r="A1003" s="1" t="n">
        <v>38315.8653422685</v>
      </c>
      <c r="B1003" s="0" t="n">
        <v>10010.002</v>
      </c>
      <c r="C1003" s="2" t="n">
        <v>43.072</v>
      </c>
      <c r="D1003" s="1" t="n">
        <v>38315.8653427199</v>
      </c>
      <c r="E1003" s="0" t="n">
        <v>10010.041</v>
      </c>
      <c r="F1003" s="2" t="n">
        <v>42.002</v>
      </c>
      <c r="G1003" s="1" t="n">
        <v>38315.8653431945</v>
      </c>
      <c r="H1003" s="0" t="n">
        <v>10010.082</v>
      </c>
      <c r="I1003" s="2" t="n">
        <v>3.635129</v>
      </c>
      <c r="J1003" s="1" t="n">
        <v>38315.8653437847</v>
      </c>
      <c r="K1003" s="0" t="n">
        <v>10010.133</v>
      </c>
      <c r="L1003" s="2" t="n">
        <v>3.005825</v>
      </c>
      <c r="M1003" s="1" t="n">
        <v>38315.865344375</v>
      </c>
      <c r="N1003" s="0" t="n">
        <v>10010.184</v>
      </c>
      <c r="O1003" s="2" t="n">
        <v>3.42469</v>
      </c>
      <c r="P1003" s="1" t="n">
        <v>38315.8653449653</v>
      </c>
      <c r="Q1003" s="0" t="n">
        <v>10010.235</v>
      </c>
      <c r="R1003" s="2" t="n">
        <v>3.020751</v>
      </c>
      <c r="S1003" s="1" t="n">
        <v>38315.865345544</v>
      </c>
      <c r="T1003" s="0" t="n">
        <v>10010.285</v>
      </c>
      <c r="U1003" s="2" t="n">
        <v>0.01583</v>
      </c>
      <c r="V1003" s="1" t="n">
        <v>38315.8653461343</v>
      </c>
      <c r="W1003" s="0" t="n">
        <v>10010.336</v>
      </c>
      <c r="X1003" s="2" t="n">
        <v>-24.98092</v>
      </c>
      <c r="Y1003" s="1" t="n">
        <v>38315.8653467245</v>
      </c>
      <c r="Z1003" s="0" t="n">
        <v>10010.387</v>
      </c>
      <c r="AA1003" s="2" t="n">
        <v>0.00396</v>
      </c>
      <c r="AB1003" s="1" t="n">
        <v>38315.8653473148</v>
      </c>
      <c r="AC1003" s="0" t="n">
        <v>10010.438</v>
      </c>
      <c r="AD1003" s="2" t="n">
        <v>-25.01127</v>
      </c>
      <c r="AG1003" s="0" t="n">
        <f aca="false">IF((U1003-U999)&gt;5,(I1003-I999)/(U1003-U999),0)</f>
        <v>0</v>
      </c>
      <c r="AH1003" s="0" t="n">
        <f aca="false">IF((X1003-X999)&gt;5,(L1003-L999)/(X1003-X999),0)</f>
        <v>0</v>
      </c>
      <c r="AI1003" s="0" t="n">
        <f aca="false">IF((AA1003-AA999)&gt;5,(O1003-O999)/(AA1003-AA999),0)</f>
        <v>0.016832619975639</v>
      </c>
      <c r="AJ1003" s="0" t="n">
        <f aca="false">IF((AD1003-AD999)&gt;5,(R1003-R999)/(AD1003-AD999),0)</f>
        <v>0</v>
      </c>
    </row>
    <row r="1004" customFormat="false" ht="13.2" hidden="false" customHeight="false" outlineLevel="0" collapsed="false">
      <c r="A1004" s="1" t="n">
        <v>38315.8654580093</v>
      </c>
      <c r="B1004" s="0" t="n">
        <v>10020.002</v>
      </c>
      <c r="C1004" s="2" t="n">
        <v>43.066</v>
      </c>
      <c r="D1004" s="1" t="n">
        <v>38315.8654584607</v>
      </c>
      <c r="E1004" s="0" t="n">
        <v>10020.041</v>
      </c>
      <c r="F1004" s="2" t="n">
        <v>42.046</v>
      </c>
      <c r="G1004" s="1" t="n">
        <v>38315.8654589583</v>
      </c>
      <c r="H1004" s="0" t="n">
        <v>10020.084</v>
      </c>
      <c r="I1004" s="2" t="n">
        <v>3.636431</v>
      </c>
      <c r="J1004" s="1" t="n">
        <v>38315.8654595486</v>
      </c>
      <c r="K1004" s="0" t="n">
        <v>10020.135</v>
      </c>
      <c r="L1004" s="2" t="n">
        <v>3.004443</v>
      </c>
      <c r="M1004" s="1" t="n">
        <v>38315.8654601389</v>
      </c>
      <c r="N1004" s="0" t="n">
        <v>10020.186</v>
      </c>
      <c r="O1004" s="2" t="n">
        <v>3.451861</v>
      </c>
      <c r="P1004" s="1" t="n">
        <v>38315.8654607292</v>
      </c>
      <c r="Q1004" s="0" t="n">
        <v>10020.237</v>
      </c>
      <c r="R1004" s="2" t="n">
        <v>3.019686</v>
      </c>
      <c r="S1004" s="1" t="n">
        <v>38315.8654613194</v>
      </c>
      <c r="T1004" s="0" t="n">
        <v>10020.288</v>
      </c>
      <c r="U1004" s="2" t="n">
        <v>0.01188</v>
      </c>
      <c r="V1004" s="1" t="n">
        <v>38315.8654619676</v>
      </c>
      <c r="W1004" s="0" t="n">
        <v>10020.344</v>
      </c>
      <c r="X1004" s="2" t="n">
        <v>-24.98092</v>
      </c>
      <c r="Y1004" s="1" t="n">
        <v>38315.8654625579</v>
      </c>
      <c r="Z1004" s="0" t="n">
        <v>10020.395</v>
      </c>
      <c r="AA1004" s="2" t="n">
        <v>0.01056</v>
      </c>
      <c r="AB1004" s="1" t="n">
        <v>38315.8654631482</v>
      </c>
      <c r="AC1004" s="0" t="n">
        <v>10020.446</v>
      </c>
      <c r="AD1004" s="2" t="n">
        <v>-25.00335</v>
      </c>
      <c r="AG1004" s="0" t="n">
        <f aca="false">IF((U1004-U1000)&gt;5,(I1004-I1000)/(U1004-U1000),0)</f>
        <v>0</v>
      </c>
      <c r="AH1004" s="0" t="n">
        <f aca="false">IF((X1004-X1000)&gt;5,(L1004-L1000)/(X1004-X1000),0)</f>
        <v>0</v>
      </c>
      <c r="AI1004" s="0" t="n">
        <f aca="false">IF((AA1004-AA1000)&gt;5,(O1004-O1000)/(AA1004-AA1000),0)</f>
        <v>0.0179680969879667</v>
      </c>
      <c r="AJ1004" s="0" t="n">
        <f aca="false">IF((AD1004-AD1000)&gt;5,(R1004-R1000)/(AD1004-AD1000),0)</f>
        <v>0</v>
      </c>
    </row>
    <row r="1005" customFormat="false" ht="13.2" hidden="false" customHeight="false" outlineLevel="0" collapsed="false">
      <c r="A1005" s="1" t="n">
        <v>38315.86557375</v>
      </c>
      <c r="B1005" s="0" t="n">
        <v>10030.002</v>
      </c>
      <c r="C1005" s="2" t="n">
        <v>43.066</v>
      </c>
      <c r="D1005" s="1" t="n">
        <v>38315.8655742014</v>
      </c>
      <c r="E1005" s="0" t="n">
        <v>10030.041</v>
      </c>
      <c r="F1005" s="2" t="n">
        <v>42.066</v>
      </c>
      <c r="G1005" s="1" t="n">
        <v>38315.8655746759</v>
      </c>
      <c r="H1005" s="0" t="n">
        <v>10030.082</v>
      </c>
      <c r="I1005" s="2" t="n">
        <v>3.637641</v>
      </c>
      <c r="J1005" s="1" t="n">
        <v>38315.8655752662</v>
      </c>
      <c r="K1005" s="0" t="n">
        <v>10030.133</v>
      </c>
      <c r="L1005" s="2" t="n">
        <v>3.003102</v>
      </c>
      <c r="M1005" s="1" t="n">
        <v>38315.8655758565</v>
      </c>
      <c r="N1005" s="0" t="n">
        <v>10030.184</v>
      </c>
      <c r="O1005" s="2" t="n">
        <v>3.46955</v>
      </c>
      <c r="P1005" s="1" t="n">
        <v>38315.8655764468</v>
      </c>
      <c r="Q1005" s="0" t="n">
        <v>10030.235</v>
      </c>
      <c r="R1005" s="2" t="n">
        <v>3.018608</v>
      </c>
      <c r="S1005" s="1" t="n">
        <v>38315.865577037</v>
      </c>
      <c r="T1005" s="0" t="n">
        <v>10030.286</v>
      </c>
      <c r="U1005" s="2" t="n">
        <v>0.02111</v>
      </c>
      <c r="V1005" s="1" t="n">
        <v>38315.8655776273</v>
      </c>
      <c r="W1005" s="0" t="n">
        <v>10030.337</v>
      </c>
      <c r="X1005" s="2" t="n">
        <v>-24.98223</v>
      </c>
      <c r="Y1005" s="1" t="n">
        <v>38315.865578206</v>
      </c>
      <c r="Z1005" s="0" t="n">
        <v>10030.387</v>
      </c>
      <c r="AA1005" s="2" t="n">
        <v>0.00792</v>
      </c>
      <c r="AB1005" s="1" t="n">
        <v>38315.8655788773</v>
      </c>
      <c r="AC1005" s="0" t="n">
        <v>10030.445</v>
      </c>
      <c r="AD1005" s="2" t="n">
        <v>-25.00731</v>
      </c>
      <c r="AG1005" s="0" t="n">
        <f aca="false">IF((U1005-U1001)&gt;5,(I1005-I1001)/(U1005-U1001),0)</f>
        <v>0</v>
      </c>
      <c r="AH1005" s="0" t="n">
        <f aca="false">IF((X1005-X1001)&gt;5,(L1005-L1001)/(X1005-X1001),0)</f>
        <v>0</v>
      </c>
      <c r="AI1005" s="0" t="n">
        <f aca="false">IF((AA1005-AA1001)&gt;5,(O1005-O1001)/(AA1005-AA1001),0)</f>
        <v>0.018728698336105</v>
      </c>
      <c r="AJ1005" s="0" t="n">
        <f aca="false">IF((AD1005-AD1001)&gt;5,(R1005-R1001)/(AD1005-AD1001),0)</f>
        <v>0</v>
      </c>
    </row>
    <row r="1006" customFormat="false" ht="13.2" hidden="false" customHeight="false" outlineLevel="0" collapsed="false">
      <c r="A1006" s="1" t="n">
        <v>38315.8656894907</v>
      </c>
      <c r="B1006" s="0" t="n">
        <v>10040.002</v>
      </c>
      <c r="C1006" s="2" t="n">
        <v>43.05</v>
      </c>
      <c r="D1006" s="1" t="n">
        <v>38315.8656899421</v>
      </c>
      <c r="E1006" s="0" t="n">
        <v>10040.041</v>
      </c>
      <c r="F1006" s="2" t="n">
        <v>42.091</v>
      </c>
      <c r="G1006" s="1" t="n">
        <v>38315.8656904167</v>
      </c>
      <c r="H1006" s="0" t="n">
        <v>10040.082</v>
      </c>
      <c r="I1006" s="2" t="n">
        <v>3.638824</v>
      </c>
      <c r="J1006" s="1" t="n">
        <v>38315.865691007</v>
      </c>
      <c r="K1006" s="0" t="n">
        <v>10040.133</v>
      </c>
      <c r="L1006" s="2" t="n">
        <v>3.001787</v>
      </c>
      <c r="M1006" s="1" t="n">
        <v>38315.8656915857</v>
      </c>
      <c r="N1006" s="0" t="n">
        <v>10040.183</v>
      </c>
      <c r="O1006" s="2" t="n">
        <v>3.482952</v>
      </c>
      <c r="P1006" s="1" t="n">
        <v>38315.8656922106</v>
      </c>
      <c r="Q1006" s="0" t="n">
        <v>10040.237</v>
      </c>
      <c r="R1006" s="2" t="n">
        <v>3.017556</v>
      </c>
      <c r="S1006" s="1" t="n">
        <v>38315.8656928009</v>
      </c>
      <c r="T1006" s="0" t="n">
        <v>10040.288</v>
      </c>
      <c r="U1006" s="2" t="n">
        <v>0.01979</v>
      </c>
      <c r="V1006" s="1" t="n">
        <v>38315.8656933912</v>
      </c>
      <c r="W1006" s="0" t="n">
        <v>10040.339</v>
      </c>
      <c r="X1006" s="2" t="n">
        <v>-24.97828</v>
      </c>
      <c r="Y1006" s="1" t="n">
        <v>38315.8656939699</v>
      </c>
      <c r="Z1006" s="0" t="n">
        <v>10040.389</v>
      </c>
      <c r="AA1006" s="2" t="n">
        <v>-0.00132</v>
      </c>
      <c r="AB1006" s="1" t="n">
        <v>38315.8656945602</v>
      </c>
      <c r="AC1006" s="0" t="n">
        <v>10040.44</v>
      </c>
      <c r="AD1006" s="2" t="n">
        <v>-25.00071</v>
      </c>
      <c r="AG1006" s="0" t="n">
        <f aca="false">IF((U1006-U1002)&gt;5,(I1006-I1002)/(U1006-U1002),0)</f>
        <v>0</v>
      </c>
      <c r="AH1006" s="0" t="n">
        <f aca="false">IF((X1006-X1002)&gt;5,(L1006-L1002)/(X1006-X1002),0)</f>
        <v>0</v>
      </c>
      <c r="AI1006" s="0" t="n">
        <f aca="false">IF((AA1006-AA1002)&gt;5,(O1006-O1002)/(AA1006-AA1002),0)</f>
        <v>0.0193141953476342</v>
      </c>
      <c r="AJ1006" s="0" t="n">
        <f aca="false">IF((AD1006-AD1002)&gt;5,(R1006-R1002)/(AD1006-AD1002),0)</f>
        <v>0</v>
      </c>
    </row>
    <row r="1007" customFormat="false" ht="13.2" hidden="false" customHeight="false" outlineLevel="0" collapsed="false">
      <c r="A1007" s="1" t="n">
        <v>38315.8658052315</v>
      </c>
      <c r="B1007" s="0" t="n">
        <v>10050.002</v>
      </c>
      <c r="C1007" s="2" t="n">
        <v>43.063</v>
      </c>
      <c r="D1007" s="1" t="n">
        <v>38315.8658056829</v>
      </c>
      <c r="E1007" s="0" t="n">
        <v>10050.041</v>
      </c>
      <c r="F1007" s="2" t="n">
        <v>42.124</v>
      </c>
      <c r="G1007" s="1" t="n">
        <v>38315.8658061574</v>
      </c>
      <c r="H1007" s="0" t="n">
        <v>10050.082</v>
      </c>
      <c r="I1007" s="2" t="n">
        <v>3.639942</v>
      </c>
      <c r="J1007" s="1" t="n">
        <v>38315.8658067477</v>
      </c>
      <c r="K1007" s="0" t="n">
        <v>10050.133</v>
      </c>
      <c r="L1007" s="2" t="n">
        <v>3.000459</v>
      </c>
      <c r="M1007" s="1" t="n">
        <v>38315.8658073495</v>
      </c>
      <c r="N1007" s="0" t="n">
        <v>10050.185</v>
      </c>
      <c r="O1007" s="2" t="n">
        <v>3.493762</v>
      </c>
      <c r="P1007" s="1" t="n">
        <v>38315.8658079282</v>
      </c>
      <c r="Q1007" s="0" t="n">
        <v>10050.235</v>
      </c>
      <c r="R1007" s="2" t="n">
        <v>3.016543</v>
      </c>
      <c r="S1007" s="1" t="n">
        <v>38315.8658085185</v>
      </c>
      <c r="T1007" s="0" t="n">
        <v>10050.286</v>
      </c>
      <c r="U1007" s="2" t="n">
        <v>0.01452</v>
      </c>
      <c r="V1007" s="1" t="n">
        <v>38315.8658091088</v>
      </c>
      <c r="W1007" s="0" t="n">
        <v>10050.337</v>
      </c>
      <c r="X1007" s="2" t="n">
        <v>-24.98092</v>
      </c>
      <c r="Y1007" s="1" t="n">
        <v>38315.8658096991</v>
      </c>
      <c r="Z1007" s="0" t="n">
        <v>10050.388</v>
      </c>
      <c r="AA1007" s="2" t="n">
        <v>0.01056</v>
      </c>
      <c r="AB1007" s="1" t="n">
        <v>38315.8658102894</v>
      </c>
      <c r="AC1007" s="0" t="n">
        <v>10050.439</v>
      </c>
      <c r="AD1007" s="2" t="n">
        <v>-25.00599</v>
      </c>
      <c r="AG1007" s="0" t="n">
        <f aca="false">IF((U1007-U1003)&gt;5,(I1007-I1003)/(U1007-U1003),0)</f>
        <v>0</v>
      </c>
      <c r="AH1007" s="0" t="n">
        <f aca="false">IF((X1007-X1003)&gt;5,(L1007-L1003)/(X1007-X1003),0)</f>
        <v>0</v>
      </c>
      <c r="AI1007" s="0" t="n">
        <f aca="false">IF((AA1007-AA1003)&gt;5,(O1007-O1003)/(AA1007-AA1003),0)</f>
        <v>0</v>
      </c>
      <c r="AJ1007" s="0" t="n">
        <f aca="false">IF((AD1007-AD1003)&gt;5,(R1007-R1003)/(AD1007-AD1003),0)</f>
        <v>0</v>
      </c>
    </row>
    <row r="1008" customFormat="false" ht="13.2" hidden="false" customHeight="false" outlineLevel="0" collapsed="false">
      <c r="A1008" s="1" t="n">
        <v>38315.8659209722</v>
      </c>
      <c r="B1008" s="0" t="n">
        <v>10060.002</v>
      </c>
      <c r="C1008" s="2" t="n">
        <v>43.068</v>
      </c>
      <c r="D1008" s="1" t="n">
        <v>38315.8659214236</v>
      </c>
      <c r="E1008" s="0" t="n">
        <v>10060.041</v>
      </c>
      <c r="F1008" s="2" t="n">
        <v>42.142</v>
      </c>
      <c r="G1008" s="1" t="n">
        <v>38315.8659218982</v>
      </c>
      <c r="H1008" s="0" t="n">
        <v>10060.082</v>
      </c>
      <c r="I1008" s="2" t="n">
        <v>3.641008</v>
      </c>
      <c r="J1008" s="1" t="n">
        <v>38315.8659224884</v>
      </c>
      <c r="K1008" s="0" t="n">
        <v>10060.133</v>
      </c>
      <c r="L1008" s="2" t="n">
        <v>2.999104</v>
      </c>
      <c r="M1008" s="1" t="n">
        <v>38315.8659230671</v>
      </c>
      <c r="N1008" s="0" t="n">
        <v>10060.183</v>
      </c>
      <c r="O1008" s="2" t="n">
        <v>3.502797</v>
      </c>
      <c r="P1008" s="1" t="n">
        <v>38315.8659237153</v>
      </c>
      <c r="Q1008" s="0" t="n">
        <v>10060.239</v>
      </c>
      <c r="R1008" s="2" t="n">
        <v>3.015491</v>
      </c>
      <c r="S1008" s="1" t="n">
        <v>38315.865924294</v>
      </c>
      <c r="T1008" s="0" t="n">
        <v>10060.289</v>
      </c>
      <c r="U1008" s="2" t="n">
        <v>0.02111</v>
      </c>
      <c r="V1008" s="1" t="n">
        <v>38315.8659248843</v>
      </c>
      <c r="W1008" s="0" t="n">
        <v>10060.34</v>
      </c>
      <c r="X1008" s="2" t="n">
        <v>0.00528</v>
      </c>
      <c r="Y1008" s="1" t="n">
        <v>38315.8659254745</v>
      </c>
      <c r="Z1008" s="0" t="n">
        <v>10060.391</v>
      </c>
      <c r="AA1008" s="2" t="n">
        <v>0.00528</v>
      </c>
      <c r="AB1008" s="1" t="n">
        <v>38315.8659260764</v>
      </c>
      <c r="AC1008" s="0" t="n">
        <v>10060.443</v>
      </c>
      <c r="AD1008" s="2" t="n">
        <v>-25.00995</v>
      </c>
      <c r="AG1008" s="0" t="n">
        <f aca="false">IF((U1008-U1004)&gt;5,(I1008-I1004)/(U1008-U1004),0)</f>
        <v>0</v>
      </c>
      <c r="AH1008" s="0" t="n">
        <f aca="false">IF((X1008-X1004)&gt;5,(L1008-L1004)/(X1008-X1004),0)</f>
        <v>-0.000213677950228534</v>
      </c>
      <c r="AI1008" s="0" t="n">
        <f aca="false">IF((AA1008-AA1004)&gt;5,(O1008-O1004)/(AA1008-AA1004),0)</f>
        <v>0</v>
      </c>
      <c r="AJ1008" s="0" t="n">
        <f aca="false">IF((AD1008-AD1004)&gt;5,(R1008-R1004)/(AD1008-AD1004),0)</f>
        <v>0</v>
      </c>
    </row>
    <row r="1009" customFormat="false" ht="13.2" hidden="false" customHeight="false" outlineLevel="0" collapsed="false">
      <c r="A1009" s="1" t="n">
        <v>38315.866036713</v>
      </c>
      <c r="B1009" s="0" t="n">
        <v>10070.002</v>
      </c>
      <c r="C1009" s="2" t="n">
        <v>43.064</v>
      </c>
      <c r="D1009" s="1" t="n">
        <v>38315.8660371644</v>
      </c>
      <c r="E1009" s="0" t="n">
        <v>10070.041</v>
      </c>
      <c r="F1009" s="2" t="n">
        <v>42.178</v>
      </c>
      <c r="G1009" s="1" t="n">
        <v>38315.8660376389</v>
      </c>
      <c r="H1009" s="0" t="n">
        <v>10070.082</v>
      </c>
      <c r="I1009" s="2" t="n">
        <v>3.642007</v>
      </c>
      <c r="J1009" s="1" t="n">
        <v>38315.8660382292</v>
      </c>
      <c r="K1009" s="0" t="n">
        <v>10070.133</v>
      </c>
      <c r="L1009" s="2" t="n">
        <v>3.385511</v>
      </c>
      <c r="M1009" s="1" t="n">
        <v>38315.8660388195</v>
      </c>
      <c r="N1009" s="0" t="n">
        <v>10070.184</v>
      </c>
      <c r="O1009" s="2" t="n">
        <v>3.510583</v>
      </c>
      <c r="P1009" s="1" t="n">
        <v>38315.8660393982</v>
      </c>
      <c r="Q1009" s="0" t="n">
        <v>10070.234</v>
      </c>
      <c r="R1009" s="2" t="n">
        <v>3.014452</v>
      </c>
      <c r="S1009" s="1" t="n">
        <v>38315.8660399884</v>
      </c>
      <c r="T1009" s="0" t="n">
        <v>10070.285</v>
      </c>
      <c r="U1009" s="2" t="n">
        <v>0.02243</v>
      </c>
      <c r="V1009" s="1" t="n">
        <v>38315.8660405787</v>
      </c>
      <c r="W1009" s="0" t="n">
        <v>10070.336</v>
      </c>
      <c r="X1009" s="2" t="n">
        <v>0.00132</v>
      </c>
      <c r="Y1009" s="1" t="n">
        <v>38315.866041169</v>
      </c>
      <c r="Z1009" s="0" t="n">
        <v>10070.387</v>
      </c>
      <c r="AA1009" s="2" t="n">
        <v>0.0066</v>
      </c>
      <c r="AB1009" s="1" t="n">
        <v>38315.8660417593</v>
      </c>
      <c r="AC1009" s="0" t="n">
        <v>10070.438</v>
      </c>
      <c r="AD1009" s="2" t="n">
        <v>-25.01127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.0153064316320139</v>
      </c>
      <c r="AI1009" s="0" t="n">
        <f aca="false">IF((AA1009-AA1005)&gt;5,(O1009-O1005)/(AA1009-AA1005),0)</f>
        <v>0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315.8661524537</v>
      </c>
      <c r="B1010" s="0" t="n">
        <v>10080.002</v>
      </c>
      <c r="C1010" s="2" t="n">
        <v>43.044</v>
      </c>
      <c r="D1010" s="1" t="n">
        <v>38315.8661529051</v>
      </c>
      <c r="E1010" s="0" t="n">
        <v>10080.041</v>
      </c>
      <c r="F1010" s="2" t="n">
        <v>42.191</v>
      </c>
      <c r="G1010" s="1" t="n">
        <v>38315.8661533796</v>
      </c>
      <c r="H1010" s="0" t="n">
        <v>10080.082</v>
      </c>
      <c r="I1010" s="2" t="n">
        <v>3.64298</v>
      </c>
      <c r="J1010" s="1" t="n">
        <v>38315.8661539699</v>
      </c>
      <c r="K1010" s="0" t="n">
        <v>10080.133</v>
      </c>
      <c r="L1010" s="2" t="n">
        <v>3.415484</v>
      </c>
      <c r="M1010" s="1" t="n">
        <v>38315.8661545602</v>
      </c>
      <c r="N1010" s="0" t="n">
        <v>10080.184</v>
      </c>
      <c r="O1010" s="2" t="n">
        <v>3.517422</v>
      </c>
      <c r="P1010" s="1" t="n">
        <v>38315.8661552199</v>
      </c>
      <c r="Q1010" s="0" t="n">
        <v>10080.241</v>
      </c>
      <c r="R1010" s="2" t="n">
        <v>3.013413</v>
      </c>
      <c r="S1010" s="1" t="n">
        <v>38315.8661558102</v>
      </c>
      <c r="T1010" s="0" t="n">
        <v>10080.292</v>
      </c>
      <c r="U1010" s="2" t="n">
        <v>0.01715</v>
      </c>
      <c r="V1010" s="1" t="n">
        <v>38315.8661563889</v>
      </c>
      <c r="W1010" s="0" t="n">
        <v>10080.342</v>
      </c>
      <c r="X1010" s="2" t="n">
        <v>0.00264</v>
      </c>
      <c r="Y1010" s="1" t="n">
        <v>38315.8661569792</v>
      </c>
      <c r="Z1010" s="0" t="n">
        <v>10080.393</v>
      </c>
      <c r="AA1010" s="2" t="n">
        <v>0.00924</v>
      </c>
      <c r="AB1010" s="1" t="n">
        <v>38315.8661575694</v>
      </c>
      <c r="AC1010" s="0" t="n">
        <v>10080.444</v>
      </c>
      <c r="AD1010" s="2" t="n">
        <v>-25.00995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.0165605189880917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315.8662681945</v>
      </c>
      <c r="B1011" s="0" t="n">
        <v>10090.002</v>
      </c>
      <c r="C1011" s="2" t="n">
        <v>43.055</v>
      </c>
      <c r="D1011" s="1" t="n">
        <v>38315.8662686458</v>
      </c>
      <c r="E1011" s="0" t="n">
        <v>10090.041</v>
      </c>
      <c r="F1011" s="2" t="n">
        <v>42.237</v>
      </c>
      <c r="G1011" s="1" t="n">
        <v>38315.8662691204</v>
      </c>
      <c r="H1011" s="0" t="n">
        <v>10090.082</v>
      </c>
      <c r="I1011" s="2" t="n">
        <v>3.643914</v>
      </c>
      <c r="J1011" s="1" t="n">
        <v>38315.8662697107</v>
      </c>
      <c r="K1011" s="0" t="n">
        <v>10090.133</v>
      </c>
      <c r="L1011" s="2" t="n">
        <v>3.435553</v>
      </c>
      <c r="M1011" s="1" t="n">
        <v>38315.8662703009</v>
      </c>
      <c r="N1011" s="0" t="n">
        <v>10090.184</v>
      </c>
      <c r="O1011" s="2" t="n">
        <v>3.523445</v>
      </c>
      <c r="P1011" s="1" t="n">
        <v>38315.8662708912</v>
      </c>
      <c r="Q1011" s="0" t="n">
        <v>10090.235</v>
      </c>
      <c r="R1011" s="2" t="n">
        <v>3.012387</v>
      </c>
      <c r="S1011" s="1" t="n">
        <v>38315.8662714699</v>
      </c>
      <c r="T1011" s="0" t="n">
        <v>10090.285</v>
      </c>
      <c r="U1011" s="2" t="n">
        <v>0.01583</v>
      </c>
      <c r="V1011" s="1" t="n">
        <v>38315.8662720602</v>
      </c>
      <c r="W1011" s="0" t="n">
        <v>10090.336</v>
      </c>
      <c r="X1011" s="2" t="n">
        <v>0.0066</v>
      </c>
      <c r="Y1011" s="1" t="n">
        <v>38315.8662726505</v>
      </c>
      <c r="Z1011" s="0" t="n">
        <v>10090.387</v>
      </c>
      <c r="AA1011" s="2" t="n">
        <v>0.00792</v>
      </c>
      <c r="AB1011" s="1" t="n">
        <v>38315.8662732407</v>
      </c>
      <c r="AC1011" s="0" t="n">
        <v>10090.438</v>
      </c>
      <c r="AD1011" s="2" t="n">
        <v>-25.00203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.0174124522961863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315.8663839352</v>
      </c>
      <c r="B1012" s="0" t="n">
        <v>10100.002</v>
      </c>
      <c r="C1012" s="2" t="n">
        <v>43.059</v>
      </c>
      <c r="D1012" s="1" t="n">
        <v>38315.8663843866</v>
      </c>
      <c r="E1012" s="0" t="n">
        <v>10100.041</v>
      </c>
      <c r="F1012" s="2" t="n">
        <v>42.238</v>
      </c>
      <c r="G1012" s="1" t="n">
        <v>38315.8663848727</v>
      </c>
      <c r="H1012" s="0" t="n">
        <v>10100.083</v>
      </c>
      <c r="I1012" s="2" t="n">
        <v>3.644795</v>
      </c>
      <c r="J1012" s="1" t="n">
        <v>38315.866385463</v>
      </c>
      <c r="K1012" s="0" t="n">
        <v>10100.134</v>
      </c>
      <c r="L1012" s="2" t="n">
        <v>3.450914</v>
      </c>
      <c r="M1012" s="1" t="n">
        <v>38315.8663860532</v>
      </c>
      <c r="N1012" s="0" t="n">
        <v>10100.185</v>
      </c>
      <c r="O1012" s="2" t="n">
        <v>3.528864</v>
      </c>
      <c r="P1012" s="1" t="n">
        <v>38315.866386632</v>
      </c>
      <c r="Q1012" s="0" t="n">
        <v>10100.235</v>
      </c>
      <c r="R1012" s="2" t="n">
        <v>3.011401</v>
      </c>
      <c r="S1012" s="1" t="n">
        <v>38315.8663872685</v>
      </c>
      <c r="T1012" s="0" t="n">
        <v>10100.29</v>
      </c>
      <c r="U1012" s="2" t="n">
        <v>0.0066</v>
      </c>
      <c r="V1012" s="1" t="n">
        <v>38315.8663878472</v>
      </c>
      <c r="W1012" s="0" t="n">
        <v>10100.34</v>
      </c>
      <c r="X1012" s="2" t="n">
        <v>0.00924</v>
      </c>
      <c r="Y1012" s="1" t="n">
        <v>38315.8663884375</v>
      </c>
      <c r="Z1012" s="0" t="n">
        <v>10100.391</v>
      </c>
      <c r="AA1012" s="2" t="n">
        <v>0.00396</v>
      </c>
      <c r="AB1012" s="1" t="n">
        <v>38315.8663890278</v>
      </c>
      <c r="AC1012" s="0" t="n">
        <v>10100.442</v>
      </c>
      <c r="AD1012" s="2" t="n">
        <v>-25.01654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315.8664996759</v>
      </c>
      <c r="B1013" s="0" t="n">
        <v>10110.002</v>
      </c>
      <c r="C1013" s="2" t="n">
        <v>43.023</v>
      </c>
      <c r="D1013" s="1" t="n">
        <v>38315.8665001273</v>
      </c>
      <c r="E1013" s="0" t="n">
        <v>10110.041</v>
      </c>
      <c r="F1013" s="2" t="n">
        <v>42.257</v>
      </c>
      <c r="G1013" s="1" t="n">
        <v>38315.8665006019</v>
      </c>
      <c r="H1013" s="0" t="n">
        <v>10110.082</v>
      </c>
      <c r="I1013" s="2" t="n">
        <v>3.645624</v>
      </c>
      <c r="J1013" s="1" t="n">
        <v>38315.8665011921</v>
      </c>
      <c r="K1013" s="0" t="n">
        <v>10110.133</v>
      </c>
      <c r="L1013" s="2" t="n">
        <v>3.463356</v>
      </c>
      <c r="M1013" s="1" t="n">
        <v>38315.8665017824</v>
      </c>
      <c r="N1013" s="0" t="n">
        <v>10110.184</v>
      </c>
      <c r="O1013" s="2" t="n">
        <v>3.533756</v>
      </c>
      <c r="P1013" s="1" t="n">
        <v>38315.8665023727</v>
      </c>
      <c r="Q1013" s="0" t="n">
        <v>10110.235</v>
      </c>
      <c r="R1013" s="2" t="n">
        <v>3.010375</v>
      </c>
      <c r="S1013" s="1" t="n">
        <v>38315.8665029514</v>
      </c>
      <c r="T1013" s="0" t="n">
        <v>10110.285</v>
      </c>
      <c r="U1013" s="2" t="n">
        <v>0.0132</v>
      </c>
      <c r="V1013" s="1" t="n">
        <v>38315.8665035417</v>
      </c>
      <c r="W1013" s="0" t="n">
        <v>10110.336</v>
      </c>
      <c r="X1013" s="2" t="n">
        <v>0.01056</v>
      </c>
      <c r="Y1013" s="1" t="n">
        <v>38315.866504132</v>
      </c>
      <c r="Z1013" s="0" t="n">
        <v>10110.387</v>
      </c>
      <c r="AA1013" s="2" t="n">
        <v>0.00528</v>
      </c>
      <c r="AB1013" s="1" t="n">
        <v>38315.8665047222</v>
      </c>
      <c r="AC1013" s="0" t="n">
        <v>10110.438</v>
      </c>
      <c r="AD1013" s="2" t="n">
        <v>-25.00863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315.8666154167</v>
      </c>
      <c r="B1014" s="0" t="n">
        <v>10120.002</v>
      </c>
      <c r="C1014" s="2" t="n">
        <v>43.018</v>
      </c>
      <c r="D1014" s="1" t="n">
        <v>38315.8666158681</v>
      </c>
      <c r="E1014" s="0" t="n">
        <v>10120.041</v>
      </c>
      <c r="F1014" s="2" t="n">
        <v>42.28</v>
      </c>
      <c r="G1014" s="1" t="n">
        <v>38315.8666163426</v>
      </c>
      <c r="H1014" s="0" t="n">
        <v>10120.082</v>
      </c>
      <c r="I1014" s="2" t="n">
        <v>3.646466</v>
      </c>
      <c r="J1014" s="1" t="n">
        <v>38315.8666169329</v>
      </c>
      <c r="K1014" s="0" t="n">
        <v>10120.133</v>
      </c>
      <c r="L1014" s="2" t="n">
        <v>3.473824</v>
      </c>
      <c r="M1014" s="1" t="n">
        <v>38315.8666175232</v>
      </c>
      <c r="N1014" s="0" t="n">
        <v>10120.184</v>
      </c>
      <c r="O1014" s="2" t="n">
        <v>3.538228</v>
      </c>
      <c r="P1014" s="1" t="n">
        <v>38315.8666181134</v>
      </c>
      <c r="Q1014" s="0" t="n">
        <v>10120.235</v>
      </c>
      <c r="R1014" s="2" t="n">
        <v>3.009362</v>
      </c>
      <c r="S1014" s="1" t="n">
        <v>38315.86661875</v>
      </c>
      <c r="T1014" s="0" t="n">
        <v>10120.29</v>
      </c>
      <c r="U1014" s="2" t="n">
        <v>0.01715</v>
      </c>
      <c r="V1014" s="1" t="n">
        <v>38315.8666193403</v>
      </c>
      <c r="W1014" s="0" t="n">
        <v>10120.341</v>
      </c>
      <c r="X1014" s="2" t="n">
        <v>0.00924</v>
      </c>
      <c r="Y1014" s="1" t="n">
        <v>38315.8666199306</v>
      </c>
      <c r="Z1014" s="0" t="n">
        <v>10120.392</v>
      </c>
      <c r="AA1014" s="2" t="n">
        <v>0</v>
      </c>
      <c r="AB1014" s="1" t="n">
        <v>38315.8666205208</v>
      </c>
      <c r="AC1014" s="0" t="n">
        <v>10120.443</v>
      </c>
      <c r="AD1014" s="2" t="n">
        <v>-25.00995</v>
      </c>
      <c r="AG1014" s="0" t="n">
        <f aca="false">IF((U1014-U1010)&gt;5,(I1014-I1010)/(U1014-U1010),0)</f>
        <v>0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</v>
      </c>
    </row>
    <row r="1015" customFormat="false" ht="13.2" hidden="false" customHeight="false" outlineLevel="0" collapsed="false">
      <c r="A1015" s="1" t="n">
        <v>38315.8667311574</v>
      </c>
      <c r="B1015" s="0" t="n">
        <v>10130.002</v>
      </c>
      <c r="C1015" s="2" t="n">
        <v>42.993</v>
      </c>
      <c r="D1015" s="1" t="n">
        <v>38315.8667316204</v>
      </c>
      <c r="E1015" s="0" t="n">
        <v>10130.042</v>
      </c>
      <c r="F1015" s="2" t="n">
        <v>42.3</v>
      </c>
      <c r="G1015" s="1" t="n">
        <v>38315.8667320949</v>
      </c>
      <c r="H1015" s="0" t="n">
        <v>10130.083</v>
      </c>
      <c r="I1015" s="2" t="n">
        <v>3.647255</v>
      </c>
      <c r="J1015" s="1" t="n">
        <v>38315.8667326852</v>
      </c>
      <c r="K1015" s="0" t="n">
        <v>10130.134</v>
      </c>
      <c r="L1015" s="2" t="n">
        <v>3.482846</v>
      </c>
      <c r="M1015" s="1" t="n">
        <v>38315.8667332755</v>
      </c>
      <c r="N1015" s="0" t="n">
        <v>10130.185</v>
      </c>
      <c r="O1015" s="2" t="n">
        <v>3.542318</v>
      </c>
      <c r="P1015" s="1" t="n">
        <v>38315.8667338657</v>
      </c>
      <c r="Q1015" s="0" t="n">
        <v>10130.236</v>
      </c>
      <c r="R1015" s="2" t="n">
        <v>3.008336</v>
      </c>
      <c r="S1015" s="1" t="n">
        <v>38315.8667344445</v>
      </c>
      <c r="T1015" s="0" t="n">
        <v>10130.286</v>
      </c>
      <c r="U1015" s="2" t="n">
        <v>0.0132</v>
      </c>
      <c r="V1015" s="1" t="n">
        <v>38315.8667350347</v>
      </c>
      <c r="W1015" s="0" t="n">
        <v>10130.337</v>
      </c>
      <c r="X1015" s="2" t="n">
        <v>0.0132</v>
      </c>
      <c r="Y1015" s="1" t="n">
        <v>38315.8667356829</v>
      </c>
      <c r="Z1015" s="0" t="n">
        <v>10130.393</v>
      </c>
      <c r="AA1015" s="2" t="n">
        <v>0.00264</v>
      </c>
      <c r="AB1015" s="1" t="n">
        <v>38315.8667362732</v>
      </c>
      <c r="AC1015" s="0" t="n">
        <v>10130.444</v>
      </c>
      <c r="AD1015" s="2" t="n">
        <v>-25.01127</v>
      </c>
      <c r="AG1015" s="0" t="n">
        <f aca="false">IF((U1015-U1011)&gt;5,(I1015-I1011)/(U1015-U1011),0)</f>
        <v>0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</v>
      </c>
    </row>
    <row r="1016" customFormat="false" ht="13.2" hidden="false" customHeight="false" outlineLevel="0" collapsed="false">
      <c r="A1016" s="1" t="n">
        <v>38315.8668468982</v>
      </c>
      <c r="B1016" s="0" t="n">
        <v>10140.002</v>
      </c>
      <c r="C1016" s="2" t="n">
        <v>42.981</v>
      </c>
      <c r="D1016" s="1" t="n">
        <v>38315.8668473495</v>
      </c>
      <c r="E1016" s="0" t="n">
        <v>10140.041</v>
      </c>
      <c r="F1016" s="2" t="n">
        <v>42.319</v>
      </c>
      <c r="G1016" s="1" t="n">
        <v>38315.8668478241</v>
      </c>
      <c r="H1016" s="0" t="n">
        <v>10140.082</v>
      </c>
      <c r="I1016" s="2" t="n">
        <v>3.648017</v>
      </c>
      <c r="J1016" s="1" t="n">
        <v>38315.8668484144</v>
      </c>
      <c r="K1016" s="0" t="n">
        <v>10140.133</v>
      </c>
      <c r="L1016" s="2" t="n">
        <v>3.490737</v>
      </c>
      <c r="M1016" s="1" t="n">
        <v>38315.8668489931</v>
      </c>
      <c r="N1016" s="0" t="n">
        <v>10140.183</v>
      </c>
      <c r="O1016" s="2" t="n">
        <v>3.546105</v>
      </c>
      <c r="P1016" s="1" t="n">
        <v>38315.8668495833</v>
      </c>
      <c r="Q1016" s="0" t="n">
        <v>10140.234</v>
      </c>
      <c r="R1016" s="2" t="n">
        <v>3.007337</v>
      </c>
      <c r="S1016" s="1" t="n">
        <v>38315.8668501736</v>
      </c>
      <c r="T1016" s="0" t="n">
        <v>10140.285</v>
      </c>
      <c r="U1016" s="2" t="n">
        <v>0.01188</v>
      </c>
      <c r="V1016" s="1" t="n">
        <v>38315.8668507639</v>
      </c>
      <c r="W1016" s="0" t="n">
        <v>10140.336</v>
      </c>
      <c r="X1016" s="2" t="n">
        <v>0.00528</v>
      </c>
      <c r="Y1016" s="1" t="n">
        <v>38315.8668513542</v>
      </c>
      <c r="Z1016" s="0" t="n">
        <v>10140.387</v>
      </c>
      <c r="AA1016" s="2" t="n">
        <v>0.0066</v>
      </c>
      <c r="AB1016" s="1" t="n">
        <v>38315.8668519445</v>
      </c>
      <c r="AC1016" s="0" t="n">
        <v>10140.438</v>
      </c>
      <c r="AD1016" s="2" t="n">
        <v>-25.00995</v>
      </c>
      <c r="AG1016" s="0" t="n">
        <f aca="false">IF((U1016-U1012)&gt;5,(I1016-I1012)/(U1016-U1012),0)</f>
        <v>0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</v>
      </c>
    </row>
    <row r="1017" customFormat="false" ht="13.2" hidden="false" customHeight="false" outlineLevel="0" collapsed="false">
      <c r="A1017" s="1" t="n">
        <v>38315.8669626389</v>
      </c>
      <c r="B1017" s="0" t="n">
        <v>10150.002</v>
      </c>
      <c r="C1017" s="2" t="n">
        <v>42.962</v>
      </c>
      <c r="D1017" s="1" t="n">
        <v>38315.8669630903</v>
      </c>
      <c r="E1017" s="0" t="n">
        <v>10150.041</v>
      </c>
      <c r="F1017" s="2" t="n">
        <v>42.35</v>
      </c>
      <c r="G1017" s="1" t="n">
        <v>38315.8669635764</v>
      </c>
      <c r="H1017" s="0" t="n">
        <v>10150.083</v>
      </c>
      <c r="I1017" s="2" t="n">
        <v>3.648754</v>
      </c>
      <c r="J1017" s="1" t="n">
        <v>38315.8669641551</v>
      </c>
      <c r="K1017" s="0" t="n">
        <v>10150.133</v>
      </c>
      <c r="L1017" s="2" t="n">
        <v>3.497747</v>
      </c>
      <c r="M1017" s="1" t="n">
        <v>38315.8669647454</v>
      </c>
      <c r="N1017" s="0" t="n">
        <v>10150.184</v>
      </c>
      <c r="O1017" s="2" t="n">
        <v>3.549591</v>
      </c>
      <c r="P1017" s="1" t="n">
        <v>38315.8669653357</v>
      </c>
      <c r="Q1017" s="0" t="n">
        <v>10150.235</v>
      </c>
      <c r="R1017" s="2" t="n">
        <v>3.006337</v>
      </c>
      <c r="S1017" s="1" t="n">
        <v>38315.8669659259</v>
      </c>
      <c r="T1017" s="0" t="n">
        <v>10150.286</v>
      </c>
      <c r="U1017" s="2" t="n">
        <v>0.01452</v>
      </c>
      <c r="V1017" s="1" t="n">
        <v>38315.8669665162</v>
      </c>
      <c r="W1017" s="0" t="n">
        <v>10150.337</v>
      </c>
      <c r="X1017" s="2" t="n">
        <v>0</v>
      </c>
      <c r="Y1017" s="1" t="n">
        <v>38315.8669671065</v>
      </c>
      <c r="Z1017" s="0" t="n">
        <v>10150.388</v>
      </c>
      <c r="AA1017" s="2" t="n">
        <v>0.00792</v>
      </c>
      <c r="AB1017" s="1" t="n">
        <v>38315.8669676968</v>
      </c>
      <c r="AC1017" s="0" t="n">
        <v>10150.439</v>
      </c>
      <c r="AD1017" s="2" t="n">
        <v>-25.00995</v>
      </c>
      <c r="AG1017" s="0" t="n">
        <f aca="false">IF((U1017-U1013)&gt;5,(I1017-I1013)/(U1017-U1013),0)</f>
        <v>0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</v>
      </c>
    </row>
    <row r="1018" customFormat="false" ht="13.2" hidden="false" customHeight="false" outlineLevel="0" collapsed="false">
      <c r="A1018" s="1" t="n">
        <v>38315.8670783796</v>
      </c>
      <c r="B1018" s="0" t="n">
        <v>10160.002</v>
      </c>
      <c r="C1018" s="2" t="n">
        <v>42.94</v>
      </c>
      <c r="D1018" s="1" t="n">
        <v>38315.867078831</v>
      </c>
      <c r="E1018" s="0" t="n">
        <v>10160.041</v>
      </c>
      <c r="F1018" s="2" t="n">
        <v>42.358</v>
      </c>
      <c r="G1018" s="1" t="n">
        <v>38315.8670793056</v>
      </c>
      <c r="H1018" s="0" t="n">
        <v>10160.082</v>
      </c>
      <c r="I1018" s="2" t="n">
        <v>3.649451</v>
      </c>
      <c r="J1018" s="1" t="n">
        <v>38315.8670798958</v>
      </c>
      <c r="K1018" s="0" t="n">
        <v>10160.133</v>
      </c>
      <c r="L1018" s="2" t="n">
        <v>3.504047</v>
      </c>
      <c r="M1018" s="1" t="n">
        <v>38315.8670804861</v>
      </c>
      <c r="N1018" s="0" t="n">
        <v>10160.184</v>
      </c>
      <c r="O1018" s="2" t="n">
        <v>3.552852</v>
      </c>
      <c r="P1018" s="1" t="n">
        <v>38315.8670810764</v>
      </c>
      <c r="Q1018" s="0" t="n">
        <v>10160.235</v>
      </c>
      <c r="R1018" s="2" t="n">
        <v>3.005298</v>
      </c>
      <c r="S1018" s="1" t="n">
        <v>38315.867081713</v>
      </c>
      <c r="T1018" s="0" t="n">
        <v>10160.29</v>
      </c>
      <c r="U1018" s="2" t="n">
        <v>0.02243</v>
      </c>
      <c r="V1018" s="1" t="n">
        <v>38315.8670823032</v>
      </c>
      <c r="W1018" s="0" t="n">
        <v>10160.341</v>
      </c>
      <c r="X1018" s="2" t="n">
        <v>0.00264</v>
      </c>
      <c r="Y1018" s="1" t="n">
        <v>38315.8670828935</v>
      </c>
      <c r="Z1018" s="0" t="n">
        <v>10160.392</v>
      </c>
      <c r="AA1018" s="2" t="n">
        <v>0.00132</v>
      </c>
      <c r="AB1018" s="1" t="n">
        <v>38315.8670834722</v>
      </c>
      <c r="AC1018" s="0" t="n">
        <v>10160.442</v>
      </c>
      <c r="AD1018" s="2" t="n">
        <v>-25.01259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315.8671941204</v>
      </c>
      <c r="B1019" s="0" t="n">
        <v>10170.002</v>
      </c>
      <c r="C1019" s="2" t="n">
        <v>42.892</v>
      </c>
      <c r="D1019" s="1" t="n">
        <v>38315.8671945718</v>
      </c>
      <c r="E1019" s="0" t="n">
        <v>10170.041</v>
      </c>
      <c r="F1019" s="2" t="n">
        <v>42.363</v>
      </c>
      <c r="G1019" s="1" t="n">
        <v>38315.8671950463</v>
      </c>
      <c r="H1019" s="0" t="n">
        <v>10170.082</v>
      </c>
      <c r="I1019" s="2" t="n">
        <v>3.650161</v>
      </c>
      <c r="J1019" s="1" t="n">
        <v>38315.8671956366</v>
      </c>
      <c r="K1019" s="0" t="n">
        <v>10170.133</v>
      </c>
      <c r="L1019" s="2" t="n">
        <v>3.509755</v>
      </c>
      <c r="M1019" s="1" t="n">
        <v>38315.8671962269</v>
      </c>
      <c r="N1019" s="0" t="n">
        <v>10170.184</v>
      </c>
      <c r="O1019" s="2" t="n">
        <v>3.555903</v>
      </c>
      <c r="P1019" s="1" t="n">
        <v>38315.8671968171</v>
      </c>
      <c r="Q1019" s="0" t="n">
        <v>10170.235</v>
      </c>
      <c r="R1019" s="2" t="n">
        <v>3.004338</v>
      </c>
      <c r="S1019" s="1" t="n">
        <v>38315.8671974074</v>
      </c>
      <c r="T1019" s="0" t="n">
        <v>10170.286</v>
      </c>
      <c r="U1019" s="2" t="n">
        <v>0.01583</v>
      </c>
      <c r="V1019" s="1" t="n">
        <v>38315.8671979861</v>
      </c>
      <c r="W1019" s="0" t="n">
        <v>10170.336</v>
      </c>
      <c r="X1019" s="2" t="n">
        <v>0.00528</v>
      </c>
      <c r="Y1019" s="1" t="n">
        <v>38315.8671985764</v>
      </c>
      <c r="Z1019" s="0" t="n">
        <v>10170.387</v>
      </c>
      <c r="AA1019" s="2" t="n">
        <v>0.00792</v>
      </c>
      <c r="AB1019" s="1" t="n">
        <v>38315.8671991667</v>
      </c>
      <c r="AC1019" s="0" t="n">
        <v>10170.438</v>
      </c>
      <c r="AD1019" s="2" t="n">
        <v>-25.00995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315.8673098611</v>
      </c>
      <c r="B1020" s="0" t="n">
        <v>10180.002</v>
      </c>
      <c r="C1020" s="2" t="n">
        <v>42.862</v>
      </c>
      <c r="D1020" s="1" t="n">
        <v>38315.8673103125</v>
      </c>
      <c r="E1020" s="0" t="n">
        <v>10180.041</v>
      </c>
      <c r="F1020" s="2" t="n">
        <v>42.378</v>
      </c>
      <c r="G1020" s="1" t="n">
        <v>38315.8673107986</v>
      </c>
      <c r="H1020" s="0" t="n">
        <v>10180.083</v>
      </c>
      <c r="I1020" s="2" t="n">
        <v>3.650806</v>
      </c>
      <c r="J1020" s="1" t="n">
        <v>38315.8673113889</v>
      </c>
      <c r="K1020" s="0" t="n">
        <v>10180.134</v>
      </c>
      <c r="L1020" s="2" t="n">
        <v>3.514923</v>
      </c>
      <c r="M1020" s="1" t="n">
        <v>38315.8673119676</v>
      </c>
      <c r="N1020" s="0" t="n">
        <v>10180.184</v>
      </c>
      <c r="O1020" s="2" t="n">
        <v>3.558744</v>
      </c>
      <c r="P1020" s="1" t="n">
        <v>38315.8673125579</v>
      </c>
      <c r="Q1020" s="0" t="n">
        <v>10180.235</v>
      </c>
      <c r="R1020" s="2" t="n">
        <v>3.003326</v>
      </c>
      <c r="S1020" s="1" t="n">
        <v>38315.8673131482</v>
      </c>
      <c r="T1020" s="0" t="n">
        <v>10180.286</v>
      </c>
      <c r="U1020" s="2" t="n">
        <v>0.01188</v>
      </c>
      <c r="V1020" s="1" t="n">
        <v>38315.8673137384</v>
      </c>
      <c r="W1020" s="0" t="n">
        <v>10180.337</v>
      </c>
      <c r="X1020" s="2" t="n">
        <v>0.01056</v>
      </c>
      <c r="Y1020" s="1" t="n">
        <v>38315.8673143171</v>
      </c>
      <c r="Z1020" s="0" t="n">
        <v>10180.387</v>
      </c>
      <c r="AA1020" s="2" t="n">
        <v>0.00264</v>
      </c>
      <c r="AB1020" s="1" t="n">
        <v>38315.8673149074</v>
      </c>
      <c r="AC1020" s="0" t="n">
        <v>10180.438</v>
      </c>
      <c r="AD1020" s="2" t="n">
        <v>-25.00467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315.8674256019</v>
      </c>
      <c r="B1021" s="0" t="n">
        <v>10190.002</v>
      </c>
      <c r="C1021" s="2" t="n">
        <v>42.808</v>
      </c>
      <c r="D1021" s="1" t="n">
        <v>38315.8674260532</v>
      </c>
      <c r="E1021" s="0" t="n">
        <v>10190.041</v>
      </c>
      <c r="F1021" s="2" t="n">
        <v>42.394</v>
      </c>
      <c r="G1021" s="1" t="n">
        <v>38315.8674265278</v>
      </c>
      <c r="H1021" s="0" t="n">
        <v>10190.082</v>
      </c>
      <c r="I1021" s="2" t="n">
        <v>3.651424</v>
      </c>
      <c r="J1021" s="1" t="n">
        <v>38315.8674271181</v>
      </c>
      <c r="K1021" s="0" t="n">
        <v>10190.133</v>
      </c>
      <c r="L1021" s="2" t="n">
        <v>3.519658</v>
      </c>
      <c r="M1021" s="1" t="n">
        <v>38315.8674277083</v>
      </c>
      <c r="N1021" s="0" t="n">
        <v>10190.184</v>
      </c>
      <c r="O1021" s="2" t="n">
        <v>3.561401</v>
      </c>
      <c r="P1021" s="1" t="n">
        <v>38315.8674282986</v>
      </c>
      <c r="Q1021" s="0" t="n">
        <v>10190.235</v>
      </c>
      <c r="R1021" s="2" t="n">
        <v>3.002313</v>
      </c>
      <c r="S1021" s="1" t="n">
        <v>38315.8674289699</v>
      </c>
      <c r="T1021" s="0" t="n">
        <v>10190.293</v>
      </c>
      <c r="U1021" s="2" t="n">
        <v>0.01979</v>
      </c>
      <c r="V1021" s="1" t="n">
        <v>38315.8674295602</v>
      </c>
      <c r="W1021" s="0" t="n">
        <v>10190.344</v>
      </c>
      <c r="X1021" s="2" t="n">
        <v>0.0132</v>
      </c>
      <c r="Y1021" s="1" t="n">
        <v>38315.8674301505</v>
      </c>
      <c r="Z1021" s="0" t="n">
        <v>10190.395</v>
      </c>
      <c r="AA1021" s="2" t="n">
        <v>-0.00132</v>
      </c>
      <c r="AB1021" s="1" t="n">
        <v>38315.8674307292</v>
      </c>
      <c r="AC1021" s="0" t="n">
        <v>10190.445</v>
      </c>
      <c r="AD1021" s="2" t="n">
        <v>-25.00995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315.8675413426</v>
      </c>
      <c r="B1022" s="0" t="n">
        <v>10200.002</v>
      </c>
      <c r="C1022" s="2" t="n">
        <v>42.802</v>
      </c>
      <c r="D1022" s="1" t="n">
        <v>38315.867541794</v>
      </c>
      <c r="E1022" s="0" t="n">
        <v>10200.041</v>
      </c>
      <c r="F1022" s="2" t="n">
        <v>42.395</v>
      </c>
      <c r="G1022" s="1" t="n">
        <v>38315.8675422685</v>
      </c>
      <c r="H1022" s="0" t="n">
        <v>10200.082</v>
      </c>
      <c r="I1022" s="2" t="n">
        <v>3.652068</v>
      </c>
      <c r="J1022" s="1" t="n">
        <v>38315.8675428588</v>
      </c>
      <c r="K1022" s="0" t="n">
        <v>10200.133</v>
      </c>
      <c r="L1022" s="2" t="n">
        <v>3.524063</v>
      </c>
      <c r="M1022" s="1" t="n">
        <v>38315.8675434491</v>
      </c>
      <c r="N1022" s="0" t="n">
        <v>10200.184</v>
      </c>
      <c r="O1022" s="2" t="n">
        <v>3.563939</v>
      </c>
      <c r="P1022" s="1" t="n">
        <v>38315.8675440278</v>
      </c>
      <c r="Q1022" s="0" t="n">
        <v>10200.234</v>
      </c>
      <c r="R1022" s="2" t="n">
        <v>3.001314</v>
      </c>
      <c r="S1022" s="1" t="n">
        <v>38315.8675446181</v>
      </c>
      <c r="T1022" s="0" t="n">
        <v>10200.285</v>
      </c>
      <c r="U1022" s="2" t="n">
        <v>0.01452</v>
      </c>
      <c r="V1022" s="1" t="n">
        <v>38315.8675452083</v>
      </c>
      <c r="W1022" s="0" t="n">
        <v>10200.336</v>
      </c>
      <c r="X1022" s="2" t="n">
        <v>0.0066</v>
      </c>
      <c r="Y1022" s="1" t="n">
        <v>38315.8675458102</v>
      </c>
      <c r="Z1022" s="0" t="n">
        <v>10200.388</v>
      </c>
      <c r="AA1022" s="2" t="n">
        <v>0.00528</v>
      </c>
      <c r="AB1022" s="1" t="n">
        <v>38315.8675464005</v>
      </c>
      <c r="AC1022" s="0" t="n">
        <v>10200.439</v>
      </c>
      <c r="AD1022" s="2" t="n">
        <v>-25.00599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315.8676570833</v>
      </c>
      <c r="B1023" s="0" t="n">
        <v>10210.002</v>
      </c>
      <c r="C1023" s="2" t="n">
        <v>42.764</v>
      </c>
      <c r="D1023" s="1" t="n">
        <v>38315.8676575347</v>
      </c>
      <c r="E1023" s="0" t="n">
        <v>10210.041</v>
      </c>
      <c r="F1023" s="2" t="n">
        <v>42.405</v>
      </c>
      <c r="G1023" s="1" t="n">
        <v>38315.8676580093</v>
      </c>
      <c r="H1023" s="0" t="n">
        <v>10210.082</v>
      </c>
      <c r="I1023" s="2" t="n">
        <v>3.65266</v>
      </c>
      <c r="J1023" s="1" t="n">
        <v>38315.8676585995</v>
      </c>
      <c r="K1023" s="0" t="n">
        <v>10210.133</v>
      </c>
      <c r="L1023" s="2" t="n">
        <v>3.528101</v>
      </c>
      <c r="M1023" s="1" t="n">
        <v>38315.8676592477</v>
      </c>
      <c r="N1023" s="0" t="n">
        <v>10210.189</v>
      </c>
      <c r="O1023" s="2" t="n">
        <v>3.56632</v>
      </c>
      <c r="P1023" s="1" t="n">
        <v>38315.8676598264</v>
      </c>
      <c r="Q1023" s="0" t="n">
        <v>10210.239</v>
      </c>
      <c r="R1023" s="2" t="n">
        <v>3.000314</v>
      </c>
      <c r="S1023" s="1" t="n">
        <v>38315.8676604167</v>
      </c>
      <c r="T1023" s="0" t="n">
        <v>10210.29</v>
      </c>
      <c r="U1023" s="2" t="n">
        <v>0.01056</v>
      </c>
      <c r="V1023" s="1" t="n">
        <v>38315.8676610069</v>
      </c>
      <c r="W1023" s="0" t="n">
        <v>10210.341</v>
      </c>
      <c r="X1023" s="2" t="n">
        <v>0.01452</v>
      </c>
      <c r="Y1023" s="1" t="n">
        <v>38315.8676615972</v>
      </c>
      <c r="Z1023" s="0" t="n">
        <v>10210.392</v>
      </c>
      <c r="AA1023" s="2" t="n">
        <v>0.00396</v>
      </c>
      <c r="AB1023" s="1" t="n">
        <v>38315.8676622685</v>
      </c>
      <c r="AC1023" s="0" t="n">
        <v>10210.45</v>
      </c>
      <c r="AD1023" s="2" t="n">
        <v>-25.0139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</v>
      </c>
      <c r="AJ1023" s="0" t="n">
        <f aca="false">IF((AD1023-AD1019)&gt;5,(R1023-R1019)/(AD1023-AD1019),0)</f>
        <v>0</v>
      </c>
    </row>
    <row r="1024" customFormat="false" ht="13.2" hidden="false" customHeight="false" outlineLevel="0" collapsed="false">
      <c r="A1024" s="1" t="n">
        <v>38315.8677728241</v>
      </c>
      <c r="B1024" s="0" t="n">
        <v>10220.002</v>
      </c>
      <c r="C1024" s="2" t="n">
        <v>42.724</v>
      </c>
      <c r="D1024" s="1" t="n">
        <v>38315.8677732755</v>
      </c>
      <c r="E1024" s="0" t="n">
        <v>10220.041</v>
      </c>
      <c r="F1024" s="2" t="n">
        <v>42.428</v>
      </c>
      <c r="G1024" s="1" t="n">
        <v>38315.86777375</v>
      </c>
      <c r="H1024" s="0" t="n">
        <v>10220.082</v>
      </c>
      <c r="I1024" s="2" t="n">
        <v>3.653225</v>
      </c>
      <c r="J1024" s="1" t="n">
        <v>38315.8677743403</v>
      </c>
      <c r="K1024" s="0" t="n">
        <v>10220.133</v>
      </c>
      <c r="L1024" s="2" t="n">
        <v>3.531889</v>
      </c>
      <c r="M1024" s="1" t="n">
        <v>38315.8677749306</v>
      </c>
      <c r="N1024" s="0" t="n">
        <v>10220.184</v>
      </c>
      <c r="O1024" s="2" t="n">
        <v>3.568608</v>
      </c>
      <c r="P1024" s="1" t="n">
        <v>38315.8677755208</v>
      </c>
      <c r="Q1024" s="0" t="n">
        <v>10220.235</v>
      </c>
      <c r="R1024" s="2" t="n">
        <v>2.999275</v>
      </c>
      <c r="S1024" s="1" t="n">
        <v>38315.8677760995</v>
      </c>
      <c r="T1024" s="0" t="n">
        <v>10220.285</v>
      </c>
      <c r="U1024" s="2" t="n">
        <v>0.01452</v>
      </c>
      <c r="V1024" s="1" t="n">
        <v>38315.8677766898</v>
      </c>
      <c r="W1024" s="0" t="n">
        <v>10220.336</v>
      </c>
      <c r="X1024" s="2" t="n">
        <v>0.01583</v>
      </c>
      <c r="Y1024" s="1" t="n">
        <v>38315.8677772801</v>
      </c>
      <c r="Z1024" s="0" t="n">
        <v>10220.387</v>
      </c>
      <c r="AA1024" s="2" t="n">
        <v>0.01188</v>
      </c>
      <c r="AB1024" s="1" t="n">
        <v>38315.8677778704</v>
      </c>
      <c r="AC1024" s="0" t="n">
        <v>10220.438</v>
      </c>
      <c r="AD1024" s="2" t="n">
        <v>-25.01127</v>
      </c>
      <c r="AG1024" s="0" t="n">
        <f aca="false">IF((U1024-U1020)&gt;5,(I1024-I1020)/(U1024-U1020),0)</f>
        <v>0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</v>
      </c>
      <c r="AJ1024" s="0" t="n">
        <f aca="false">IF((AD1024-AD1020)&gt;5,(R1024-R1020)/(AD1024-AD1020),0)</f>
        <v>0</v>
      </c>
    </row>
    <row r="1025" customFormat="false" ht="13.2" hidden="false" customHeight="false" outlineLevel="0" collapsed="false">
      <c r="A1025" s="1" t="n">
        <v>38315.8678885648</v>
      </c>
      <c r="B1025" s="0" t="n">
        <v>10230.002</v>
      </c>
      <c r="C1025" s="2" t="n">
        <v>42.698</v>
      </c>
      <c r="D1025" s="1" t="n">
        <v>38315.8678890162</v>
      </c>
      <c r="E1025" s="0" t="n">
        <v>10230.041</v>
      </c>
      <c r="F1025" s="2" t="n">
        <v>42.424</v>
      </c>
      <c r="G1025" s="1" t="n">
        <v>38315.8678894907</v>
      </c>
      <c r="H1025" s="0" t="n">
        <v>10230.082</v>
      </c>
      <c r="I1025" s="2" t="n">
        <v>3.653804</v>
      </c>
      <c r="J1025" s="1" t="n">
        <v>38315.867890081</v>
      </c>
      <c r="K1025" s="0" t="n">
        <v>10230.133</v>
      </c>
      <c r="L1025" s="2" t="n">
        <v>3.535453</v>
      </c>
      <c r="M1025" s="1" t="n">
        <v>38315.8678906713</v>
      </c>
      <c r="N1025" s="0" t="n">
        <v>10230.184</v>
      </c>
      <c r="O1025" s="2" t="n">
        <v>3.570726</v>
      </c>
      <c r="P1025" s="1" t="n">
        <v>38315.8678912616</v>
      </c>
      <c r="Q1025" s="0" t="n">
        <v>10230.235</v>
      </c>
      <c r="R1025" s="2" t="n">
        <v>3.486989</v>
      </c>
      <c r="S1025" s="1" t="n">
        <v>38315.8678918519</v>
      </c>
      <c r="T1025" s="0" t="n">
        <v>10230.286</v>
      </c>
      <c r="U1025" s="2" t="n">
        <v>0.02903</v>
      </c>
      <c r="V1025" s="1" t="n">
        <v>38315.8678924421</v>
      </c>
      <c r="W1025" s="0" t="n">
        <v>10230.337</v>
      </c>
      <c r="X1025" s="2" t="n">
        <v>0.00792</v>
      </c>
      <c r="Y1025" s="1" t="n">
        <v>38315.8678930324</v>
      </c>
      <c r="Z1025" s="0" t="n">
        <v>10230.388</v>
      </c>
      <c r="AA1025" s="2" t="n">
        <v>0.0066</v>
      </c>
      <c r="AB1025" s="1" t="n">
        <v>38315.8678936111</v>
      </c>
      <c r="AC1025" s="0" t="n">
        <v>10230.438</v>
      </c>
      <c r="AD1025" s="2" t="n">
        <v>-0.00132</v>
      </c>
      <c r="AG1025" s="0" t="n">
        <f aca="false">IF((U1025-U1021)&gt;5,(I1025-I1021)/(U1025-U1021),0)</f>
        <v>0</v>
      </c>
      <c r="AH1025" s="0" t="n">
        <f aca="false">IF((X1025-X1021)&gt;5,(L1025-L1021)/(X1025-X1021),0)</f>
        <v>0</v>
      </c>
      <c r="AI1025" s="0" t="n">
        <f aca="false">IF((AA1025-AA1021)&gt;5,(O1025-O1021)/(AA1025-AA1021),0)</f>
        <v>0</v>
      </c>
      <c r="AJ1025" s="0" t="n">
        <f aca="false">IF((AD1025-AD1021)&gt;5,(R1025-R1021)/(AD1025-AD1021),0)</f>
        <v>0.0193803499032134</v>
      </c>
    </row>
    <row r="1026" customFormat="false" ht="13.2" hidden="false" customHeight="false" outlineLevel="0" collapsed="false">
      <c r="A1026" s="1" t="n">
        <v>38315.8680043056</v>
      </c>
      <c r="B1026" s="0" t="n">
        <v>10240.002</v>
      </c>
      <c r="C1026" s="2" t="n">
        <v>42.644</v>
      </c>
      <c r="D1026" s="1" t="n">
        <v>38315.8680047569</v>
      </c>
      <c r="E1026" s="0" t="n">
        <v>10240.041</v>
      </c>
      <c r="F1026" s="2" t="n">
        <v>42.44</v>
      </c>
      <c r="G1026" s="1" t="n">
        <v>38315.8680052315</v>
      </c>
      <c r="H1026" s="0" t="n">
        <v>10240.082</v>
      </c>
      <c r="I1026" s="2" t="n">
        <v>3.654356</v>
      </c>
      <c r="J1026" s="1" t="n">
        <v>38315.8680058218</v>
      </c>
      <c r="K1026" s="0" t="n">
        <v>10240.133</v>
      </c>
      <c r="L1026" s="2" t="n">
        <v>3.538754</v>
      </c>
      <c r="M1026" s="1" t="n">
        <v>38315.8680064005</v>
      </c>
      <c r="N1026" s="0" t="n">
        <v>10240.183</v>
      </c>
      <c r="O1026" s="2" t="n">
        <v>3.572738</v>
      </c>
      <c r="P1026" s="1" t="n">
        <v>38315.8680069907</v>
      </c>
      <c r="Q1026" s="0" t="n">
        <v>10240.234</v>
      </c>
      <c r="R1026" s="2" t="n">
        <v>3.511188</v>
      </c>
      <c r="S1026" s="1" t="n">
        <v>38315.868007581</v>
      </c>
      <c r="T1026" s="0" t="n">
        <v>10240.285</v>
      </c>
      <c r="U1026" s="2" t="n">
        <v>0.01979</v>
      </c>
      <c r="V1026" s="1" t="n">
        <v>38315.8680081713</v>
      </c>
      <c r="W1026" s="0" t="n">
        <v>10240.336</v>
      </c>
      <c r="X1026" s="2" t="n">
        <v>0.00396</v>
      </c>
      <c r="Y1026" s="1" t="n">
        <v>38315.8680087616</v>
      </c>
      <c r="Z1026" s="0" t="n">
        <v>10240.387</v>
      </c>
      <c r="AA1026" s="2" t="n">
        <v>0.00924</v>
      </c>
      <c r="AB1026" s="1" t="n">
        <v>38315.8680093403</v>
      </c>
      <c r="AC1026" s="0" t="n">
        <v>10240.437</v>
      </c>
      <c r="AD1026" s="2" t="n">
        <v>0.00264</v>
      </c>
      <c r="AG1026" s="0" t="n">
        <f aca="false">IF((U1026-U1022)&gt;5,(I1026-I1022)/(U1026-U1022),0)</f>
        <v>0</v>
      </c>
      <c r="AH1026" s="0" t="n">
        <f aca="false">IF((X1026-X1022)&gt;5,(L1026-L1022)/(X1026-X1022),0)</f>
        <v>0</v>
      </c>
      <c r="AI1026" s="0" t="n">
        <f aca="false">IF((AA1026-AA1022)&gt;5,(O1026-O1022)/(AA1026-AA1022),0)</f>
        <v>0</v>
      </c>
      <c r="AJ1026" s="0" t="n">
        <f aca="false">IF((AD1026-AD1022)&gt;5,(R1026-R1022)/(AD1026-AD1022),0)</f>
        <v>0.0203879220892948</v>
      </c>
    </row>
    <row r="1027" customFormat="false" ht="13.2" hidden="false" customHeight="false" outlineLevel="0" collapsed="false">
      <c r="A1027" s="1" t="n">
        <v>38315.8681200463</v>
      </c>
      <c r="B1027" s="0" t="n">
        <v>10250.002</v>
      </c>
      <c r="C1027" s="2" t="n">
        <v>42.603</v>
      </c>
      <c r="D1027" s="1" t="n">
        <v>38315.8681204977</v>
      </c>
      <c r="E1027" s="0" t="n">
        <v>10250.041</v>
      </c>
      <c r="F1027" s="2" t="n">
        <v>42.415</v>
      </c>
      <c r="G1027" s="1" t="n">
        <v>38315.8681209838</v>
      </c>
      <c r="H1027" s="0" t="n">
        <v>10250.083</v>
      </c>
      <c r="I1027" s="2" t="n">
        <v>3.654882</v>
      </c>
      <c r="J1027" s="1" t="n">
        <v>38315.8681215741</v>
      </c>
      <c r="K1027" s="0" t="n">
        <v>10250.134</v>
      </c>
      <c r="L1027" s="2" t="n">
        <v>3.541857</v>
      </c>
      <c r="M1027" s="1" t="n">
        <v>38315.8681221528</v>
      </c>
      <c r="N1027" s="0" t="n">
        <v>10250.184</v>
      </c>
      <c r="O1027" s="2" t="n">
        <v>3.574697</v>
      </c>
      <c r="P1027" s="1" t="n">
        <v>38315.8681227431</v>
      </c>
      <c r="Q1027" s="0" t="n">
        <v>10250.235</v>
      </c>
      <c r="R1027" s="2" t="n">
        <v>3.526549</v>
      </c>
      <c r="S1027" s="1" t="n">
        <v>38315.8681233333</v>
      </c>
      <c r="T1027" s="0" t="n">
        <v>10250.286</v>
      </c>
      <c r="U1027" s="2" t="n">
        <v>0.0132</v>
      </c>
      <c r="V1027" s="1" t="n">
        <v>38315.8681239236</v>
      </c>
      <c r="W1027" s="0" t="n">
        <v>10250.337</v>
      </c>
      <c r="X1027" s="2" t="n">
        <v>0.00792</v>
      </c>
      <c r="Y1027" s="1" t="n">
        <v>38315.8681245023</v>
      </c>
      <c r="Z1027" s="0" t="n">
        <v>10250.387</v>
      </c>
      <c r="AA1027" s="2" t="n">
        <v>0.00792</v>
      </c>
      <c r="AB1027" s="1" t="n">
        <v>38315.8681250926</v>
      </c>
      <c r="AC1027" s="0" t="n">
        <v>10250.438</v>
      </c>
      <c r="AD1027" s="2" t="n">
        <v>-0.00528</v>
      </c>
      <c r="AG1027" s="0" t="n">
        <f aca="false">IF((U1027-U1023)&gt;5,(I1027-I1023)/(U1027-U1023),0)</f>
        <v>0</v>
      </c>
      <c r="AH1027" s="0" t="n">
        <f aca="false">IF((X1027-X1023)&gt;5,(L1027-L1023)/(X1027-X1023),0)</f>
        <v>0</v>
      </c>
      <c r="AI1027" s="0" t="n">
        <f aca="false">IF((AA1027-AA1023)&gt;5,(O1027-O1023)/(AA1027-AA1023),0)</f>
        <v>0</v>
      </c>
      <c r="AJ1027" s="0" t="n">
        <f aca="false">IF((AD1027-AD1023)&gt;5,(R1027-R1023)/(AD1027-AD1023),0)</f>
        <v>0.0210421446685183</v>
      </c>
    </row>
    <row r="1028" customFormat="false" ht="13.2" hidden="false" customHeight="false" outlineLevel="0" collapsed="false">
      <c r="A1028" s="1" t="n">
        <v>38315.868235787</v>
      </c>
      <c r="B1028" s="0" t="n">
        <v>10260.002</v>
      </c>
      <c r="C1028" s="2" t="n">
        <v>42.575</v>
      </c>
      <c r="D1028" s="1" t="n">
        <v>38315.8682362384</v>
      </c>
      <c r="E1028" s="0" t="n">
        <v>10260.041</v>
      </c>
      <c r="F1028" s="2" t="n">
        <v>42.437</v>
      </c>
      <c r="G1028" s="1" t="n">
        <v>38315.868236713</v>
      </c>
      <c r="H1028" s="0" t="n">
        <v>10260.082</v>
      </c>
      <c r="I1028" s="2" t="n">
        <v>3.655409</v>
      </c>
      <c r="J1028" s="1" t="n">
        <v>38315.8682373032</v>
      </c>
      <c r="K1028" s="0" t="n">
        <v>10260.133</v>
      </c>
      <c r="L1028" s="2" t="n">
        <v>3.544804</v>
      </c>
      <c r="M1028" s="1" t="n">
        <v>38315.8682378819</v>
      </c>
      <c r="N1028" s="0" t="n">
        <v>10260.183</v>
      </c>
      <c r="O1028" s="2" t="n">
        <v>3.576565</v>
      </c>
      <c r="P1028" s="1" t="n">
        <v>38315.8682384722</v>
      </c>
      <c r="Q1028" s="0" t="n">
        <v>10260.234</v>
      </c>
      <c r="R1028" s="2" t="n">
        <v>3.53807</v>
      </c>
      <c r="S1028" s="1" t="n">
        <v>38315.8682390625</v>
      </c>
      <c r="T1028" s="0" t="n">
        <v>10260.285</v>
      </c>
      <c r="U1028" s="2" t="n">
        <v>0.0132</v>
      </c>
      <c r="V1028" s="1" t="n">
        <v>38315.8682396528</v>
      </c>
      <c r="W1028" s="0" t="n">
        <v>10260.336</v>
      </c>
      <c r="X1028" s="2" t="n">
        <v>0.00264</v>
      </c>
      <c r="Y1028" s="1" t="n">
        <v>38315.8682402431</v>
      </c>
      <c r="Z1028" s="0" t="n">
        <v>10260.387</v>
      </c>
      <c r="AA1028" s="2" t="n">
        <v>0.0066</v>
      </c>
      <c r="AB1028" s="1" t="n">
        <v>38315.8682408565</v>
      </c>
      <c r="AC1028" s="0" t="n">
        <v>10260.44</v>
      </c>
      <c r="AD1028" s="2" t="n">
        <v>0.00132</v>
      </c>
      <c r="AG1028" s="0" t="n">
        <f aca="false">IF((U1028-U1024)&gt;5,(I1028-I1024)/(U1028-U1024),0)</f>
        <v>0</v>
      </c>
      <c r="AH1028" s="0" t="n">
        <f aca="false">IF((X1028-X1024)&gt;5,(L1028-L1024)/(X1028-X1024),0)</f>
        <v>0</v>
      </c>
      <c r="AI1028" s="0" t="n">
        <f aca="false">IF((AA1028-AA1024)&gt;5,(O1028-O1024)/(AA1028-AA1024),0)</f>
        <v>0</v>
      </c>
      <c r="AJ1028" s="0" t="n">
        <f aca="false">IF((AD1028-AD1024)&gt;5,(R1028-R1024)/(AD1028-AD1024),0)</f>
        <v>0.0215409519765846</v>
      </c>
    </row>
    <row r="1029" customFormat="false" ht="13.2" hidden="false" customHeight="false" outlineLevel="0" collapsed="false">
      <c r="A1029" s="1" t="n">
        <v>38315.8683515278</v>
      </c>
      <c r="B1029" s="0" t="n">
        <v>10270.002</v>
      </c>
      <c r="C1029" s="2" t="n">
        <v>42.543</v>
      </c>
      <c r="D1029" s="1" t="n">
        <v>38315.8683519792</v>
      </c>
      <c r="E1029" s="0" t="n">
        <v>10270.041</v>
      </c>
      <c r="F1029" s="2" t="n">
        <v>42.443</v>
      </c>
      <c r="G1029" s="1" t="n">
        <v>38315.8683524537</v>
      </c>
      <c r="H1029" s="0" t="n">
        <v>10270.082</v>
      </c>
      <c r="I1029" s="2" t="n">
        <v>3.655908</v>
      </c>
      <c r="J1029" s="1" t="n">
        <v>38315.868353044</v>
      </c>
      <c r="K1029" s="0" t="n">
        <v>10270.133</v>
      </c>
      <c r="L1029" s="2" t="n">
        <v>3.547578</v>
      </c>
      <c r="M1029" s="1" t="n">
        <v>38315.8683536227</v>
      </c>
      <c r="N1029" s="0" t="n">
        <v>10270.183</v>
      </c>
      <c r="O1029" s="2" t="n">
        <v>3.578301</v>
      </c>
      <c r="P1029" s="1" t="n">
        <v>38315.868354213</v>
      </c>
      <c r="Q1029" s="0" t="n">
        <v>10270.234</v>
      </c>
      <c r="R1029" s="2" t="n">
        <v>3.547329</v>
      </c>
      <c r="S1029" s="1" t="n">
        <v>38315.8683548032</v>
      </c>
      <c r="T1029" s="0" t="n">
        <v>10270.285</v>
      </c>
      <c r="U1029" s="2" t="n">
        <v>0.01979</v>
      </c>
      <c r="V1029" s="1" t="n">
        <v>38315.8683553935</v>
      </c>
      <c r="W1029" s="0" t="n">
        <v>10270.336</v>
      </c>
      <c r="X1029" s="2" t="n">
        <v>0.00792</v>
      </c>
      <c r="Y1029" s="1" t="n">
        <v>38315.8683559838</v>
      </c>
      <c r="Z1029" s="0" t="n">
        <v>10270.387</v>
      </c>
      <c r="AA1029" s="2" t="n">
        <v>0.00132</v>
      </c>
      <c r="AB1029" s="1" t="n">
        <v>38315.8683565625</v>
      </c>
      <c r="AC1029" s="0" t="n">
        <v>10270.437</v>
      </c>
      <c r="AD1029" s="2" t="n">
        <v>-0.00792</v>
      </c>
      <c r="AG1029" s="0" t="n">
        <f aca="false">IF((U1029-U1025)&gt;5,(I1029-I1025)/(U1029-U1025),0)</f>
        <v>0</v>
      </c>
      <c r="AH1029" s="0" t="n">
        <f aca="false">IF((X1029-X1025)&gt;5,(L1029-L1025)/(X1029-X1025),0)</f>
        <v>0</v>
      </c>
      <c r="AI1029" s="0" t="n">
        <f aca="false">IF((AA1029-AA1025)&gt;5,(O1029-O1025)/(AA1029-AA1025),0)</f>
        <v>0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315.8684672685</v>
      </c>
      <c r="B1030" s="0" t="n">
        <v>10280.002</v>
      </c>
      <c r="C1030" s="2" t="n">
        <v>42.523</v>
      </c>
      <c r="D1030" s="1" t="n">
        <v>38315.8684677199</v>
      </c>
      <c r="E1030" s="0" t="n">
        <v>10280.041</v>
      </c>
      <c r="F1030" s="2" t="n">
        <v>42.42</v>
      </c>
      <c r="G1030" s="1" t="n">
        <v>38315.8684681944</v>
      </c>
      <c r="H1030" s="0" t="n">
        <v>10280.082</v>
      </c>
      <c r="I1030" s="2" t="n">
        <v>3.656395</v>
      </c>
      <c r="J1030" s="1" t="n">
        <v>38315.8684687847</v>
      </c>
      <c r="K1030" s="0" t="n">
        <v>10280.133</v>
      </c>
      <c r="L1030" s="2" t="n">
        <v>3.550196</v>
      </c>
      <c r="M1030" s="1" t="n">
        <v>38315.868469375</v>
      </c>
      <c r="N1030" s="0" t="n">
        <v>10280.184</v>
      </c>
      <c r="O1030" s="2" t="n">
        <v>3.580011</v>
      </c>
      <c r="P1030" s="1" t="n">
        <v>38315.8684699537</v>
      </c>
      <c r="Q1030" s="0" t="n">
        <v>10280.234</v>
      </c>
      <c r="R1030" s="2" t="n">
        <v>3.555048</v>
      </c>
      <c r="S1030" s="1" t="n">
        <v>38315.868470544</v>
      </c>
      <c r="T1030" s="0" t="n">
        <v>10280.285</v>
      </c>
      <c r="U1030" s="2" t="n">
        <v>0.01847</v>
      </c>
      <c r="V1030" s="1" t="n">
        <v>38315.8684711343</v>
      </c>
      <c r="W1030" s="0" t="n">
        <v>10280.336</v>
      </c>
      <c r="X1030" s="2" t="n">
        <v>0.00792</v>
      </c>
      <c r="Y1030" s="1" t="n">
        <v>38315.8684717477</v>
      </c>
      <c r="Z1030" s="0" t="n">
        <v>10280.389</v>
      </c>
      <c r="AA1030" s="2" t="n">
        <v>0.00264</v>
      </c>
      <c r="AB1030" s="1" t="n">
        <v>38315.8684723264</v>
      </c>
      <c r="AC1030" s="0" t="n">
        <v>10280.439</v>
      </c>
      <c r="AD1030" s="2" t="n">
        <v>-0.00396</v>
      </c>
      <c r="AG1030" s="0" t="n">
        <f aca="false">IF((U1030-U1026)&gt;5,(I1030-I1026)/(U1030-U1026),0)</f>
        <v>0</v>
      </c>
      <c r="AH1030" s="0" t="n">
        <f aca="false">IF((X1030-X1026)&gt;5,(L1030-L1026)/(X1030-X1026),0)</f>
        <v>0</v>
      </c>
      <c r="AI1030" s="0" t="n">
        <f aca="false">IF((AA1030-AA1026)&gt;5,(O1030-O1026)/(AA1030-AA1026),0)</f>
        <v>0</v>
      </c>
      <c r="AJ1030" s="0" t="n">
        <f aca="false">IF((AD1030-AD1026)&gt;5,(R1030-R1026)/(AD1030-AD1026),0)</f>
        <v>0</v>
      </c>
    </row>
    <row r="1031" customFormat="false" ht="13.2" hidden="false" customHeight="false" outlineLevel="0" collapsed="false">
      <c r="A1031" s="1" t="n">
        <v>38315.8685830093</v>
      </c>
      <c r="B1031" s="0" t="n">
        <v>10290.002</v>
      </c>
      <c r="C1031" s="2" t="n">
        <v>42.458</v>
      </c>
      <c r="D1031" s="1" t="n">
        <v>38315.8685834607</v>
      </c>
      <c r="E1031" s="0" t="n">
        <v>10290.041</v>
      </c>
      <c r="F1031" s="2" t="n">
        <v>42.383</v>
      </c>
      <c r="G1031" s="1" t="n">
        <v>38315.8685839352</v>
      </c>
      <c r="H1031" s="0" t="n">
        <v>10290.082</v>
      </c>
      <c r="I1031" s="2" t="n">
        <v>3.656881</v>
      </c>
      <c r="J1031" s="1" t="n">
        <v>38315.868584537</v>
      </c>
      <c r="K1031" s="0" t="n">
        <v>10290.134</v>
      </c>
      <c r="L1031" s="2" t="n">
        <v>3.552694</v>
      </c>
      <c r="M1031" s="1" t="n">
        <v>38315.8685851736</v>
      </c>
      <c r="N1031" s="0" t="n">
        <v>10290.189</v>
      </c>
      <c r="O1031" s="2" t="n">
        <v>3.581628</v>
      </c>
      <c r="P1031" s="1" t="n">
        <v>38315.8685857639</v>
      </c>
      <c r="Q1031" s="0" t="n">
        <v>10290.24</v>
      </c>
      <c r="R1031" s="2" t="n">
        <v>3.561677</v>
      </c>
      <c r="S1031" s="1" t="n">
        <v>38315.8685863542</v>
      </c>
      <c r="T1031" s="0" t="n">
        <v>10290.291</v>
      </c>
      <c r="U1031" s="2" t="n">
        <v>0.01715</v>
      </c>
      <c r="V1031" s="1" t="n">
        <v>38315.8685869444</v>
      </c>
      <c r="W1031" s="0" t="n">
        <v>10290.342</v>
      </c>
      <c r="X1031" s="2" t="n">
        <v>0.01188</v>
      </c>
      <c r="Y1031" s="1" t="n">
        <v>38315.8685875231</v>
      </c>
      <c r="Z1031" s="0" t="n">
        <v>10290.392</v>
      </c>
      <c r="AA1031" s="2" t="n">
        <v>0.00528</v>
      </c>
      <c r="AB1031" s="1" t="n">
        <v>38315.8685881945</v>
      </c>
      <c r="AC1031" s="0" t="n">
        <v>10290.45</v>
      </c>
      <c r="AD1031" s="2" t="n">
        <v>0.00924</v>
      </c>
      <c r="AG1031" s="0" t="n">
        <f aca="false">IF((U1031-U1027)&gt;5,(I1031-I1027)/(U1031-U1027),0)</f>
        <v>0</v>
      </c>
      <c r="AH1031" s="0" t="n">
        <f aca="false">IF((X1031-X1027)&gt;5,(L1031-L1027)/(X1031-X1027),0)</f>
        <v>0</v>
      </c>
      <c r="AI1031" s="0" t="n">
        <f aca="false">IF((AA1031-AA1027)&gt;5,(O1031-O1027)/(AA1031-AA1027),0)</f>
        <v>0</v>
      </c>
      <c r="AJ1031" s="0" t="n">
        <f aca="false">IF((AD1031-AD1027)&gt;5,(R1031-R1027)/(AD1031-AD1027),0)</f>
        <v>0</v>
      </c>
    </row>
    <row r="1032" customFormat="false" ht="13.2" hidden="false" customHeight="false" outlineLevel="0" collapsed="false">
      <c r="A1032" s="1" t="n">
        <v>38315.86869875</v>
      </c>
      <c r="B1032" s="0" t="n">
        <v>10300.002</v>
      </c>
      <c r="C1032" s="2" t="n">
        <v>42.405</v>
      </c>
      <c r="D1032" s="1" t="n">
        <v>38315.8686992014</v>
      </c>
      <c r="E1032" s="0" t="n">
        <v>10300.041</v>
      </c>
      <c r="F1032" s="2" t="n">
        <v>42.367</v>
      </c>
      <c r="G1032" s="1" t="n">
        <v>38315.8686996759</v>
      </c>
      <c r="H1032" s="0" t="n">
        <v>10300.082</v>
      </c>
      <c r="I1032" s="2" t="n">
        <v>3.657355</v>
      </c>
      <c r="J1032" s="1" t="n">
        <v>38315.8687002662</v>
      </c>
      <c r="K1032" s="0" t="n">
        <v>10300.133</v>
      </c>
      <c r="L1032" s="2" t="n">
        <v>3.555048</v>
      </c>
      <c r="M1032" s="1" t="n">
        <v>38315.8687008565</v>
      </c>
      <c r="N1032" s="0" t="n">
        <v>10300.184</v>
      </c>
      <c r="O1032" s="2" t="n">
        <v>3.583193</v>
      </c>
      <c r="P1032" s="1" t="n">
        <v>38315.8687014352</v>
      </c>
      <c r="Q1032" s="0" t="n">
        <v>10300.234</v>
      </c>
      <c r="R1032" s="2" t="n">
        <v>3.567464</v>
      </c>
      <c r="S1032" s="1" t="n">
        <v>38315.8687020255</v>
      </c>
      <c r="T1032" s="0" t="n">
        <v>10300.285</v>
      </c>
      <c r="U1032" s="2" t="n">
        <v>0.02903</v>
      </c>
      <c r="V1032" s="1" t="n">
        <v>38315.8687026157</v>
      </c>
      <c r="W1032" s="0" t="n">
        <v>10300.336</v>
      </c>
      <c r="X1032" s="2" t="n">
        <v>0.00264</v>
      </c>
      <c r="Y1032" s="1" t="n">
        <v>38315.868703206</v>
      </c>
      <c r="Z1032" s="0" t="n">
        <v>10300.387</v>
      </c>
      <c r="AA1032" s="2" t="n">
        <v>0.0066</v>
      </c>
      <c r="AB1032" s="1" t="n">
        <v>38315.8687037847</v>
      </c>
      <c r="AC1032" s="0" t="n">
        <v>10300.437</v>
      </c>
      <c r="AD1032" s="2" t="n">
        <v>-0.0066</v>
      </c>
      <c r="AG1032" s="0" t="n">
        <f aca="false">IF((U1032-U1028)&gt;5,(I1032-I1028)/(U1032-U1028),0)</f>
        <v>0</v>
      </c>
      <c r="AH1032" s="0" t="n">
        <f aca="false">IF((X1032-X1028)&gt;5,(L1032-L1028)/(X1032-X1028),0)</f>
        <v>0</v>
      </c>
      <c r="AI1032" s="0" t="n">
        <f aca="false">IF((AA1032-AA1028)&gt;5,(O1032-O1028)/(AA1032-AA1028),0)</f>
        <v>0</v>
      </c>
      <c r="AJ1032" s="0" t="n">
        <f aca="false">IF((AD1032-AD1028)&gt;5,(R1032-R1028)/(AD1032-AD1028),0)</f>
        <v>0</v>
      </c>
    </row>
    <row r="1033" customFormat="false" ht="13.2" hidden="false" customHeight="false" outlineLevel="0" collapsed="false">
      <c r="A1033" s="1" t="n">
        <v>38315.8688144907</v>
      </c>
      <c r="B1033" s="0" t="n">
        <v>10310.002</v>
      </c>
      <c r="C1033" s="2" t="n">
        <v>42.366</v>
      </c>
      <c r="D1033" s="1" t="n">
        <v>38315.8688149421</v>
      </c>
      <c r="E1033" s="0" t="n">
        <v>10310.041</v>
      </c>
      <c r="F1033" s="2" t="n">
        <v>42.326</v>
      </c>
      <c r="G1033" s="1" t="n">
        <v>38315.8688154282</v>
      </c>
      <c r="H1033" s="0" t="n">
        <v>10310.083</v>
      </c>
      <c r="I1033" s="2" t="n">
        <v>3.657802</v>
      </c>
      <c r="J1033" s="1" t="n">
        <v>38315.8688160532</v>
      </c>
      <c r="K1033" s="0" t="n">
        <v>10310.137</v>
      </c>
      <c r="L1033" s="2" t="n">
        <v>3.55735</v>
      </c>
      <c r="M1033" s="1" t="n">
        <v>38315.8688166435</v>
      </c>
      <c r="N1033" s="0" t="n">
        <v>10310.188</v>
      </c>
      <c r="O1033" s="2" t="n">
        <v>3.584693</v>
      </c>
      <c r="P1033" s="1" t="n">
        <v>38315.8688172338</v>
      </c>
      <c r="Q1033" s="0" t="n">
        <v>10310.239</v>
      </c>
      <c r="R1033" s="2" t="n">
        <v>3.57258</v>
      </c>
      <c r="S1033" s="1" t="n">
        <v>38315.8688178241</v>
      </c>
      <c r="T1033" s="0" t="n">
        <v>10310.29</v>
      </c>
      <c r="U1033" s="2" t="n">
        <v>0.02111</v>
      </c>
      <c r="V1033" s="1" t="n">
        <v>38315.8688184028</v>
      </c>
      <c r="W1033" s="0" t="n">
        <v>10310.34</v>
      </c>
      <c r="X1033" s="2" t="n">
        <v>0.00792</v>
      </c>
      <c r="Y1033" s="1" t="n">
        <v>38315.8688190162</v>
      </c>
      <c r="Z1033" s="0" t="n">
        <v>10310.393</v>
      </c>
      <c r="AA1033" s="2" t="n">
        <v>-0.00132</v>
      </c>
      <c r="AB1033" s="1" t="n">
        <v>38315.8688196065</v>
      </c>
      <c r="AC1033" s="0" t="n">
        <v>10310.444</v>
      </c>
      <c r="AD1033" s="2" t="n">
        <v>0.0066</v>
      </c>
      <c r="AG1033" s="0" t="n">
        <f aca="false">IF((U1033-U1029)&gt;5,(I1033-I1029)/(U1033-U1029),0)</f>
        <v>0</v>
      </c>
      <c r="AH1033" s="0" t="n">
        <f aca="false">IF((X1033-X1029)&gt;5,(L1033-L1029)/(X1033-X1029),0)</f>
        <v>0</v>
      </c>
      <c r="AI1033" s="0" t="n">
        <f aca="false">IF((AA1033-AA1029)&gt;5,(O1033-O1029)/(AA1033-AA1029),0)</f>
        <v>0</v>
      </c>
      <c r="AJ1033" s="0" t="n">
        <f aca="false">IF((AD1033-AD1029)&gt;5,(R1033-R1029)/(AD1033-AD1029),0)</f>
        <v>0</v>
      </c>
    </row>
    <row r="1034" customFormat="false" ht="13.2" hidden="false" customHeight="false" outlineLevel="0" collapsed="false">
      <c r="A1034" s="1" t="n">
        <v>38315.8689302315</v>
      </c>
      <c r="B1034" s="0" t="n">
        <v>10320.002</v>
      </c>
      <c r="C1034" s="2" t="n">
        <v>42.35</v>
      </c>
      <c r="D1034" s="1" t="n">
        <v>38315.8689306829</v>
      </c>
      <c r="E1034" s="0" t="n">
        <v>10320.041</v>
      </c>
      <c r="F1034" s="2" t="n">
        <v>42.297</v>
      </c>
      <c r="G1034" s="1" t="n">
        <v>38315.868931169</v>
      </c>
      <c r="H1034" s="0" t="n">
        <v>10320.083</v>
      </c>
      <c r="I1034" s="2" t="n">
        <v>3.658236</v>
      </c>
      <c r="J1034" s="1" t="n">
        <v>38315.8689317593</v>
      </c>
      <c r="K1034" s="0" t="n">
        <v>10320.134</v>
      </c>
      <c r="L1034" s="2" t="n">
        <v>3.559481</v>
      </c>
      <c r="M1034" s="1" t="n">
        <v>38315.8689323495</v>
      </c>
      <c r="N1034" s="0" t="n">
        <v>10320.185</v>
      </c>
      <c r="O1034" s="2" t="n">
        <v>3.586113</v>
      </c>
      <c r="P1034" s="1" t="n">
        <v>38315.8689329398</v>
      </c>
      <c r="Q1034" s="0" t="n">
        <v>10320.236</v>
      </c>
      <c r="R1034" s="2" t="n">
        <v>3.57713</v>
      </c>
      <c r="S1034" s="1" t="n">
        <v>38315.8689335301</v>
      </c>
      <c r="T1034" s="0" t="n">
        <v>10320.287</v>
      </c>
      <c r="U1034" s="2" t="n">
        <v>0.02375</v>
      </c>
      <c r="V1034" s="1" t="n">
        <v>38315.8689341088</v>
      </c>
      <c r="W1034" s="0" t="n">
        <v>10320.337</v>
      </c>
      <c r="X1034" s="2" t="n">
        <v>0.00924</v>
      </c>
      <c r="Y1034" s="1" t="n">
        <v>38315.8689346991</v>
      </c>
      <c r="Z1034" s="0" t="n">
        <v>10320.388</v>
      </c>
      <c r="AA1034" s="2" t="n">
        <v>0.00528</v>
      </c>
      <c r="AB1034" s="1" t="n">
        <v>38315.8689352894</v>
      </c>
      <c r="AC1034" s="0" t="n">
        <v>10320.439</v>
      </c>
      <c r="AD1034" s="2" t="n">
        <v>0.00264</v>
      </c>
      <c r="AG1034" s="0" t="n">
        <f aca="false">IF((U1034-U1030)&gt;5,(I1034-I1030)/(U1034-U1030),0)</f>
        <v>0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315.8690459722</v>
      </c>
      <c r="B1035" s="0" t="n">
        <v>10330.002</v>
      </c>
      <c r="C1035" s="2" t="n">
        <v>42.295</v>
      </c>
      <c r="D1035" s="1" t="n">
        <v>38315.8690464236</v>
      </c>
      <c r="E1035" s="0" t="n">
        <v>10330.041</v>
      </c>
      <c r="F1035" s="2" t="n">
        <v>42.28</v>
      </c>
      <c r="G1035" s="1" t="n">
        <v>38315.8690468982</v>
      </c>
      <c r="H1035" s="0" t="n">
        <v>10330.082</v>
      </c>
      <c r="I1035" s="2" t="n">
        <v>3.658683</v>
      </c>
      <c r="J1035" s="1" t="n">
        <v>38315.8690474884</v>
      </c>
      <c r="K1035" s="0" t="n">
        <v>10330.133</v>
      </c>
      <c r="L1035" s="2" t="n">
        <v>3.561559</v>
      </c>
      <c r="M1035" s="1" t="n">
        <v>38315.8690480787</v>
      </c>
      <c r="N1035" s="0" t="n">
        <v>10330.184</v>
      </c>
      <c r="O1035" s="2" t="n">
        <v>3.587507</v>
      </c>
      <c r="P1035" s="1" t="n">
        <v>38315.869048669</v>
      </c>
      <c r="Q1035" s="0" t="n">
        <v>10330.235</v>
      </c>
      <c r="R1035" s="2" t="n">
        <v>3.581221</v>
      </c>
      <c r="S1035" s="1" t="n">
        <v>38315.8690492477</v>
      </c>
      <c r="T1035" s="0" t="n">
        <v>10330.285</v>
      </c>
      <c r="U1035" s="2" t="n">
        <v>0.02243</v>
      </c>
      <c r="V1035" s="1" t="n">
        <v>38315.869049838</v>
      </c>
      <c r="W1035" s="0" t="n">
        <v>10330.336</v>
      </c>
      <c r="X1035" s="2" t="n">
        <v>0.00924</v>
      </c>
      <c r="Y1035" s="1" t="n">
        <v>38315.8690504514</v>
      </c>
      <c r="Z1035" s="0" t="n">
        <v>10330.389</v>
      </c>
      <c r="AA1035" s="2" t="n">
        <v>0.01188</v>
      </c>
      <c r="AB1035" s="1" t="n">
        <v>38315.8690510417</v>
      </c>
      <c r="AC1035" s="0" t="n">
        <v>10330.44</v>
      </c>
      <c r="AD1035" s="2" t="n">
        <v>-0.00132</v>
      </c>
      <c r="AG1035" s="0" t="n">
        <f aca="false">IF((U1035-U1031)&gt;5,(I1035-I1031)/(U1035-U1031),0)</f>
        <v>0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</v>
      </c>
    </row>
    <row r="1036" customFormat="false" ht="13.2" hidden="false" customHeight="false" outlineLevel="0" collapsed="false">
      <c r="A1036" s="1" t="n">
        <v>38315.869161713</v>
      </c>
      <c r="B1036" s="0" t="n">
        <v>10340.002</v>
      </c>
      <c r="C1036" s="2" t="n">
        <v>42.25</v>
      </c>
      <c r="D1036" s="1" t="n">
        <v>38315.8691621644</v>
      </c>
      <c r="E1036" s="0" t="n">
        <v>10340.041</v>
      </c>
      <c r="F1036" s="2" t="n">
        <v>42.238</v>
      </c>
      <c r="G1036" s="1" t="n">
        <v>38315.8691626389</v>
      </c>
      <c r="H1036" s="0" t="n">
        <v>10340.082</v>
      </c>
      <c r="I1036" s="2" t="n">
        <v>3.659091</v>
      </c>
      <c r="J1036" s="1" t="n">
        <v>38315.8691632292</v>
      </c>
      <c r="K1036" s="0" t="n">
        <v>10340.133</v>
      </c>
      <c r="L1036" s="2" t="n">
        <v>3.563544</v>
      </c>
      <c r="M1036" s="1" t="n">
        <v>38315.8691638194</v>
      </c>
      <c r="N1036" s="0" t="n">
        <v>10340.184</v>
      </c>
      <c r="O1036" s="2" t="n">
        <v>3.588888</v>
      </c>
      <c r="P1036" s="1" t="n">
        <v>38315.8691644329</v>
      </c>
      <c r="Q1036" s="0" t="n">
        <v>10340.237</v>
      </c>
      <c r="R1036" s="2" t="n">
        <v>3.584956</v>
      </c>
      <c r="S1036" s="1" t="n">
        <v>38315.8691650232</v>
      </c>
      <c r="T1036" s="0" t="n">
        <v>10340.288</v>
      </c>
      <c r="U1036" s="2" t="n">
        <v>0.01847</v>
      </c>
      <c r="V1036" s="1" t="n">
        <v>38315.8691656019</v>
      </c>
      <c r="W1036" s="0" t="n">
        <v>10340.338</v>
      </c>
      <c r="X1036" s="2" t="n">
        <v>0.01056</v>
      </c>
      <c r="Y1036" s="1" t="n">
        <v>38315.8691661921</v>
      </c>
      <c r="Z1036" s="0" t="n">
        <v>10340.389</v>
      </c>
      <c r="AA1036" s="2" t="n">
        <v>0.00528</v>
      </c>
      <c r="AB1036" s="1" t="n">
        <v>38315.8691667824</v>
      </c>
      <c r="AC1036" s="0" t="n">
        <v>10340.44</v>
      </c>
      <c r="AD1036" s="2" t="n">
        <v>0.00528</v>
      </c>
      <c r="AG1036" s="0" t="n">
        <f aca="false">IF((U1036-U1032)&gt;5,(I1036-I1032)/(U1036-U1032),0)</f>
        <v>0</v>
      </c>
      <c r="AH1036" s="0" t="n">
        <f aca="false">IF((X1036-X1032)&gt;5,(L1036-L1032)/(X1036-X1032),0)</f>
        <v>0</v>
      </c>
      <c r="AI1036" s="0" t="n">
        <f aca="false">IF((AA1036-AA1032)&gt;5,(O1036-O1032)/(AA1036-AA1032),0)</f>
        <v>0</v>
      </c>
      <c r="AJ1036" s="0" t="n">
        <f aca="false">IF((AD1036-AD1032)&gt;5,(R1036-R1032)/(AD1036-AD1032),0)</f>
        <v>0</v>
      </c>
    </row>
    <row r="1037" customFormat="false" ht="13.2" hidden="false" customHeight="false" outlineLevel="0" collapsed="false">
      <c r="A1037" s="1" t="n">
        <v>38315.8692774537</v>
      </c>
      <c r="B1037" s="0" t="n">
        <v>10350.002</v>
      </c>
      <c r="C1037" s="2" t="n">
        <v>42.22</v>
      </c>
      <c r="D1037" s="1" t="n">
        <v>38315.8692779167</v>
      </c>
      <c r="E1037" s="0" t="n">
        <v>10350.042</v>
      </c>
      <c r="F1037" s="2" t="n">
        <v>42.213</v>
      </c>
      <c r="G1037" s="1" t="n">
        <v>38315.8692783912</v>
      </c>
      <c r="H1037" s="0" t="n">
        <v>10350.083</v>
      </c>
      <c r="I1037" s="2" t="n">
        <v>3.659512</v>
      </c>
      <c r="J1037" s="1" t="n">
        <v>38315.8692789699</v>
      </c>
      <c r="K1037" s="0" t="n">
        <v>10350.133</v>
      </c>
      <c r="L1037" s="2" t="n">
        <v>3.565439</v>
      </c>
      <c r="M1037" s="1" t="n">
        <v>38315.8692795602</v>
      </c>
      <c r="N1037" s="0" t="n">
        <v>10350.184</v>
      </c>
      <c r="O1037" s="2" t="n">
        <v>3.59015</v>
      </c>
      <c r="P1037" s="1" t="n">
        <v>38315.8692801505</v>
      </c>
      <c r="Q1037" s="0" t="n">
        <v>10350.235</v>
      </c>
      <c r="R1037" s="2" t="n">
        <v>3.588362</v>
      </c>
      <c r="S1037" s="1" t="n">
        <v>38315.8692807407</v>
      </c>
      <c r="T1037" s="0" t="n">
        <v>10350.286</v>
      </c>
      <c r="U1037" s="2" t="n">
        <v>0.01715</v>
      </c>
      <c r="V1037" s="1" t="n">
        <v>38315.869281331</v>
      </c>
      <c r="W1037" s="0" t="n">
        <v>10350.337</v>
      </c>
      <c r="X1037" s="2" t="n">
        <v>0.01188</v>
      </c>
      <c r="Y1037" s="1" t="n">
        <v>38315.8692819213</v>
      </c>
      <c r="Z1037" s="0" t="n">
        <v>10350.388</v>
      </c>
      <c r="AA1037" s="2" t="n">
        <v>0.01188</v>
      </c>
      <c r="AB1037" s="1" t="n">
        <v>38315.8692825</v>
      </c>
      <c r="AC1037" s="0" t="n">
        <v>10350.438</v>
      </c>
      <c r="AD1037" s="2" t="n">
        <v>0.00264</v>
      </c>
      <c r="AG1037" s="0" t="n">
        <f aca="false">IF((U1037-U1033)&gt;5,(I1037-I1033)/(U1037-U1033),0)</f>
        <v>0</v>
      </c>
      <c r="AH1037" s="0" t="n">
        <f aca="false">IF((X1037-X1033)&gt;5,(L1037-L1033)/(X1037-X1033),0)</f>
        <v>0</v>
      </c>
      <c r="AI1037" s="0" t="n">
        <f aca="false">IF((AA1037-AA1033)&gt;5,(O1037-O1033)/(AA1037-AA1033),0)</f>
        <v>0</v>
      </c>
      <c r="AJ1037" s="0" t="n">
        <f aca="false">IF((AD1037-AD1033)&gt;5,(R1037-R1033)/(AD1037-AD1033),0)</f>
        <v>0</v>
      </c>
    </row>
    <row r="1039" customFormat="false" ht="13.2" hidden="false" customHeight="false" outlineLevel="0" collapsed="false">
      <c r="U1039" s="2" t="n">
        <f aca="false">SUM(U2:U1038)</f>
        <v>-21899.47537</v>
      </c>
      <c r="V1039" s="2"/>
      <c r="W1039" s="2"/>
      <c r="X1039" s="2" t="n">
        <f aca="false">SUM(X2:X1038)</f>
        <v>-22435.48157</v>
      </c>
      <c r="Y1039" s="2"/>
      <c r="Z1039" s="2"/>
      <c r="AA1039" s="2" t="n">
        <f aca="false">SUM(AA2:AA1038)</f>
        <v>-22417.95618</v>
      </c>
      <c r="AB1039" s="2"/>
      <c r="AC1039" s="2"/>
      <c r="AD1039" s="2" t="n">
        <f aca="false">SUM(AD2:AD1038)</f>
        <v>-22884.37242</v>
      </c>
    </row>
    <row r="1041" customFormat="false" ht="13.2" hidden="false" customHeight="false" outlineLevel="0" collapsed="false">
      <c r="U1041" s="0" t="n">
        <f aca="false">-U1039/360</f>
        <v>60.8318760277778</v>
      </c>
      <c r="X1041" s="0" t="n">
        <f aca="false">-X1039/360</f>
        <v>62.3207821388889</v>
      </c>
      <c r="AA1041" s="0" t="n">
        <f aca="false">-AA1039/360</f>
        <v>62.2721005</v>
      </c>
      <c r="AD1041" s="0" t="n">
        <f aca="false">-AD1039/360</f>
        <v>63.5677011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1:51:40Z</dcterms:created>
  <dc:creator>Authorized User</dc:creator>
  <dc:description/>
  <dc:language>en-US</dc:language>
  <cp:lastModifiedBy>Authorized User</cp:lastModifiedBy>
  <dcterms:modified xsi:type="dcterms:W3CDTF">2004-12-04T02:01:16Z</dcterms:modified>
  <cp:revision>0</cp:revision>
  <dc:subject/>
  <dc:title/>
</cp:coreProperties>
</file>