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73-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9"/>
  <sheetViews>
    <sheetView showFormulas="false" showGridLines="true" showRowColHeaders="true" showZeros="true" rightToLeft="false" tabSelected="true" showOutlineSymbols="true" defaultGridColor="true" view="normal" topLeftCell="U1005" colorId="64" zoomScale="100" zoomScaleNormal="100" zoomScalePageLayoutView="100" workbookViewId="0">
      <selection pane="topLeft" activeCell="AG1035" activeCellId="0" sqref="AG1035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6.7182253588</v>
      </c>
      <c r="B2" s="0" t="n">
        <v>0.018</v>
      </c>
      <c r="C2" s="2" t="n">
        <v>10.148</v>
      </c>
      <c r="D2" s="1" t="n">
        <v>38316.7182257986</v>
      </c>
      <c r="E2" s="0" t="n">
        <v>0.056</v>
      </c>
      <c r="F2" s="2" t="n">
        <v>10.379</v>
      </c>
      <c r="G2" s="1" t="n">
        <v>38316.7182262732</v>
      </c>
      <c r="H2" s="0" t="n">
        <v>0.097</v>
      </c>
      <c r="I2" s="2" t="n">
        <v>4.178001</v>
      </c>
      <c r="J2" s="1" t="n">
        <v>38316.7182268634</v>
      </c>
      <c r="K2" s="0" t="n">
        <v>0.148</v>
      </c>
      <c r="L2" s="2" t="n">
        <v>4.126525</v>
      </c>
      <c r="M2" s="1" t="n">
        <v>38316.7182274537</v>
      </c>
      <c r="N2" s="0" t="n">
        <v>0.199</v>
      </c>
      <c r="O2" s="2" t="n">
        <v>4.154591</v>
      </c>
      <c r="P2" s="1" t="n">
        <v>38316.718228044</v>
      </c>
      <c r="Q2" s="0" t="n">
        <v>0.25</v>
      </c>
      <c r="R2" s="2" t="n">
        <v>4.147923</v>
      </c>
      <c r="S2" s="1" t="n">
        <v>38316.7182286343</v>
      </c>
      <c r="T2" s="0" t="n">
        <v>0.301</v>
      </c>
      <c r="U2" s="2" t="n">
        <v>0.01715</v>
      </c>
      <c r="V2" s="1" t="n">
        <v>38316.718229213</v>
      </c>
      <c r="W2" s="0" t="n">
        <v>0.351</v>
      </c>
      <c r="X2" s="2" t="n">
        <v>0.00264</v>
      </c>
      <c r="Y2" s="1" t="n">
        <v>38316.7182298032</v>
      </c>
      <c r="Z2" s="0" t="n">
        <v>0.402</v>
      </c>
      <c r="AA2" s="2" t="n">
        <v>-0.00792</v>
      </c>
      <c r="AB2" s="1" t="n">
        <v>38316.7182303935</v>
      </c>
      <c r="AC2" s="0" t="n">
        <v>0.453</v>
      </c>
      <c r="AD2" s="2" t="n">
        <v>0.00528</v>
      </c>
    </row>
    <row r="3" customFormat="false" ht="13.2" hidden="false" customHeight="false" outlineLevel="0" collapsed="false">
      <c r="A3" s="1" t="n">
        <v>38316.7183409144</v>
      </c>
      <c r="B3" s="0" t="n">
        <v>10.002</v>
      </c>
      <c r="C3" s="2" t="n">
        <v>10.114</v>
      </c>
      <c r="D3" s="1" t="n">
        <v>38316.7183413657</v>
      </c>
      <c r="E3" s="0" t="n">
        <v>10.041</v>
      </c>
      <c r="F3" s="2" t="n">
        <v>10.402</v>
      </c>
      <c r="G3" s="1" t="n">
        <v>38316.7183418403</v>
      </c>
      <c r="H3" s="0" t="n">
        <v>10.082</v>
      </c>
      <c r="I3" s="2" t="n">
        <v>4.177975</v>
      </c>
      <c r="J3" s="1" t="n">
        <v>38316.7183424306</v>
      </c>
      <c r="K3" s="0" t="n">
        <v>10.133</v>
      </c>
      <c r="L3" s="2" t="n">
        <v>4.126499</v>
      </c>
      <c r="M3" s="1" t="n">
        <v>38316.7183430208</v>
      </c>
      <c r="N3" s="0" t="n">
        <v>10.184</v>
      </c>
      <c r="O3" s="2" t="n">
        <v>4.154617</v>
      </c>
      <c r="P3" s="1" t="n">
        <v>38316.7183436111</v>
      </c>
      <c r="Q3" s="0" t="n">
        <v>10.235</v>
      </c>
      <c r="R3" s="2" t="n">
        <v>4.147936</v>
      </c>
      <c r="S3" s="1" t="n">
        <v>38316.7183441898</v>
      </c>
      <c r="T3" s="0" t="n">
        <v>10.285</v>
      </c>
      <c r="U3" s="2" t="n">
        <v>0.00924</v>
      </c>
      <c r="V3" s="1" t="n">
        <v>38316.7183447801</v>
      </c>
      <c r="W3" s="0" t="n">
        <v>10.336</v>
      </c>
      <c r="X3" s="2" t="n">
        <v>-0.00792</v>
      </c>
      <c r="Y3" s="1" t="n">
        <v>38316.7183453704</v>
      </c>
      <c r="Z3" s="0" t="n">
        <v>10.387</v>
      </c>
      <c r="AA3" s="2" t="n">
        <v>-0.00924</v>
      </c>
      <c r="AB3" s="1" t="n">
        <v>38316.7183459606</v>
      </c>
      <c r="AC3" s="0" t="n">
        <v>10.438</v>
      </c>
      <c r="AD3" s="2" t="n">
        <v>-0.00264</v>
      </c>
    </row>
    <row r="4" customFormat="false" ht="13.2" hidden="false" customHeight="false" outlineLevel="0" collapsed="false">
      <c r="A4" s="1" t="n">
        <v>38316.7184566551</v>
      </c>
      <c r="B4" s="0" t="n">
        <v>20.002</v>
      </c>
      <c r="C4" s="2" t="n">
        <v>10.114</v>
      </c>
      <c r="D4" s="1" t="n">
        <v>38316.7184571065</v>
      </c>
      <c r="E4" s="0" t="n">
        <v>20.041</v>
      </c>
      <c r="F4" s="2" t="n">
        <v>10.414</v>
      </c>
      <c r="G4" s="1" t="n">
        <v>38316.718457581</v>
      </c>
      <c r="H4" s="0" t="n">
        <v>20.082</v>
      </c>
      <c r="I4" s="2" t="n">
        <v>4.178001</v>
      </c>
      <c r="J4" s="1" t="n">
        <v>38316.7184581713</v>
      </c>
      <c r="K4" s="0" t="n">
        <v>20.133</v>
      </c>
      <c r="L4" s="2" t="n">
        <v>4.126512</v>
      </c>
      <c r="M4" s="1" t="n">
        <v>38316.7184587616</v>
      </c>
      <c r="N4" s="0" t="n">
        <v>20.184</v>
      </c>
      <c r="O4" s="2" t="n">
        <v>4.154578</v>
      </c>
      <c r="P4" s="1" t="n">
        <v>38316.7184593403</v>
      </c>
      <c r="Q4" s="0" t="n">
        <v>20.234</v>
      </c>
      <c r="R4" s="2" t="n">
        <v>4.147923</v>
      </c>
      <c r="S4" s="1" t="n">
        <v>38316.7184599306</v>
      </c>
      <c r="T4" s="0" t="n">
        <v>20.285</v>
      </c>
      <c r="U4" s="2" t="n">
        <v>0.01979</v>
      </c>
      <c r="V4" s="1" t="n">
        <v>38316.7184605208</v>
      </c>
      <c r="W4" s="0" t="n">
        <v>20.336</v>
      </c>
      <c r="X4" s="2" t="n">
        <v>0</v>
      </c>
      <c r="Y4" s="1" t="n">
        <v>38316.7184611111</v>
      </c>
      <c r="Z4" s="0" t="n">
        <v>20.387</v>
      </c>
      <c r="AA4" s="2" t="n">
        <v>-0.00924</v>
      </c>
      <c r="AB4" s="1" t="n">
        <v>38316.7184617014</v>
      </c>
      <c r="AC4" s="0" t="n">
        <v>20.438</v>
      </c>
      <c r="AD4" s="2" t="n">
        <v>-0.00528</v>
      </c>
    </row>
    <row r="5" customFormat="false" ht="13.2" hidden="false" customHeight="false" outlineLevel="0" collapsed="false">
      <c r="A5" s="1" t="n">
        <v>38316.7185723958</v>
      </c>
      <c r="B5" s="0" t="n">
        <v>30.002</v>
      </c>
      <c r="C5" s="2" t="n">
        <v>10.114</v>
      </c>
      <c r="D5" s="1" t="n">
        <v>38316.7185728472</v>
      </c>
      <c r="E5" s="0" t="n">
        <v>30.041</v>
      </c>
      <c r="F5" s="2" t="n">
        <v>10.396</v>
      </c>
      <c r="G5" s="1" t="n">
        <v>38316.7185733218</v>
      </c>
      <c r="H5" s="0" t="n">
        <v>30.082</v>
      </c>
      <c r="I5" s="2" t="n">
        <v>4.177975</v>
      </c>
      <c r="J5" s="1" t="n">
        <v>38316.718573912</v>
      </c>
      <c r="K5" s="0" t="n">
        <v>30.133</v>
      </c>
      <c r="L5" s="2" t="n">
        <v>4.126512</v>
      </c>
      <c r="M5" s="1" t="n">
        <v>38316.7185745023</v>
      </c>
      <c r="N5" s="0" t="n">
        <v>30.184</v>
      </c>
      <c r="O5" s="2" t="n">
        <v>4.154604</v>
      </c>
      <c r="P5" s="1" t="n">
        <v>38316.7185750926</v>
      </c>
      <c r="Q5" s="0" t="n">
        <v>30.235</v>
      </c>
      <c r="R5" s="2" t="n">
        <v>4.14791</v>
      </c>
      <c r="S5" s="1" t="n">
        <v>38316.7185756713</v>
      </c>
      <c r="T5" s="0" t="n">
        <v>30.285</v>
      </c>
      <c r="U5" s="2" t="n">
        <v>0.01715</v>
      </c>
      <c r="V5" s="1" t="n">
        <v>38316.7185762616</v>
      </c>
      <c r="W5" s="0" t="n">
        <v>30.336</v>
      </c>
      <c r="X5" s="2" t="n">
        <v>-0.00264</v>
      </c>
      <c r="Y5" s="1" t="n">
        <v>38316.7185768519</v>
      </c>
      <c r="Z5" s="0" t="n">
        <v>30.387</v>
      </c>
      <c r="AA5" s="2" t="n">
        <v>-0.00264</v>
      </c>
      <c r="AB5" s="1" t="n">
        <v>38316.7185774306</v>
      </c>
      <c r="AC5" s="0" t="n">
        <v>30.437</v>
      </c>
      <c r="AD5" s="2" t="n">
        <v>-0.00132</v>
      </c>
    </row>
    <row r="6" customFormat="false" ht="13.2" hidden="false" customHeight="false" outlineLevel="0" collapsed="false">
      <c r="A6" s="1" t="n">
        <v>38316.7186881366</v>
      </c>
      <c r="B6" s="0" t="n">
        <v>40.002</v>
      </c>
      <c r="C6" s="2" t="n">
        <v>10.111</v>
      </c>
      <c r="D6" s="1" t="n">
        <v>38316.7186885995</v>
      </c>
      <c r="E6" s="0" t="n">
        <v>40.042</v>
      </c>
      <c r="F6" s="2" t="n">
        <v>10.39</v>
      </c>
      <c r="G6" s="1" t="n">
        <v>38316.7186890741</v>
      </c>
      <c r="H6" s="0" t="n">
        <v>40.083</v>
      </c>
      <c r="I6" s="2" t="n">
        <v>4.178001</v>
      </c>
      <c r="J6" s="1" t="n">
        <v>38316.7186896644</v>
      </c>
      <c r="K6" s="0" t="n">
        <v>40.134</v>
      </c>
      <c r="L6" s="2" t="n">
        <v>4.126499</v>
      </c>
      <c r="M6" s="1" t="n">
        <v>38316.7186902546</v>
      </c>
      <c r="N6" s="0" t="n">
        <v>40.185</v>
      </c>
      <c r="O6" s="2" t="n">
        <v>4.154591</v>
      </c>
      <c r="P6" s="1" t="n">
        <v>38316.7186908449</v>
      </c>
      <c r="Q6" s="0" t="n">
        <v>40.236</v>
      </c>
      <c r="R6" s="2" t="n">
        <v>4.147897</v>
      </c>
      <c r="S6" s="1" t="n">
        <v>38316.7186914352</v>
      </c>
      <c r="T6" s="0" t="n">
        <v>40.287</v>
      </c>
      <c r="U6" s="2" t="n">
        <v>0.01979</v>
      </c>
      <c r="V6" s="1" t="n">
        <v>38316.7186920139</v>
      </c>
      <c r="W6" s="0" t="n">
        <v>40.337</v>
      </c>
      <c r="X6" s="2" t="n">
        <v>0.00132</v>
      </c>
      <c r="Y6" s="1" t="n">
        <v>38316.7186926042</v>
      </c>
      <c r="Z6" s="0" t="n">
        <v>40.388</v>
      </c>
      <c r="AA6" s="2" t="n">
        <v>-0.00792</v>
      </c>
      <c r="AB6" s="1" t="n">
        <v>38316.7186931944</v>
      </c>
      <c r="AC6" s="0" t="n">
        <v>40.439</v>
      </c>
      <c r="AD6" s="2" t="n">
        <v>0.00792</v>
      </c>
    </row>
    <row r="7" customFormat="false" ht="13.2" hidden="false" customHeight="false" outlineLevel="0" collapsed="false">
      <c r="A7" s="1" t="n">
        <v>38316.7188038773</v>
      </c>
      <c r="B7" s="0" t="n">
        <v>50.002</v>
      </c>
      <c r="C7" s="2" t="n">
        <v>10.084</v>
      </c>
      <c r="D7" s="1" t="n">
        <v>38316.7188043287</v>
      </c>
      <c r="E7" s="0" t="n">
        <v>50.041</v>
      </c>
      <c r="F7" s="2" t="n">
        <v>10.38</v>
      </c>
      <c r="G7" s="1" t="n">
        <v>38316.7188048032</v>
      </c>
      <c r="H7" s="0" t="n">
        <v>50.082</v>
      </c>
      <c r="I7" s="2" t="n">
        <v>4.177975</v>
      </c>
      <c r="J7" s="1" t="n">
        <v>38316.7188053935</v>
      </c>
      <c r="K7" s="0" t="n">
        <v>50.133</v>
      </c>
      <c r="L7" s="2" t="n">
        <v>4.126499</v>
      </c>
      <c r="M7" s="1" t="n">
        <v>38316.7188059838</v>
      </c>
      <c r="N7" s="0" t="n">
        <v>50.184</v>
      </c>
      <c r="O7" s="2" t="n">
        <v>4.154578</v>
      </c>
      <c r="P7" s="1" t="n">
        <v>38316.7188065741</v>
      </c>
      <c r="Q7" s="0" t="n">
        <v>50.235</v>
      </c>
      <c r="R7" s="2" t="n">
        <v>4.147884</v>
      </c>
      <c r="S7" s="1" t="n">
        <v>38316.7188071528</v>
      </c>
      <c r="T7" s="0" t="n">
        <v>50.285</v>
      </c>
      <c r="U7" s="2" t="n">
        <v>0.01979</v>
      </c>
      <c r="V7" s="1" t="n">
        <v>38316.7188077431</v>
      </c>
      <c r="W7" s="0" t="n">
        <v>50.336</v>
      </c>
      <c r="X7" s="2" t="n">
        <v>-0.00264</v>
      </c>
      <c r="Y7" s="1" t="n">
        <v>38316.7188083333</v>
      </c>
      <c r="Z7" s="0" t="n">
        <v>50.387</v>
      </c>
      <c r="AA7" s="2" t="n">
        <v>-0.00528</v>
      </c>
      <c r="AB7" s="1" t="n">
        <v>38316.7188089236</v>
      </c>
      <c r="AC7" s="0" t="n">
        <v>50.438</v>
      </c>
      <c r="AD7" s="2" t="n">
        <v>-0.00132</v>
      </c>
    </row>
    <row r="8" customFormat="false" ht="13.2" hidden="false" customHeight="false" outlineLevel="0" collapsed="false">
      <c r="A8" s="1" t="n">
        <v>38316.7189196181</v>
      </c>
      <c r="B8" s="0" t="n">
        <v>60.002</v>
      </c>
      <c r="C8" s="2" t="n">
        <v>10.1</v>
      </c>
      <c r="D8" s="1" t="n">
        <v>38316.7189200694</v>
      </c>
      <c r="E8" s="0" t="n">
        <v>60.041</v>
      </c>
      <c r="F8" s="2" t="n">
        <v>10.398</v>
      </c>
      <c r="G8" s="1" t="n">
        <v>38316.7189205671</v>
      </c>
      <c r="H8" s="0" t="n">
        <v>60.084</v>
      </c>
      <c r="I8" s="2" t="n">
        <v>4.177975</v>
      </c>
      <c r="J8" s="1" t="n">
        <v>38316.7189211806</v>
      </c>
      <c r="K8" s="0" t="n">
        <v>60.137</v>
      </c>
      <c r="L8" s="2" t="n">
        <v>4.126486</v>
      </c>
      <c r="M8" s="1" t="n">
        <v>38316.7189217708</v>
      </c>
      <c r="N8" s="0" t="n">
        <v>60.188</v>
      </c>
      <c r="O8" s="2" t="n">
        <v>4.154591</v>
      </c>
      <c r="P8" s="1" t="n">
        <v>38316.7189223611</v>
      </c>
      <c r="Q8" s="0" t="n">
        <v>60.239</v>
      </c>
      <c r="R8" s="2" t="n">
        <v>4.14787</v>
      </c>
      <c r="S8" s="1" t="n">
        <v>38316.7189229398</v>
      </c>
      <c r="T8" s="0" t="n">
        <v>60.289</v>
      </c>
      <c r="U8" s="2" t="n">
        <v>0.01979</v>
      </c>
      <c r="V8" s="1" t="n">
        <v>38316.7189235301</v>
      </c>
      <c r="W8" s="0" t="n">
        <v>60.34</v>
      </c>
      <c r="X8" s="2" t="n">
        <v>0.00396</v>
      </c>
      <c r="Y8" s="1" t="n">
        <v>38316.7189241319</v>
      </c>
      <c r="Z8" s="0" t="n">
        <v>60.392</v>
      </c>
      <c r="AA8" s="2" t="n">
        <v>-0.00792</v>
      </c>
      <c r="AB8" s="1" t="n">
        <v>38316.7189247222</v>
      </c>
      <c r="AC8" s="0" t="n">
        <v>60.443</v>
      </c>
      <c r="AD8" s="2" t="n">
        <v>0.00132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6.7190353588</v>
      </c>
      <c r="B9" s="0" t="n">
        <v>70.002</v>
      </c>
      <c r="C9" s="2" t="n">
        <v>10.087</v>
      </c>
      <c r="D9" s="1" t="n">
        <v>38316.7190358102</v>
      </c>
      <c r="E9" s="0" t="n">
        <v>70.041</v>
      </c>
      <c r="F9" s="2" t="n">
        <v>10.403</v>
      </c>
      <c r="G9" s="1" t="n">
        <v>38316.7190362847</v>
      </c>
      <c r="H9" s="0" t="n">
        <v>70.082</v>
      </c>
      <c r="I9" s="2" t="n">
        <v>4.177961</v>
      </c>
      <c r="J9" s="1" t="n">
        <v>38316.719036875</v>
      </c>
      <c r="K9" s="0" t="n">
        <v>70.133</v>
      </c>
      <c r="L9" s="2" t="n">
        <v>4.126486</v>
      </c>
      <c r="M9" s="1" t="n">
        <v>38316.7190374653</v>
      </c>
      <c r="N9" s="0" t="n">
        <v>70.184</v>
      </c>
      <c r="O9" s="2" t="n">
        <v>4.154591</v>
      </c>
      <c r="P9" s="1" t="n">
        <v>38316.7190380556</v>
      </c>
      <c r="Q9" s="0" t="n">
        <v>70.235</v>
      </c>
      <c r="R9" s="2" t="n">
        <v>4.147884</v>
      </c>
      <c r="S9" s="1" t="n">
        <v>38316.7190386343</v>
      </c>
      <c r="T9" s="0" t="n">
        <v>70.285</v>
      </c>
      <c r="U9" s="2" t="n">
        <v>0.0132</v>
      </c>
      <c r="V9" s="1" t="n">
        <v>38316.7190392245</v>
      </c>
      <c r="W9" s="0" t="n">
        <v>70.336</v>
      </c>
      <c r="X9" s="2" t="n">
        <v>0.00264</v>
      </c>
      <c r="Y9" s="1" t="n">
        <v>38316.7190398148</v>
      </c>
      <c r="Z9" s="0" t="n">
        <v>70.387</v>
      </c>
      <c r="AA9" s="2" t="n">
        <v>-0.00528</v>
      </c>
      <c r="AB9" s="1" t="n">
        <v>38316.7190404051</v>
      </c>
      <c r="AC9" s="0" t="n">
        <v>70.438</v>
      </c>
      <c r="AD9" s="2" t="n">
        <v>-0.0066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6.7191510995</v>
      </c>
      <c r="B10" s="0" t="n">
        <v>80.002</v>
      </c>
      <c r="C10" s="2" t="n">
        <v>10.089</v>
      </c>
      <c r="D10" s="1" t="n">
        <v>38316.7191515509</v>
      </c>
      <c r="E10" s="0" t="n">
        <v>80.041</v>
      </c>
      <c r="F10" s="2" t="n">
        <v>10.38</v>
      </c>
      <c r="G10" s="1" t="n">
        <v>38316.7191520255</v>
      </c>
      <c r="H10" s="0" t="n">
        <v>80.082</v>
      </c>
      <c r="I10" s="2" t="n">
        <v>4.177988</v>
      </c>
      <c r="J10" s="1" t="n">
        <v>38316.7191526157</v>
      </c>
      <c r="K10" s="0" t="n">
        <v>80.133</v>
      </c>
      <c r="L10" s="2" t="n">
        <v>4.126473</v>
      </c>
      <c r="M10" s="1" t="n">
        <v>38316.719153206</v>
      </c>
      <c r="N10" s="0" t="n">
        <v>80.184</v>
      </c>
      <c r="O10" s="2" t="n">
        <v>4.154578</v>
      </c>
      <c r="P10" s="1" t="n">
        <v>38316.7191537963</v>
      </c>
      <c r="Q10" s="0" t="n">
        <v>80.235</v>
      </c>
      <c r="R10" s="2" t="n">
        <v>4.14791</v>
      </c>
      <c r="S10" s="1" t="n">
        <v>38316.719154375</v>
      </c>
      <c r="T10" s="0" t="n">
        <v>80.285</v>
      </c>
      <c r="U10" s="2" t="n">
        <v>0.02111</v>
      </c>
      <c r="V10" s="1" t="n">
        <v>38316.7191550463</v>
      </c>
      <c r="W10" s="0" t="n">
        <v>80.343</v>
      </c>
      <c r="X10" s="2" t="n">
        <v>0.00264</v>
      </c>
      <c r="Y10" s="1" t="n">
        <v>38316.7191556366</v>
      </c>
      <c r="Z10" s="0" t="n">
        <v>80.394</v>
      </c>
      <c r="AA10" s="2" t="n">
        <v>-0.00396</v>
      </c>
      <c r="AB10" s="1" t="n">
        <v>38316.7191562153</v>
      </c>
      <c r="AC10" s="0" t="n">
        <v>80.444</v>
      </c>
      <c r="AD10" s="2" t="n">
        <v>0.00132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6.7192668403</v>
      </c>
      <c r="B11" s="0" t="n">
        <v>90.002</v>
      </c>
      <c r="C11" s="2" t="n">
        <v>10.076</v>
      </c>
      <c r="D11" s="1" t="n">
        <v>38316.7192672917</v>
      </c>
      <c r="E11" s="0" t="n">
        <v>90.041</v>
      </c>
      <c r="F11" s="2" t="n">
        <v>10.367</v>
      </c>
      <c r="G11" s="1" t="n">
        <v>38316.7192677662</v>
      </c>
      <c r="H11" s="0" t="n">
        <v>90.082</v>
      </c>
      <c r="I11" s="2" t="n">
        <v>4.177975</v>
      </c>
      <c r="J11" s="1" t="n">
        <v>38316.7192683565</v>
      </c>
      <c r="K11" s="0" t="n">
        <v>90.133</v>
      </c>
      <c r="L11" s="2" t="n">
        <v>4.126486</v>
      </c>
      <c r="M11" s="1" t="n">
        <v>38316.7192689468</v>
      </c>
      <c r="N11" s="0" t="n">
        <v>90.184</v>
      </c>
      <c r="O11" s="2" t="n">
        <v>4.154552</v>
      </c>
      <c r="P11" s="1" t="n">
        <v>38316.719269537</v>
      </c>
      <c r="Q11" s="0" t="n">
        <v>90.235</v>
      </c>
      <c r="R11" s="2" t="n">
        <v>4.14791</v>
      </c>
      <c r="S11" s="1" t="n">
        <v>38316.7192701157</v>
      </c>
      <c r="T11" s="0" t="n">
        <v>90.285</v>
      </c>
      <c r="U11" s="2" t="n">
        <v>0.01583</v>
      </c>
      <c r="V11" s="1" t="n">
        <v>38316.719270706</v>
      </c>
      <c r="W11" s="0" t="n">
        <v>90.336</v>
      </c>
      <c r="X11" s="2" t="n">
        <v>0</v>
      </c>
      <c r="Y11" s="1" t="n">
        <v>38316.7192712963</v>
      </c>
      <c r="Z11" s="0" t="n">
        <v>90.387</v>
      </c>
      <c r="AA11" s="2" t="n">
        <v>-0.00396</v>
      </c>
      <c r="AB11" s="1" t="n">
        <v>38316.7192718866</v>
      </c>
      <c r="AC11" s="0" t="n">
        <v>90.438</v>
      </c>
      <c r="AD11" s="2" t="n">
        <v>0.00396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6.719382581</v>
      </c>
      <c r="B12" s="0" t="n">
        <v>100.002</v>
      </c>
      <c r="C12" s="2" t="n">
        <v>10.08</v>
      </c>
      <c r="D12" s="1" t="n">
        <v>38316.7193830324</v>
      </c>
      <c r="E12" s="0" t="n">
        <v>100.041</v>
      </c>
      <c r="F12" s="2" t="n">
        <v>10.381</v>
      </c>
      <c r="G12" s="1" t="n">
        <v>38316.7193835069</v>
      </c>
      <c r="H12" s="0" t="n">
        <v>100.082</v>
      </c>
      <c r="I12" s="2" t="n">
        <v>4.177961</v>
      </c>
      <c r="J12" s="1" t="n">
        <v>38316.7193840972</v>
      </c>
      <c r="K12" s="0" t="n">
        <v>100.133</v>
      </c>
      <c r="L12" s="2" t="n">
        <v>4.126473</v>
      </c>
      <c r="M12" s="1" t="n">
        <v>38316.7193846875</v>
      </c>
      <c r="N12" s="0" t="n">
        <v>100.184</v>
      </c>
      <c r="O12" s="2" t="n">
        <v>4.154591</v>
      </c>
      <c r="P12" s="1" t="n">
        <v>38316.7193852778</v>
      </c>
      <c r="Q12" s="0" t="n">
        <v>100.235</v>
      </c>
      <c r="R12" s="2" t="n">
        <v>4.147897</v>
      </c>
      <c r="S12" s="1" t="n">
        <v>38316.7193858796</v>
      </c>
      <c r="T12" s="0" t="n">
        <v>100.287</v>
      </c>
      <c r="U12" s="2" t="n">
        <v>0.01188</v>
      </c>
      <c r="V12" s="1" t="n">
        <v>38316.7193864699</v>
      </c>
      <c r="W12" s="0" t="n">
        <v>100.338</v>
      </c>
      <c r="X12" s="2" t="n">
        <v>0.00264</v>
      </c>
      <c r="Y12" s="1" t="n">
        <v>38316.7193870602</v>
      </c>
      <c r="Z12" s="0" t="n">
        <v>100.389</v>
      </c>
      <c r="AA12" s="2" t="n">
        <v>-0.00396</v>
      </c>
      <c r="AB12" s="1" t="n">
        <v>38316.7193876505</v>
      </c>
      <c r="AC12" s="0" t="n">
        <v>100.44</v>
      </c>
      <c r="AD12" s="2" t="n">
        <v>-0.00132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6.7194983218</v>
      </c>
      <c r="B13" s="0" t="n">
        <v>110.002</v>
      </c>
      <c r="C13" s="2" t="n">
        <v>10.077</v>
      </c>
      <c r="D13" s="1" t="n">
        <v>38316.7194987732</v>
      </c>
      <c r="E13" s="0" t="n">
        <v>110.041</v>
      </c>
      <c r="F13" s="2" t="n">
        <v>10.374</v>
      </c>
      <c r="G13" s="1" t="n">
        <v>38316.7194992477</v>
      </c>
      <c r="H13" s="0" t="n">
        <v>110.082</v>
      </c>
      <c r="I13" s="2" t="n">
        <v>4.177961</v>
      </c>
      <c r="J13" s="1" t="n">
        <v>38316.719499838</v>
      </c>
      <c r="K13" s="0" t="n">
        <v>110.133</v>
      </c>
      <c r="L13" s="2" t="n">
        <v>4.126433</v>
      </c>
      <c r="M13" s="1" t="n">
        <v>38316.7195004282</v>
      </c>
      <c r="N13" s="0" t="n">
        <v>110.184</v>
      </c>
      <c r="O13" s="2" t="n">
        <v>4.154525</v>
      </c>
      <c r="P13" s="1" t="n">
        <v>38316.7195010185</v>
      </c>
      <c r="Q13" s="0" t="n">
        <v>110.235</v>
      </c>
      <c r="R13" s="2" t="n">
        <v>4.147884</v>
      </c>
      <c r="S13" s="1" t="n">
        <v>38316.7195016088</v>
      </c>
      <c r="T13" s="0" t="n">
        <v>110.286</v>
      </c>
      <c r="U13" s="2" t="n">
        <v>0.01715</v>
      </c>
      <c r="V13" s="1" t="n">
        <v>38316.7195021991</v>
      </c>
      <c r="W13" s="0" t="n">
        <v>110.337</v>
      </c>
      <c r="X13" s="2" t="n">
        <v>-0.0066</v>
      </c>
      <c r="Y13" s="1" t="n">
        <v>38316.7195027778</v>
      </c>
      <c r="Z13" s="0" t="n">
        <v>110.387</v>
      </c>
      <c r="AA13" s="2" t="n">
        <v>-0.00528</v>
      </c>
      <c r="AB13" s="1" t="n">
        <v>38316.7195033681</v>
      </c>
      <c r="AC13" s="0" t="n">
        <v>110.438</v>
      </c>
      <c r="AD13" s="2" t="n">
        <v>0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6.7196140625</v>
      </c>
      <c r="B14" s="0" t="n">
        <v>120.002</v>
      </c>
      <c r="C14" s="2" t="n">
        <v>10.08</v>
      </c>
      <c r="D14" s="1" t="n">
        <v>38316.7196145139</v>
      </c>
      <c r="E14" s="0" t="n">
        <v>120.041</v>
      </c>
      <c r="F14" s="2" t="n">
        <v>10.377</v>
      </c>
      <c r="G14" s="1" t="n">
        <v>38316.7196149884</v>
      </c>
      <c r="H14" s="0" t="n">
        <v>120.082</v>
      </c>
      <c r="I14" s="2" t="n">
        <v>3.746839</v>
      </c>
      <c r="J14" s="1" t="n">
        <v>38316.7196155787</v>
      </c>
      <c r="K14" s="0" t="n">
        <v>120.133</v>
      </c>
      <c r="L14" s="2" t="n">
        <v>4.12646</v>
      </c>
      <c r="M14" s="1" t="n">
        <v>38316.719616169</v>
      </c>
      <c r="N14" s="0" t="n">
        <v>120.184</v>
      </c>
      <c r="O14" s="2" t="n">
        <v>3.694311</v>
      </c>
      <c r="P14" s="1" t="n">
        <v>38316.7196167477</v>
      </c>
      <c r="Q14" s="0" t="n">
        <v>120.234</v>
      </c>
      <c r="R14" s="2" t="n">
        <v>4.14787</v>
      </c>
      <c r="S14" s="1" t="n">
        <v>38316.719617338</v>
      </c>
      <c r="T14" s="0" t="n">
        <v>120.285</v>
      </c>
      <c r="U14" s="2" t="n">
        <v>-24.99015</v>
      </c>
      <c r="V14" s="1" t="n">
        <v>38316.7196179514</v>
      </c>
      <c r="W14" s="0" t="n">
        <v>120.338</v>
      </c>
      <c r="X14" s="2" t="n">
        <v>-0.00264</v>
      </c>
      <c r="Y14" s="1" t="n">
        <v>38316.7196185417</v>
      </c>
      <c r="Z14" s="0" t="n">
        <v>120.389</v>
      </c>
      <c r="AA14" s="2" t="n">
        <v>-25.11683</v>
      </c>
      <c r="AB14" s="1" t="n">
        <v>38316.7196191319</v>
      </c>
      <c r="AC14" s="0" t="n">
        <v>120.44</v>
      </c>
      <c r="AD14" s="2" t="n">
        <v>-24.94265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6.7197298032</v>
      </c>
      <c r="B15" s="0" t="n">
        <v>130.002</v>
      </c>
      <c r="C15" s="2" t="n">
        <v>10.072</v>
      </c>
      <c r="D15" s="1" t="n">
        <v>38316.7197302546</v>
      </c>
      <c r="E15" s="0" t="n">
        <v>130.041</v>
      </c>
      <c r="F15" s="2" t="n">
        <v>10.382</v>
      </c>
      <c r="G15" s="1" t="n">
        <v>38316.7197307292</v>
      </c>
      <c r="H15" s="0" t="n">
        <v>130.082</v>
      </c>
      <c r="I15" s="2" t="n">
        <v>3.684671</v>
      </c>
      <c r="J15" s="1" t="n">
        <v>38316.7197313194</v>
      </c>
      <c r="K15" s="0" t="n">
        <v>130.134</v>
      </c>
      <c r="L15" s="2" t="n">
        <v>3.504099</v>
      </c>
      <c r="M15" s="1" t="n">
        <v>38316.7197319213</v>
      </c>
      <c r="N15" s="0" t="n">
        <v>130.185</v>
      </c>
      <c r="O15" s="2" t="n">
        <v>3.63021</v>
      </c>
      <c r="P15" s="1" t="n">
        <v>38316.7197325</v>
      </c>
      <c r="Q15" s="0" t="n">
        <v>130.235</v>
      </c>
      <c r="R15" s="2" t="n">
        <v>3.590519</v>
      </c>
      <c r="S15" s="1" t="n">
        <v>38316.7197330903</v>
      </c>
      <c r="T15" s="0" t="n">
        <v>130.286</v>
      </c>
      <c r="U15" s="2" t="n">
        <v>-24.99147</v>
      </c>
      <c r="V15" s="1" t="n">
        <v>38316.719733669</v>
      </c>
      <c r="W15" s="0" t="n">
        <v>130.337</v>
      </c>
      <c r="X15" s="2" t="n">
        <v>-24.97168</v>
      </c>
      <c r="Y15" s="1" t="n">
        <v>38316.7197342708</v>
      </c>
      <c r="Z15" s="0" t="n">
        <v>130.388</v>
      </c>
      <c r="AA15" s="2" t="n">
        <v>-25.01127</v>
      </c>
      <c r="AB15" s="1" t="n">
        <v>38316.7197348843</v>
      </c>
      <c r="AC15" s="0" t="n">
        <v>130.441</v>
      </c>
      <c r="AD15" s="2" t="n">
        <v>-24.98751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6.719845544</v>
      </c>
      <c r="B16" s="0" t="n">
        <v>140.002</v>
      </c>
      <c r="C16" s="2" t="n">
        <v>10.062</v>
      </c>
      <c r="D16" s="1" t="n">
        <v>38316.7198459954</v>
      </c>
      <c r="E16" s="0" t="n">
        <v>140.041</v>
      </c>
      <c r="F16" s="2" t="n">
        <v>10.374</v>
      </c>
      <c r="G16" s="1" t="n">
        <v>38316.7198464699</v>
      </c>
      <c r="H16" s="0" t="n">
        <v>140.082</v>
      </c>
      <c r="I16" s="2" t="n">
        <v>3.662497</v>
      </c>
      <c r="J16" s="1" t="n">
        <v>38316.7198470602</v>
      </c>
      <c r="K16" s="0" t="n">
        <v>140.133</v>
      </c>
      <c r="L16" s="2" t="n">
        <v>3.468787</v>
      </c>
      <c r="M16" s="1" t="n">
        <v>38316.7198476505</v>
      </c>
      <c r="N16" s="0" t="n">
        <v>140.184</v>
      </c>
      <c r="O16" s="2" t="n">
        <v>3.60684</v>
      </c>
      <c r="P16" s="1" t="n">
        <v>38316.7198482407</v>
      </c>
      <c r="Q16" s="0" t="n">
        <v>140.235</v>
      </c>
      <c r="R16" s="2" t="n">
        <v>3.560349</v>
      </c>
      <c r="S16" s="1" t="n">
        <v>38316.7198488194</v>
      </c>
      <c r="T16" s="0" t="n">
        <v>140.285</v>
      </c>
      <c r="U16" s="2" t="n">
        <v>-24.99675</v>
      </c>
      <c r="V16" s="1" t="n">
        <v>38316.7198494097</v>
      </c>
      <c r="W16" s="0" t="n">
        <v>140.336</v>
      </c>
      <c r="X16" s="2" t="n">
        <v>-24.97696</v>
      </c>
      <c r="Y16" s="1" t="n">
        <v>38316.71985</v>
      </c>
      <c r="Z16" s="0" t="n">
        <v>140.387</v>
      </c>
      <c r="AA16" s="2" t="n">
        <v>-25.01127</v>
      </c>
      <c r="AB16" s="1" t="n">
        <v>38316.7198505903</v>
      </c>
      <c r="AC16" s="0" t="n">
        <v>140.438</v>
      </c>
      <c r="AD16" s="2" t="n">
        <v>-24.98223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6.7199612847</v>
      </c>
      <c r="B17" s="0" t="n">
        <v>150.002</v>
      </c>
      <c r="C17" s="2" t="n">
        <v>10.069</v>
      </c>
      <c r="D17" s="1" t="n">
        <v>38316.7199617477</v>
      </c>
      <c r="E17" s="0" t="n">
        <v>150.042</v>
      </c>
      <c r="F17" s="2" t="n">
        <v>10.39</v>
      </c>
      <c r="G17" s="1" t="n">
        <v>38316.7199622222</v>
      </c>
      <c r="H17" s="0" t="n">
        <v>150.083</v>
      </c>
      <c r="I17" s="2" t="n">
        <v>3.646663</v>
      </c>
      <c r="J17" s="1" t="n">
        <v>38316.7199628125</v>
      </c>
      <c r="K17" s="0" t="n">
        <v>150.134</v>
      </c>
      <c r="L17" s="2" t="n">
        <v>3.445706</v>
      </c>
      <c r="M17" s="1" t="n">
        <v>38316.7199634028</v>
      </c>
      <c r="N17" s="0" t="n">
        <v>150.185</v>
      </c>
      <c r="O17" s="2" t="n">
        <v>3.59044</v>
      </c>
      <c r="P17" s="1" t="n">
        <v>38316.7199639931</v>
      </c>
      <c r="Q17" s="0" t="n">
        <v>150.236</v>
      </c>
      <c r="R17" s="2" t="n">
        <v>3.54045</v>
      </c>
      <c r="S17" s="1" t="n">
        <v>38316.7199645833</v>
      </c>
      <c r="T17" s="0" t="n">
        <v>150.287</v>
      </c>
      <c r="U17" s="2" t="n">
        <v>-24.99015</v>
      </c>
      <c r="V17" s="1" t="n">
        <v>38316.719965162</v>
      </c>
      <c r="W17" s="0" t="n">
        <v>150.337</v>
      </c>
      <c r="X17" s="2" t="n">
        <v>-24.973</v>
      </c>
      <c r="Y17" s="1" t="n">
        <v>38316.7199657523</v>
      </c>
      <c r="Z17" s="0" t="n">
        <v>150.388</v>
      </c>
      <c r="AA17" s="2" t="n">
        <v>-25.00731</v>
      </c>
      <c r="AB17" s="1" t="n">
        <v>38316.7199663426</v>
      </c>
      <c r="AC17" s="0" t="n">
        <v>150.439</v>
      </c>
      <c r="AD17" s="2" t="n">
        <v>-24.98092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6.7200770255</v>
      </c>
      <c r="B18" s="0" t="n">
        <v>160.002</v>
      </c>
      <c r="C18" s="2" t="n">
        <v>10.082</v>
      </c>
      <c r="D18" s="1" t="n">
        <v>38316.7200774769</v>
      </c>
      <c r="E18" s="0" t="n">
        <v>160.041</v>
      </c>
      <c r="F18" s="2" t="n">
        <v>10.388</v>
      </c>
      <c r="G18" s="1" t="n">
        <v>38316.7200779514</v>
      </c>
      <c r="H18" s="0" t="n">
        <v>160.082</v>
      </c>
      <c r="I18" s="2" t="n">
        <v>3.633748</v>
      </c>
      <c r="J18" s="1" t="n">
        <v>38316.7200785417</v>
      </c>
      <c r="K18" s="0" t="n">
        <v>160.133</v>
      </c>
      <c r="L18" s="2" t="n">
        <v>3.427636</v>
      </c>
      <c r="M18" s="1" t="n">
        <v>38316.7200791319</v>
      </c>
      <c r="N18" s="0" t="n">
        <v>160.184</v>
      </c>
      <c r="O18" s="2" t="n">
        <v>3.576999</v>
      </c>
      <c r="P18" s="1" t="n">
        <v>38316.7200797222</v>
      </c>
      <c r="Q18" s="0" t="n">
        <v>160.235</v>
      </c>
      <c r="R18" s="2" t="n">
        <v>3.524813</v>
      </c>
      <c r="S18" s="1" t="n">
        <v>38316.7200803009</v>
      </c>
      <c r="T18" s="0" t="n">
        <v>160.285</v>
      </c>
      <c r="U18" s="2" t="n">
        <v>-24.99279</v>
      </c>
      <c r="V18" s="1" t="n">
        <v>38316.7200808912</v>
      </c>
      <c r="W18" s="0" t="n">
        <v>160.336</v>
      </c>
      <c r="X18" s="2" t="n">
        <v>-24.97432</v>
      </c>
      <c r="Y18" s="1" t="n">
        <v>38316.7200814815</v>
      </c>
      <c r="Z18" s="0" t="n">
        <v>160.387</v>
      </c>
      <c r="AA18" s="2" t="n">
        <v>-25.00863</v>
      </c>
      <c r="AB18" s="1" t="n">
        <v>38316.7200820718</v>
      </c>
      <c r="AC18" s="0" t="n">
        <v>160.438</v>
      </c>
      <c r="AD18" s="2" t="n">
        <v>-24.98223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6.7201927662</v>
      </c>
      <c r="B19" s="0" t="n">
        <v>170.002</v>
      </c>
      <c r="C19" s="2" t="n">
        <v>10.079</v>
      </c>
      <c r="D19" s="1" t="n">
        <v>38316.7201932176</v>
      </c>
      <c r="E19" s="0" t="n">
        <v>170.041</v>
      </c>
      <c r="F19" s="2" t="n">
        <v>10.396</v>
      </c>
      <c r="G19" s="1" t="n">
        <v>38316.7201936921</v>
      </c>
      <c r="H19" s="0" t="n">
        <v>170.082</v>
      </c>
      <c r="I19" s="2" t="n">
        <v>3.622569</v>
      </c>
      <c r="J19" s="1" t="n">
        <v>38316.7201942824</v>
      </c>
      <c r="K19" s="0" t="n">
        <v>170.133</v>
      </c>
      <c r="L19" s="2" t="n">
        <v>3.412367</v>
      </c>
      <c r="M19" s="1" t="n">
        <v>38316.7201948727</v>
      </c>
      <c r="N19" s="0" t="n">
        <v>170.184</v>
      </c>
      <c r="O19" s="2" t="n">
        <v>3.565307</v>
      </c>
      <c r="P19" s="1" t="n">
        <v>38316.7201954514</v>
      </c>
      <c r="Q19" s="0" t="n">
        <v>170.234</v>
      </c>
      <c r="R19" s="2" t="n">
        <v>3.511569</v>
      </c>
      <c r="S19" s="1" t="n">
        <v>38316.7201960417</v>
      </c>
      <c r="T19" s="0" t="n">
        <v>170.285</v>
      </c>
      <c r="U19" s="2" t="n">
        <v>-24.99411</v>
      </c>
      <c r="V19" s="1" t="n">
        <v>38316.720196632</v>
      </c>
      <c r="W19" s="0" t="n">
        <v>170.336</v>
      </c>
      <c r="X19" s="2" t="n">
        <v>-24.9796</v>
      </c>
      <c r="Y19" s="1" t="n">
        <v>38316.7201972454</v>
      </c>
      <c r="Z19" s="0" t="n">
        <v>170.389</v>
      </c>
      <c r="AA19" s="2" t="n">
        <v>-25.00599</v>
      </c>
      <c r="AB19" s="1" t="n">
        <v>38316.7201978241</v>
      </c>
      <c r="AC19" s="0" t="n">
        <v>170.439</v>
      </c>
      <c r="AD19" s="2" t="n">
        <v>-24.97696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6.7203085069</v>
      </c>
      <c r="B20" s="0" t="n">
        <v>180.002</v>
      </c>
      <c r="C20" s="2" t="n">
        <v>10.09</v>
      </c>
      <c r="D20" s="1" t="n">
        <v>38316.7203089583</v>
      </c>
      <c r="E20" s="0" t="n">
        <v>180.041</v>
      </c>
      <c r="F20" s="2" t="n">
        <v>10.417</v>
      </c>
      <c r="G20" s="1" t="n">
        <v>38316.7203094329</v>
      </c>
      <c r="H20" s="0" t="n">
        <v>180.082</v>
      </c>
      <c r="I20" s="2" t="n">
        <v>3.612574</v>
      </c>
      <c r="J20" s="1" t="n">
        <v>38316.7203100232</v>
      </c>
      <c r="K20" s="0" t="n">
        <v>180.133</v>
      </c>
      <c r="L20" s="2" t="n">
        <v>3.398979</v>
      </c>
      <c r="M20" s="1" t="n">
        <v>38316.7203106134</v>
      </c>
      <c r="N20" s="0" t="n">
        <v>180.184</v>
      </c>
      <c r="O20" s="2" t="n">
        <v>3.55472</v>
      </c>
      <c r="P20" s="1" t="n">
        <v>38316.7203112037</v>
      </c>
      <c r="Q20" s="0" t="n">
        <v>180.235</v>
      </c>
      <c r="R20" s="2" t="n">
        <v>3.499917</v>
      </c>
      <c r="S20" s="1" t="n">
        <v>38316.7203117824</v>
      </c>
      <c r="T20" s="0" t="n">
        <v>180.285</v>
      </c>
      <c r="U20" s="2" t="n">
        <v>-24.9796</v>
      </c>
      <c r="V20" s="1" t="n">
        <v>38316.7203124421</v>
      </c>
      <c r="W20" s="0" t="n">
        <v>180.342</v>
      </c>
      <c r="X20" s="2" t="n">
        <v>-24.96376</v>
      </c>
      <c r="Y20" s="1" t="n">
        <v>38316.7203130324</v>
      </c>
      <c r="Z20" s="0" t="n">
        <v>180.393</v>
      </c>
      <c r="AA20" s="2" t="n">
        <v>-25.0139</v>
      </c>
      <c r="AB20" s="1" t="n">
        <v>38316.7203136227</v>
      </c>
      <c r="AC20" s="0" t="n">
        <v>180.444</v>
      </c>
      <c r="AD20" s="2" t="n">
        <v>-24.98223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6.7204242477</v>
      </c>
      <c r="B21" s="0" t="n">
        <v>190.002</v>
      </c>
      <c r="C21" s="2" t="n">
        <v>10.108</v>
      </c>
      <c r="D21" s="1" t="n">
        <v>38316.7204246991</v>
      </c>
      <c r="E21" s="0" t="n">
        <v>190.041</v>
      </c>
      <c r="F21" s="2" t="n">
        <v>10.455</v>
      </c>
      <c r="G21" s="1" t="n">
        <v>38316.7204251736</v>
      </c>
      <c r="H21" s="0" t="n">
        <v>190.082</v>
      </c>
      <c r="I21" s="2" t="n">
        <v>3.603473</v>
      </c>
      <c r="J21" s="1" t="n">
        <v>38316.7204257639</v>
      </c>
      <c r="K21" s="0" t="n">
        <v>190.133</v>
      </c>
      <c r="L21" s="2" t="n">
        <v>3.386945</v>
      </c>
      <c r="M21" s="1" t="n">
        <v>38316.7204263542</v>
      </c>
      <c r="N21" s="0" t="n">
        <v>190.184</v>
      </c>
      <c r="O21" s="2" t="n">
        <v>3.545172</v>
      </c>
      <c r="P21" s="1" t="n">
        <v>38316.7204269444</v>
      </c>
      <c r="Q21" s="0" t="n">
        <v>190.235</v>
      </c>
      <c r="R21" s="2" t="n">
        <v>3.489422</v>
      </c>
      <c r="S21" s="1" t="n">
        <v>38316.7204275232</v>
      </c>
      <c r="T21" s="0" t="n">
        <v>190.285</v>
      </c>
      <c r="U21" s="2" t="n">
        <v>-24.98883</v>
      </c>
      <c r="V21" s="1" t="n">
        <v>38316.7204281134</v>
      </c>
      <c r="W21" s="0" t="n">
        <v>190.336</v>
      </c>
      <c r="X21" s="2" t="n">
        <v>-24.96904</v>
      </c>
      <c r="Y21" s="1" t="n">
        <v>38316.7204287037</v>
      </c>
      <c r="Z21" s="0" t="n">
        <v>190.387</v>
      </c>
      <c r="AA21" s="2" t="n">
        <v>-25.01654</v>
      </c>
      <c r="AB21" s="1" t="n">
        <v>38316.720429294</v>
      </c>
      <c r="AC21" s="0" t="n">
        <v>190.438</v>
      </c>
      <c r="AD21" s="2" t="n">
        <v>-24.97828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6.7205399884</v>
      </c>
      <c r="B22" s="0" t="n">
        <v>200.002</v>
      </c>
      <c r="C22" s="2" t="n">
        <v>10.162</v>
      </c>
      <c r="D22" s="1" t="n">
        <v>38316.7205404398</v>
      </c>
      <c r="E22" s="0" t="n">
        <v>200.041</v>
      </c>
      <c r="F22" s="2" t="n">
        <v>10.477</v>
      </c>
      <c r="G22" s="1" t="n">
        <v>38316.7205409144</v>
      </c>
      <c r="H22" s="0" t="n">
        <v>200.082</v>
      </c>
      <c r="I22" s="2" t="n">
        <v>3.595082</v>
      </c>
      <c r="J22" s="1" t="n">
        <v>38316.7205415046</v>
      </c>
      <c r="K22" s="0" t="n">
        <v>200.133</v>
      </c>
      <c r="L22" s="2" t="n">
        <v>3.375911</v>
      </c>
      <c r="M22" s="1" t="n">
        <v>38316.7205420949</v>
      </c>
      <c r="N22" s="0" t="n">
        <v>200.184</v>
      </c>
      <c r="O22" s="2" t="n">
        <v>3.536189</v>
      </c>
      <c r="P22" s="1" t="n">
        <v>38316.7205426852</v>
      </c>
      <c r="Q22" s="0" t="n">
        <v>200.235</v>
      </c>
      <c r="R22" s="2" t="n">
        <v>3.479808</v>
      </c>
      <c r="S22" s="1" t="n">
        <v>38316.7205432755</v>
      </c>
      <c r="T22" s="0" t="n">
        <v>200.286</v>
      </c>
      <c r="U22" s="2" t="n">
        <v>-24.99543</v>
      </c>
      <c r="V22" s="1" t="n">
        <v>38316.7205438542</v>
      </c>
      <c r="W22" s="0" t="n">
        <v>200.336</v>
      </c>
      <c r="X22" s="2" t="n">
        <v>-24.9664</v>
      </c>
      <c r="Y22" s="1" t="n">
        <v>38316.7205444445</v>
      </c>
      <c r="Z22" s="0" t="n">
        <v>200.387</v>
      </c>
      <c r="AA22" s="2" t="n">
        <v>-25.0139</v>
      </c>
      <c r="AB22" s="1" t="n">
        <v>38316.7205450347</v>
      </c>
      <c r="AC22" s="0" t="n">
        <v>200.438</v>
      </c>
      <c r="AD22" s="2" t="n">
        <v>-24.97168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6.7206557292</v>
      </c>
      <c r="B23" s="0" t="n">
        <v>210.002</v>
      </c>
      <c r="C23" s="2" t="n">
        <v>10.183</v>
      </c>
      <c r="D23" s="1" t="n">
        <v>38316.7206561806</v>
      </c>
      <c r="E23" s="0" t="n">
        <v>210.041</v>
      </c>
      <c r="F23" s="2" t="n">
        <v>10.507</v>
      </c>
      <c r="G23" s="1" t="n">
        <v>38316.7206566551</v>
      </c>
      <c r="H23" s="0" t="n">
        <v>210.082</v>
      </c>
      <c r="I23" s="2" t="n">
        <v>3.587283</v>
      </c>
      <c r="J23" s="1" t="n">
        <v>38316.7206572454</v>
      </c>
      <c r="K23" s="0" t="n">
        <v>210.133</v>
      </c>
      <c r="L23" s="2" t="n">
        <v>3.365758</v>
      </c>
      <c r="M23" s="1" t="n">
        <v>38316.7206578357</v>
      </c>
      <c r="N23" s="0" t="n">
        <v>210.184</v>
      </c>
      <c r="O23" s="2" t="n">
        <v>3.528088</v>
      </c>
      <c r="P23" s="1" t="n">
        <v>38316.7206584259</v>
      </c>
      <c r="Q23" s="0" t="n">
        <v>210.235</v>
      </c>
      <c r="R23" s="2" t="n">
        <v>3.470931</v>
      </c>
      <c r="S23" s="1" t="n">
        <v>38316.7206590741</v>
      </c>
      <c r="T23" s="0" t="n">
        <v>210.291</v>
      </c>
      <c r="U23" s="2" t="n">
        <v>-24.99411</v>
      </c>
      <c r="V23" s="1" t="n">
        <v>38316.7206596528</v>
      </c>
      <c r="W23" s="0" t="n">
        <v>210.341</v>
      </c>
      <c r="X23" s="2" t="n">
        <v>-24.96376</v>
      </c>
      <c r="Y23" s="1" t="n">
        <v>38316.7206602431</v>
      </c>
      <c r="Z23" s="0" t="n">
        <v>210.392</v>
      </c>
      <c r="AA23" s="2" t="n">
        <v>-25.01127</v>
      </c>
      <c r="AB23" s="1" t="n">
        <v>38316.7206608333</v>
      </c>
      <c r="AC23" s="0" t="n">
        <v>210.443</v>
      </c>
      <c r="AD23" s="2" t="n">
        <v>-24.97696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6.7207714699</v>
      </c>
      <c r="B24" s="0" t="n">
        <v>220.002</v>
      </c>
      <c r="C24" s="2" t="n">
        <v>10.216</v>
      </c>
      <c r="D24" s="1" t="n">
        <v>38316.7207719213</v>
      </c>
      <c r="E24" s="0" t="n">
        <v>220.041</v>
      </c>
      <c r="F24" s="2" t="n">
        <v>10.556</v>
      </c>
      <c r="G24" s="1" t="n">
        <v>38316.7207723958</v>
      </c>
      <c r="H24" s="0" t="n">
        <v>220.082</v>
      </c>
      <c r="I24" s="2" t="n">
        <v>3.579984</v>
      </c>
      <c r="J24" s="1" t="n">
        <v>38316.7207729861</v>
      </c>
      <c r="K24" s="0" t="n">
        <v>220.133</v>
      </c>
      <c r="L24" s="2" t="n">
        <v>3.356341</v>
      </c>
      <c r="M24" s="1" t="n">
        <v>38316.7207735764</v>
      </c>
      <c r="N24" s="0" t="n">
        <v>220.184</v>
      </c>
      <c r="O24" s="2" t="n">
        <v>3.520407</v>
      </c>
      <c r="P24" s="1" t="n">
        <v>38316.7207741667</v>
      </c>
      <c r="Q24" s="0" t="n">
        <v>220.235</v>
      </c>
      <c r="R24" s="2" t="n">
        <v>3.462632</v>
      </c>
      <c r="S24" s="1" t="n">
        <v>38316.7207747569</v>
      </c>
      <c r="T24" s="0" t="n">
        <v>220.286</v>
      </c>
      <c r="U24" s="2" t="n">
        <v>-24.99279</v>
      </c>
      <c r="V24" s="1" t="n">
        <v>38316.7207753472</v>
      </c>
      <c r="W24" s="0" t="n">
        <v>220.337</v>
      </c>
      <c r="X24" s="2" t="n">
        <v>-24.96904</v>
      </c>
      <c r="Y24" s="1" t="n">
        <v>38316.7207759259</v>
      </c>
      <c r="Z24" s="0" t="n">
        <v>220.387</v>
      </c>
      <c r="AA24" s="2" t="n">
        <v>-25.00203</v>
      </c>
      <c r="AB24" s="1" t="n">
        <v>38316.7207765162</v>
      </c>
      <c r="AC24" s="0" t="n">
        <v>220.438</v>
      </c>
      <c r="AD24" s="2" t="n">
        <v>-24.97696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6.7208872107</v>
      </c>
      <c r="B25" s="0" t="n">
        <v>230.002</v>
      </c>
      <c r="C25" s="2" t="n">
        <v>10.245</v>
      </c>
      <c r="D25" s="1" t="n">
        <v>38316.7208876736</v>
      </c>
      <c r="E25" s="0" t="n">
        <v>230.042</v>
      </c>
      <c r="F25" s="2" t="n">
        <v>10.601</v>
      </c>
      <c r="G25" s="1" t="n">
        <v>38316.7208881482</v>
      </c>
      <c r="H25" s="0" t="n">
        <v>230.083</v>
      </c>
      <c r="I25" s="2" t="n">
        <v>3.573106</v>
      </c>
      <c r="J25" s="1" t="n">
        <v>38316.7208887384</v>
      </c>
      <c r="K25" s="0" t="n">
        <v>230.134</v>
      </c>
      <c r="L25" s="2" t="n">
        <v>3.347582</v>
      </c>
      <c r="M25" s="1" t="n">
        <v>38316.7208893287</v>
      </c>
      <c r="N25" s="0" t="n">
        <v>230.185</v>
      </c>
      <c r="O25" s="2" t="n">
        <v>3.513029</v>
      </c>
      <c r="P25" s="1" t="n">
        <v>38316.7208899074</v>
      </c>
      <c r="Q25" s="0" t="n">
        <v>230.235</v>
      </c>
      <c r="R25" s="2" t="n">
        <v>3.454833</v>
      </c>
      <c r="S25" s="1" t="n">
        <v>38316.7208904977</v>
      </c>
      <c r="T25" s="0" t="n">
        <v>230.286</v>
      </c>
      <c r="U25" s="2" t="n">
        <v>-24.98751</v>
      </c>
      <c r="V25" s="1" t="n">
        <v>38316.7208911111</v>
      </c>
      <c r="W25" s="0" t="n">
        <v>230.339</v>
      </c>
      <c r="X25" s="2" t="n">
        <v>-24.96904</v>
      </c>
      <c r="Y25" s="1" t="n">
        <v>38316.7208917014</v>
      </c>
      <c r="Z25" s="0" t="n">
        <v>230.39</v>
      </c>
      <c r="AA25" s="2" t="n">
        <v>-25.01259</v>
      </c>
      <c r="AB25" s="1" t="n">
        <v>38316.7208922801</v>
      </c>
      <c r="AC25" s="0" t="n">
        <v>230.44</v>
      </c>
      <c r="AD25" s="2" t="n">
        <v>-24.98092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6.7210029514</v>
      </c>
      <c r="B26" s="0" t="n">
        <v>240.002</v>
      </c>
      <c r="C26" s="2" t="n">
        <v>10.278</v>
      </c>
      <c r="D26" s="1" t="n">
        <v>38316.7210034028</v>
      </c>
      <c r="E26" s="0" t="n">
        <v>240.041</v>
      </c>
      <c r="F26" s="2" t="n">
        <v>10.643</v>
      </c>
      <c r="G26" s="1" t="n">
        <v>38316.7210038773</v>
      </c>
      <c r="H26" s="0" t="n">
        <v>240.082</v>
      </c>
      <c r="I26" s="2" t="n">
        <v>3.566609</v>
      </c>
      <c r="J26" s="1" t="n">
        <v>38316.7210044676</v>
      </c>
      <c r="K26" s="0" t="n">
        <v>240.133</v>
      </c>
      <c r="L26" s="2" t="n">
        <v>3.339375</v>
      </c>
      <c r="M26" s="1" t="n">
        <v>38316.7210050579</v>
      </c>
      <c r="N26" s="0" t="n">
        <v>240.184</v>
      </c>
      <c r="O26" s="2" t="n">
        <v>3.506111</v>
      </c>
      <c r="P26" s="1" t="n">
        <v>38316.7210056482</v>
      </c>
      <c r="Q26" s="0" t="n">
        <v>240.235</v>
      </c>
      <c r="R26" s="2" t="n">
        <v>3.447547</v>
      </c>
      <c r="S26" s="1" t="n">
        <v>38316.7210062269</v>
      </c>
      <c r="T26" s="0" t="n">
        <v>240.285</v>
      </c>
      <c r="U26" s="2" t="n">
        <v>-24.99411</v>
      </c>
      <c r="V26" s="1" t="n">
        <v>38316.7210068171</v>
      </c>
      <c r="W26" s="0" t="n">
        <v>240.336</v>
      </c>
      <c r="X26" s="2" t="n">
        <v>-24.96772</v>
      </c>
      <c r="Y26" s="1" t="n">
        <v>38316.7210074074</v>
      </c>
      <c r="Z26" s="0" t="n">
        <v>240.387</v>
      </c>
      <c r="AA26" s="2" t="n">
        <v>-25.0139</v>
      </c>
      <c r="AB26" s="1" t="n">
        <v>38316.7210079977</v>
      </c>
      <c r="AC26" s="0" t="n">
        <v>240.438</v>
      </c>
      <c r="AD26" s="2" t="n">
        <v>-24.98223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6.7211186921</v>
      </c>
      <c r="B27" s="0" t="n">
        <v>250.002</v>
      </c>
      <c r="C27" s="2" t="n">
        <v>10.333</v>
      </c>
      <c r="D27" s="1" t="n">
        <v>38316.7211191551</v>
      </c>
      <c r="E27" s="0" t="n">
        <v>250.042</v>
      </c>
      <c r="F27" s="2" t="n">
        <v>10.671</v>
      </c>
      <c r="G27" s="1" t="n">
        <v>38316.7211196296</v>
      </c>
      <c r="H27" s="0" t="n">
        <v>250.083</v>
      </c>
      <c r="I27" s="2" t="n">
        <v>3.560493</v>
      </c>
      <c r="J27" s="1" t="n">
        <v>38316.7211202199</v>
      </c>
      <c r="K27" s="0" t="n">
        <v>250.134</v>
      </c>
      <c r="L27" s="2" t="n">
        <v>3.331642</v>
      </c>
      <c r="M27" s="1" t="n">
        <v>38316.7211208102</v>
      </c>
      <c r="N27" s="0" t="n">
        <v>250.185</v>
      </c>
      <c r="O27" s="2" t="n">
        <v>3.499693</v>
      </c>
      <c r="P27" s="1" t="n">
        <v>38316.7211214005</v>
      </c>
      <c r="Q27" s="0" t="n">
        <v>250.236</v>
      </c>
      <c r="R27" s="2" t="n">
        <v>3.44063</v>
      </c>
      <c r="S27" s="1" t="n">
        <v>38316.7211219907</v>
      </c>
      <c r="T27" s="0" t="n">
        <v>250.287</v>
      </c>
      <c r="U27" s="2" t="n">
        <v>-24.99147</v>
      </c>
      <c r="V27" s="1" t="n">
        <v>38316.721122581</v>
      </c>
      <c r="W27" s="0" t="n">
        <v>250.338</v>
      </c>
      <c r="X27" s="2" t="n">
        <v>-24.96772</v>
      </c>
      <c r="Y27" s="1" t="n">
        <v>38316.7211231713</v>
      </c>
      <c r="Z27" s="0" t="n">
        <v>250.389</v>
      </c>
      <c r="AA27" s="2" t="n">
        <v>-25.00863</v>
      </c>
      <c r="AB27" s="1" t="n">
        <v>38316.72112375</v>
      </c>
      <c r="AC27" s="0" t="n">
        <v>250.439</v>
      </c>
      <c r="AD27" s="2" t="n">
        <v>-24.98355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6.7212344329</v>
      </c>
      <c r="B28" s="0" t="n">
        <v>260.002</v>
      </c>
      <c r="C28" s="2" t="n">
        <v>10.392</v>
      </c>
      <c r="D28" s="1" t="n">
        <v>38316.7212348843</v>
      </c>
      <c r="E28" s="0" t="n">
        <v>260.041</v>
      </c>
      <c r="F28" s="2" t="n">
        <v>10.705</v>
      </c>
      <c r="G28" s="1" t="n">
        <v>38316.7212353588</v>
      </c>
      <c r="H28" s="0" t="n">
        <v>260.082</v>
      </c>
      <c r="I28" s="2" t="n">
        <v>3.554693</v>
      </c>
      <c r="J28" s="1" t="n">
        <v>38316.7212359375</v>
      </c>
      <c r="K28" s="0" t="n">
        <v>260.133</v>
      </c>
      <c r="L28" s="2" t="n">
        <v>3.324409</v>
      </c>
      <c r="M28" s="1" t="n">
        <v>38316.7212365394</v>
      </c>
      <c r="N28" s="0" t="n">
        <v>260.184</v>
      </c>
      <c r="O28" s="2" t="n">
        <v>3.49371</v>
      </c>
      <c r="P28" s="1" t="n">
        <v>38316.7212371296</v>
      </c>
      <c r="Q28" s="0" t="n">
        <v>260.235</v>
      </c>
      <c r="R28" s="2" t="n">
        <v>3.434106</v>
      </c>
      <c r="S28" s="1" t="n">
        <v>38316.7212377083</v>
      </c>
      <c r="T28" s="0" t="n">
        <v>260.285</v>
      </c>
      <c r="U28" s="2" t="n">
        <v>-24.98619</v>
      </c>
      <c r="V28" s="1" t="n">
        <v>38316.7212382986</v>
      </c>
      <c r="W28" s="0" t="n">
        <v>260.336</v>
      </c>
      <c r="X28" s="2" t="n">
        <v>-24.96904</v>
      </c>
      <c r="Y28" s="1" t="n">
        <v>38316.721238912</v>
      </c>
      <c r="Z28" s="0" t="n">
        <v>260.389</v>
      </c>
      <c r="AA28" s="2" t="n">
        <v>-25.0139</v>
      </c>
      <c r="AB28" s="1" t="n">
        <v>38316.7212394907</v>
      </c>
      <c r="AC28" s="0" t="n">
        <v>260.439</v>
      </c>
      <c r="AD28" s="2" t="n">
        <v>-24.98487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6.7213501736</v>
      </c>
      <c r="B29" s="0" t="n">
        <v>270.002</v>
      </c>
      <c r="C29" s="2" t="n">
        <v>10.415</v>
      </c>
      <c r="D29" s="1" t="n">
        <v>38316.721350625</v>
      </c>
      <c r="E29" s="0" t="n">
        <v>270.041</v>
      </c>
      <c r="F29" s="2" t="n">
        <v>10.754</v>
      </c>
      <c r="G29" s="1" t="n">
        <v>38316.7213510995</v>
      </c>
      <c r="H29" s="0" t="n">
        <v>270.082</v>
      </c>
      <c r="I29" s="2" t="n">
        <v>3.54917</v>
      </c>
      <c r="J29" s="1" t="n">
        <v>38316.7213516898</v>
      </c>
      <c r="K29" s="0" t="n">
        <v>270.133</v>
      </c>
      <c r="L29" s="2" t="n">
        <v>3.31761</v>
      </c>
      <c r="M29" s="1" t="n">
        <v>38316.7213522801</v>
      </c>
      <c r="N29" s="0" t="n">
        <v>270.184</v>
      </c>
      <c r="O29" s="2" t="n">
        <v>3.488002</v>
      </c>
      <c r="P29" s="1" t="n">
        <v>38316.7213528588</v>
      </c>
      <c r="Q29" s="0" t="n">
        <v>270.234</v>
      </c>
      <c r="R29" s="2" t="n">
        <v>3.427938</v>
      </c>
      <c r="S29" s="1" t="n">
        <v>38316.7213534491</v>
      </c>
      <c r="T29" s="0" t="n">
        <v>270.285</v>
      </c>
      <c r="U29" s="2" t="n">
        <v>-24.98883</v>
      </c>
      <c r="V29" s="1" t="n">
        <v>38316.7213540394</v>
      </c>
      <c r="W29" s="0" t="n">
        <v>270.336</v>
      </c>
      <c r="X29" s="2" t="n">
        <v>-24.9664</v>
      </c>
      <c r="Y29" s="1" t="n">
        <v>38316.7213546296</v>
      </c>
      <c r="Z29" s="0" t="n">
        <v>270.387</v>
      </c>
      <c r="AA29" s="2" t="n">
        <v>-25.01786</v>
      </c>
      <c r="AB29" s="1" t="n">
        <v>38316.7213552083</v>
      </c>
      <c r="AC29" s="0" t="n">
        <v>270.437</v>
      </c>
      <c r="AD29" s="2" t="n">
        <v>-24.97432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6.7214659144</v>
      </c>
      <c r="B30" s="0" t="n">
        <v>280.002</v>
      </c>
      <c r="C30" s="2" t="n">
        <v>10.483</v>
      </c>
      <c r="D30" s="1" t="n">
        <v>38316.7214663657</v>
      </c>
      <c r="E30" s="0" t="n">
        <v>280.041</v>
      </c>
      <c r="F30" s="2" t="n">
        <v>10.826</v>
      </c>
      <c r="G30" s="1" t="n">
        <v>38316.7214668403</v>
      </c>
      <c r="H30" s="0" t="n">
        <v>280.082</v>
      </c>
      <c r="I30" s="2" t="n">
        <v>3.543935</v>
      </c>
      <c r="J30" s="1" t="n">
        <v>38316.7214674306</v>
      </c>
      <c r="K30" s="0" t="n">
        <v>280.133</v>
      </c>
      <c r="L30" s="2" t="n">
        <v>3.311231</v>
      </c>
      <c r="M30" s="1" t="n">
        <v>38316.7214680208</v>
      </c>
      <c r="N30" s="0" t="n">
        <v>280.184</v>
      </c>
      <c r="O30" s="2" t="n">
        <v>3.482583</v>
      </c>
      <c r="P30" s="1" t="n">
        <v>38316.7214686111</v>
      </c>
      <c r="Q30" s="0" t="n">
        <v>280.235</v>
      </c>
      <c r="R30" s="2" t="n">
        <v>3.422073</v>
      </c>
      <c r="S30" s="1" t="n">
        <v>38316.7214691898</v>
      </c>
      <c r="T30" s="0" t="n">
        <v>280.285</v>
      </c>
      <c r="U30" s="2" t="n">
        <v>-24.99543</v>
      </c>
      <c r="V30" s="1" t="n">
        <v>38316.7214697801</v>
      </c>
      <c r="W30" s="0" t="n">
        <v>280.336</v>
      </c>
      <c r="X30" s="2" t="n">
        <v>-24.97036</v>
      </c>
      <c r="Y30" s="1" t="n">
        <v>38316.7214703704</v>
      </c>
      <c r="Z30" s="0" t="n">
        <v>280.387</v>
      </c>
      <c r="AA30" s="2" t="n">
        <v>-25.0139</v>
      </c>
      <c r="AB30" s="1" t="n">
        <v>38316.7214709607</v>
      </c>
      <c r="AC30" s="0" t="n">
        <v>280.438</v>
      </c>
      <c r="AD30" s="2" t="n">
        <v>-24.97696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6.7215816551</v>
      </c>
      <c r="B31" s="0" t="n">
        <v>290.002</v>
      </c>
      <c r="C31" s="2" t="n">
        <v>10.524</v>
      </c>
      <c r="D31" s="1" t="n">
        <v>38316.7215821065</v>
      </c>
      <c r="E31" s="0" t="n">
        <v>290.041</v>
      </c>
      <c r="F31" s="2" t="n">
        <v>10.857</v>
      </c>
      <c r="G31" s="1" t="n">
        <v>38316.721582581</v>
      </c>
      <c r="H31" s="0" t="n">
        <v>290.082</v>
      </c>
      <c r="I31" s="2" t="n">
        <v>3.538925</v>
      </c>
      <c r="J31" s="1" t="n">
        <v>38316.7215831713</v>
      </c>
      <c r="K31" s="0" t="n">
        <v>290.133</v>
      </c>
      <c r="L31" s="2" t="n">
        <v>3.305208</v>
      </c>
      <c r="M31" s="1" t="n">
        <v>38316.7215837732</v>
      </c>
      <c r="N31" s="0" t="n">
        <v>290.185</v>
      </c>
      <c r="O31" s="2" t="n">
        <v>3.477625</v>
      </c>
      <c r="P31" s="1" t="n">
        <v>38316.7215843634</v>
      </c>
      <c r="Q31" s="0" t="n">
        <v>290.236</v>
      </c>
      <c r="R31" s="2" t="n">
        <v>3.416483</v>
      </c>
      <c r="S31" s="1" t="n">
        <v>38316.7215849537</v>
      </c>
      <c r="T31" s="0" t="n">
        <v>290.287</v>
      </c>
      <c r="U31" s="2" t="n">
        <v>-24.98883</v>
      </c>
      <c r="V31" s="1" t="n">
        <v>38316.721585544</v>
      </c>
      <c r="W31" s="0" t="n">
        <v>290.338</v>
      </c>
      <c r="X31" s="2" t="n">
        <v>-24.96508</v>
      </c>
      <c r="Y31" s="1" t="n">
        <v>38316.7215861343</v>
      </c>
      <c r="Z31" s="0" t="n">
        <v>290.389</v>
      </c>
      <c r="AA31" s="2" t="n">
        <v>-25.01127</v>
      </c>
      <c r="AB31" s="1" t="n">
        <v>38316.7215867245</v>
      </c>
      <c r="AC31" s="0" t="n">
        <v>290.44</v>
      </c>
      <c r="AD31" s="2" t="n">
        <v>-24.98883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6.7216973958</v>
      </c>
      <c r="B32" s="0" t="n">
        <v>300.002</v>
      </c>
      <c r="C32" s="2" t="n">
        <v>10.577</v>
      </c>
      <c r="D32" s="1" t="n">
        <v>38316.7216978472</v>
      </c>
      <c r="E32" s="0" t="n">
        <v>300.041</v>
      </c>
      <c r="F32" s="2" t="n">
        <v>10.915</v>
      </c>
      <c r="G32" s="1" t="n">
        <v>38316.7216983218</v>
      </c>
      <c r="H32" s="0" t="n">
        <v>300.082</v>
      </c>
      <c r="I32" s="2" t="n">
        <v>3.534177</v>
      </c>
      <c r="J32" s="1" t="n">
        <v>38316.721698912</v>
      </c>
      <c r="K32" s="0" t="n">
        <v>300.133</v>
      </c>
      <c r="L32" s="2" t="n">
        <v>3.299526</v>
      </c>
      <c r="M32" s="1" t="n">
        <v>38316.7216995023</v>
      </c>
      <c r="N32" s="0" t="n">
        <v>300.184</v>
      </c>
      <c r="O32" s="2" t="n">
        <v>3.472628</v>
      </c>
      <c r="P32" s="1" t="n">
        <v>38316.7217000926</v>
      </c>
      <c r="Q32" s="0" t="n">
        <v>300.235</v>
      </c>
      <c r="R32" s="2" t="n">
        <v>3.411196</v>
      </c>
      <c r="S32" s="1" t="n">
        <v>38316.7217006944</v>
      </c>
      <c r="T32" s="0" t="n">
        <v>300.287</v>
      </c>
      <c r="U32" s="2" t="n">
        <v>-24.99147</v>
      </c>
      <c r="V32" s="1" t="n">
        <v>38316.7217012732</v>
      </c>
      <c r="W32" s="0" t="n">
        <v>300.337</v>
      </c>
      <c r="X32" s="2" t="n">
        <v>-24.9664</v>
      </c>
      <c r="Y32" s="1" t="n">
        <v>38316.7217018634</v>
      </c>
      <c r="Z32" s="0" t="n">
        <v>300.388</v>
      </c>
      <c r="AA32" s="2" t="n">
        <v>-24.99939</v>
      </c>
      <c r="AB32" s="1" t="n">
        <v>38316.7217024537</v>
      </c>
      <c r="AC32" s="0" t="n">
        <v>300.439</v>
      </c>
      <c r="AD32" s="2" t="n">
        <v>-24.98355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6.7218131366</v>
      </c>
      <c r="B33" s="0" t="n">
        <v>310.002</v>
      </c>
      <c r="C33" s="2" t="n">
        <v>10.629</v>
      </c>
      <c r="D33" s="1" t="n">
        <v>38316.7218135995</v>
      </c>
      <c r="E33" s="0" t="n">
        <v>310.042</v>
      </c>
      <c r="F33" s="2" t="n">
        <v>10.975</v>
      </c>
      <c r="G33" s="1" t="n">
        <v>38316.7218140741</v>
      </c>
      <c r="H33" s="0" t="n">
        <v>310.083</v>
      </c>
      <c r="I33" s="2" t="n">
        <v>3.529613</v>
      </c>
      <c r="J33" s="1" t="n">
        <v>38316.7218146528</v>
      </c>
      <c r="K33" s="0" t="n">
        <v>310.133</v>
      </c>
      <c r="L33" s="2" t="n">
        <v>3.294187</v>
      </c>
      <c r="M33" s="1" t="n">
        <v>38316.7218152431</v>
      </c>
      <c r="N33" s="0" t="n">
        <v>310.184</v>
      </c>
      <c r="O33" s="2" t="n">
        <v>3.467946</v>
      </c>
      <c r="P33" s="1" t="n">
        <v>38316.7218158333</v>
      </c>
      <c r="Q33" s="0" t="n">
        <v>310.235</v>
      </c>
      <c r="R33" s="2" t="n">
        <v>3.406172</v>
      </c>
      <c r="S33" s="1" t="n">
        <v>38316.7218165046</v>
      </c>
      <c r="T33" s="0" t="n">
        <v>310.293</v>
      </c>
      <c r="U33" s="2" t="n">
        <v>-24.98619</v>
      </c>
      <c r="V33" s="1" t="n">
        <v>38316.7218170949</v>
      </c>
      <c r="W33" s="0" t="n">
        <v>310.344</v>
      </c>
      <c r="X33" s="2" t="n">
        <v>-24.96376</v>
      </c>
      <c r="Y33" s="1" t="n">
        <v>38316.7218176852</v>
      </c>
      <c r="Z33" s="0" t="n">
        <v>310.395</v>
      </c>
      <c r="AA33" s="2" t="n">
        <v>-25.00863</v>
      </c>
      <c r="AB33" s="1" t="n">
        <v>38316.7218182755</v>
      </c>
      <c r="AC33" s="0" t="n">
        <v>310.446</v>
      </c>
      <c r="AD33" s="2" t="n">
        <v>-24.9796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6.7219288773</v>
      </c>
      <c r="B34" s="0" t="n">
        <v>320.002</v>
      </c>
      <c r="C34" s="2" t="n">
        <v>10.692</v>
      </c>
      <c r="D34" s="1" t="n">
        <v>38316.7219293287</v>
      </c>
      <c r="E34" s="0" t="n">
        <v>320.041</v>
      </c>
      <c r="F34" s="2" t="n">
        <v>11.047</v>
      </c>
      <c r="G34" s="1" t="n">
        <v>38316.7219298032</v>
      </c>
      <c r="H34" s="0" t="n">
        <v>320.082</v>
      </c>
      <c r="I34" s="2" t="n">
        <v>3.525273</v>
      </c>
      <c r="J34" s="1" t="n">
        <v>38316.7219303935</v>
      </c>
      <c r="K34" s="0" t="n">
        <v>320.133</v>
      </c>
      <c r="L34" s="2" t="n">
        <v>3.289136</v>
      </c>
      <c r="M34" s="1" t="n">
        <v>38316.7219309838</v>
      </c>
      <c r="N34" s="0" t="n">
        <v>320.184</v>
      </c>
      <c r="O34" s="2" t="n">
        <v>3.463632</v>
      </c>
      <c r="P34" s="1" t="n">
        <v>38316.7219316204</v>
      </c>
      <c r="Q34" s="0" t="n">
        <v>320.239</v>
      </c>
      <c r="R34" s="2" t="n">
        <v>3.401359</v>
      </c>
      <c r="S34" s="1" t="n">
        <v>38316.7219322107</v>
      </c>
      <c r="T34" s="0" t="n">
        <v>320.29</v>
      </c>
      <c r="U34" s="2" t="n">
        <v>-24.98751</v>
      </c>
      <c r="V34" s="1" t="n">
        <v>38316.7219328009</v>
      </c>
      <c r="W34" s="0" t="n">
        <v>320.341</v>
      </c>
      <c r="X34" s="2" t="n">
        <v>-24.96112</v>
      </c>
      <c r="Y34" s="1" t="n">
        <v>38316.7219333912</v>
      </c>
      <c r="Z34" s="0" t="n">
        <v>320.392</v>
      </c>
      <c r="AA34" s="2" t="n">
        <v>-25.01259</v>
      </c>
      <c r="AB34" s="1" t="n">
        <v>38316.7219339699</v>
      </c>
      <c r="AC34" s="0" t="n">
        <v>320.442</v>
      </c>
      <c r="AD34" s="2" t="n">
        <v>-24.97432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6.7220446181</v>
      </c>
      <c r="B35" s="0" t="n">
        <v>330.002</v>
      </c>
      <c r="C35" s="2" t="n">
        <v>10.762</v>
      </c>
      <c r="D35" s="1" t="n">
        <v>38316.722045081</v>
      </c>
      <c r="E35" s="0" t="n">
        <v>330.042</v>
      </c>
      <c r="F35" s="2" t="n">
        <v>11.078</v>
      </c>
      <c r="G35" s="1" t="n">
        <v>38316.7220455671</v>
      </c>
      <c r="H35" s="0" t="n">
        <v>330.084</v>
      </c>
      <c r="I35" s="2" t="n">
        <v>3.521117</v>
      </c>
      <c r="J35" s="1" t="n">
        <v>38316.7220461574</v>
      </c>
      <c r="K35" s="0" t="n">
        <v>330.135</v>
      </c>
      <c r="L35" s="2" t="n">
        <v>3.284375</v>
      </c>
      <c r="M35" s="1" t="n">
        <v>38316.7220467477</v>
      </c>
      <c r="N35" s="0" t="n">
        <v>330.186</v>
      </c>
      <c r="O35" s="2" t="n">
        <v>3.459344</v>
      </c>
      <c r="P35" s="1" t="n">
        <v>38316.722047338</v>
      </c>
      <c r="Q35" s="0" t="n">
        <v>330.237</v>
      </c>
      <c r="R35" s="2" t="n">
        <v>3.396835</v>
      </c>
      <c r="S35" s="1" t="n">
        <v>38316.7220479167</v>
      </c>
      <c r="T35" s="0" t="n">
        <v>330.287</v>
      </c>
      <c r="U35" s="2" t="n">
        <v>-24.99015</v>
      </c>
      <c r="V35" s="1" t="n">
        <v>38316.7220485185</v>
      </c>
      <c r="W35" s="0" t="n">
        <v>330.339</v>
      </c>
      <c r="X35" s="2" t="n">
        <v>-24.96376</v>
      </c>
      <c r="Y35" s="1" t="n">
        <v>38316.7220491088</v>
      </c>
      <c r="Z35" s="0" t="n">
        <v>330.39</v>
      </c>
      <c r="AA35" s="2" t="n">
        <v>-25.01522</v>
      </c>
      <c r="AB35" s="1" t="n">
        <v>38316.7220496991</v>
      </c>
      <c r="AC35" s="0" t="n">
        <v>330.441</v>
      </c>
      <c r="AD35" s="2" t="n">
        <v>-24.97432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6.7221603588</v>
      </c>
      <c r="B36" s="0" t="n">
        <v>340.002</v>
      </c>
      <c r="C36" s="2" t="n">
        <v>10.814</v>
      </c>
      <c r="D36" s="1" t="n">
        <v>38316.7221608102</v>
      </c>
      <c r="E36" s="0" t="n">
        <v>340.041</v>
      </c>
      <c r="F36" s="2" t="n">
        <v>11.161</v>
      </c>
      <c r="G36" s="1" t="n">
        <v>38316.7221612847</v>
      </c>
      <c r="H36" s="0" t="n">
        <v>340.082</v>
      </c>
      <c r="I36" s="2" t="n">
        <v>3.517133</v>
      </c>
      <c r="J36" s="1" t="n">
        <v>38316.722161875</v>
      </c>
      <c r="K36" s="0" t="n">
        <v>340.133</v>
      </c>
      <c r="L36" s="2" t="n">
        <v>3.279878</v>
      </c>
      <c r="M36" s="1" t="n">
        <v>38316.7221624653</v>
      </c>
      <c r="N36" s="0" t="n">
        <v>340.184</v>
      </c>
      <c r="O36" s="2" t="n">
        <v>3.455333</v>
      </c>
      <c r="P36" s="1" t="n">
        <v>38316.7221630556</v>
      </c>
      <c r="Q36" s="0" t="n">
        <v>340.235</v>
      </c>
      <c r="R36" s="2" t="n">
        <v>3.392455</v>
      </c>
      <c r="S36" s="1" t="n">
        <v>38316.7221636343</v>
      </c>
      <c r="T36" s="0" t="n">
        <v>340.285</v>
      </c>
      <c r="U36" s="2" t="n">
        <v>-24.99015</v>
      </c>
      <c r="V36" s="1" t="n">
        <v>38316.7221642245</v>
      </c>
      <c r="W36" s="0" t="n">
        <v>340.336</v>
      </c>
      <c r="X36" s="2" t="n">
        <v>-24.96772</v>
      </c>
      <c r="Y36" s="1" t="n">
        <v>38316.7221648148</v>
      </c>
      <c r="Z36" s="0" t="n">
        <v>340.387</v>
      </c>
      <c r="AA36" s="2" t="n">
        <v>-24.99939</v>
      </c>
      <c r="AB36" s="1" t="n">
        <v>38316.7221654051</v>
      </c>
      <c r="AC36" s="0" t="n">
        <v>340.438</v>
      </c>
      <c r="AD36" s="2" t="n">
        <v>-24.98092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6.7222760995</v>
      </c>
      <c r="B37" s="0" t="n">
        <v>350.002</v>
      </c>
      <c r="C37" s="2" t="n">
        <v>10.871</v>
      </c>
      <c r="D37" s="1" t="n">
        <v>38316.7222765509</v>
      </c>
      <c r="E37" s="0" t="n">
        <v>350.041</v>
      </c>
      <c r="F37" s="2" t="n">
        <v>11.205</v>
      </c>
      <c r="G37" s="1" t="n">
        <v>38316.7222770255</v>
      </c>
      <c r="H37" s="0" t="n">
        <v>350.082</v>
      </c>
      <c r="I37" s="2" t="n">
        <v>3.513345</v>
      </c>
      <c r="J37" s="1" t="n">
        <v>38316.7222776157</v>
      </c>
      <c r="K37" s="0" t="n">
        <v>350.133</v>
      </c>
      <c r="L37" s="2" t="n">
        <v>3.275603</v>
      </c>
      <c r="M37" s="1" t="n">
        <v>38316.722278206</v>
      </c>
      <c r="N37" s="0" t="n">
        <v>350.184</v>
      </c>
      <c r="O37" s="2" t="n">
        <v>3.451506</v>
      </c>
      <c r="P37" s="1" t="n">
        <v>38316.7222787963</v>
      </c>
      <c r="Q37" s="0" t="n">
        <v>350.235</v>
      </c>
      <c r="R37" s="2" t="n">
        <v>3.388339</v>
      </c>
      <c r="S37" s="1" t="n">
        <v>38316.722279375</v>
      </c>
      <c r="T37" s="0" t="n">
        <v>350.285</v>
      </c>
      <c r="U37" s="2" t="n">
        <v>-24.98223</v>
      </c>
      <c r="V37" s="1" t="n">
        <v>38316.7222799653</v>
      </c>
      <c r="W37" s="0" t="n">
        <v>350.336</v>
      </c>
      <c r="X37" s="2" t="n">
        <v>-24.9664</v>
      </c>
      <c r="Y37" s="1" t="n">
        <v>38316.7222805671</v>
      </c>
      <c r="Z37" s="0" t="n">
        <v>350.388</v>
      </c>
      <c r="AA37" s="2" t="n">
        <v>-25.00335</v>
      </c>
      <c r="AB37" s="1" t="n">
        <v>38316.7222811574</v>
      </c>
      <c r="AC37" s="0" t="n">
        <v>350.439</v>
      </c>
      <c r="AD37" s="2" t="n">
        <v>-24.97828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6.7223918403</v>
      </c>
      <c r="B38" s="0" t="n">
        <v>360.002</v>
      </c>
      <c r="C38" s="2" t="n">
        <v>10.951</v>
      </c>
      <c r="D38" s="1" t="n">
        <v>38316.7223922917</v>
      </c>
      <c r="E38" s="0" t="n">
        <v>360.041</v>
      </c>
      <c r="F38" s="2" t="n">
        <v>11.265</v>
      </c>
      <c r="G38" s="1" t="n">
        <v>38316.7223927662</v>
      </c>
      <c r="H38" s="0" t="n">
        <v>360.082</v>
      </c>
      <c r="I38" s="2" t="n">
        <v>3.509676</v>
      </c>
      <c r="J38" s="1" t="n">
        <v>38316.7223933565</v>
      </c>
      <c r="K38" s="0" t="n">
        <v>360.133</v>
      </c>
      <c r="L38" s="2" t="n">
        <v>3.271579</v>
      </c>
      <c r="M38" s="1" t="n">
        <v>38316.7223939468</v>
      </c>
      <c r="N38" s="0" t="n">
        <v>360.184</v>
      </c>
      <c r="O38" s="2" t="n">
        <v>3.447929</v>
      </c>
      <c r="P38" s="1" t="n">
        <v>38316.7223945255</v>
      </c>
      <c r="Q38" s="0" t="n">
        <v>360.234</v>
      </c>
      <c r="R38" s="2" t="n">
        <v>3.384367</v>
      </c>
      <c r="S38" s="1" t="n">
        <v>38316.7223951157</v>
      </c>
      <c r="T38" s="0" t="n">
        <v>360.285</v>
      </c>
      <c r="U38" s="2" t="n">
        <v>-24.99675</v>
      </c>
      <c r="V38" s="1" t="n">
        <v>38316.7223957176</v>
      </c>
      <c r="W38" s="0" t="n">
        <v>360.337</v>
      </c>
      <c r="X38" s="2" t="n">
        <v>-24.973</v>
      </c>
      <c r="Y38" s="1" t="n">
        <v>38316.7223963079</v>
      </c>
      <c r="Z38" s="0" t="n">
        <v>360.388</v>
      </c>
      <c r="AA38" s="2" t="n">
        <v>-25.00995</v>
      </c>
      <c r="AB38" s="1" t="n">
        <v>38316.7223968982</v>
      </c>
      <c r="AC38" s="0" t="n">
        <v>360.439</v>
      </c>
      <c r="AD38" s="2" t="n">
        <v>-24.98092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6.722507581</v>
      </c>
      <c r="B39" s="0" t="n">
        <v>370.002</v>
      </c>
      <c r="C39" s="2" t="n">
        <v>11.01</v>
      </c>
      <c r="D39" s="1" t="n">
        <v>38316.7225080324</v>
      </c>
      <c r="E39" s="0" t="n">
        <v>370.041</v>
      </c>
      <c r="F39" s="2" t="n">
        <v>11.335</v>
      </c>
      <c r="G39" s="1" t="n">
        <v>38316.7225085069</v>
      </c>
      <c r="H39" s="0" t="n">
        <v>370.082</v>
      </c>
      <c r="I39" s="2" t="n">
        <v>3.50619</v>
      </c>
      <c r="J39" s="1" t="n">
        <v>38316.7225090972</v>
      </c>
      <c r="K39" s="0" t="n">
        <v>370.133</v>
      </c>
      <c r="L39" s="2" t="n">
        <v>3.267765</v>
      </c>
      <c r="M39" s="1" t="n">
        <v>38316.7225096875</v>
      </c>
      <c r="N39" s="0" t="n">
        <v>370.184</v>
      </c>
      <c r="O39" s="2" t="n">
        <v>3.444457</v>
      </c>
      <c r="P39" s="1" t="n">
        <v>38316.7225102778</v>
      </c>
      <c r="Q39" s="0" t="n">
        <v>370.235</v>
      </c>
      <c r="R39" s="2" t="n">
        <v>3.380606</v>
      </c>
      <c r="S39" s="1" t="n">
        <v>38316.7225108565</v>
      </c>
      <c r="T39" s="0" t="n">
        <v>370.285</v>
      </c>
      <c r="U39" s="2" t="n">
        <v>-24.99807</v>
      </c>
      <c r="V39" s="1" t="n">
        <v>38316.7225114468</v>
      </c>
      <c r="W39" s="0" t="n">
        <v>370.336</v>
      </c>
      <c r="X39" s="2" t="n">
        <v>-24.973</v>
      </c>
      <c r="Y39" s="1" t="n">
        <v>38316.722512037</v>
      </c>
      <c r="Z39" s="0" t="n">
        <v>370.387</v>
      </c>
      <c r="AA39" s="2" t="n">
        <v>-25.00863</v>
      </c>
      <c r="AB39" s="1" t="n">
        <v>38316.7225126273</v>
      </c>
      <c r="AC39" s="0" t="n">
        <v>370.438</v>
      </c>
      <c r="AD39" s="2" t="n">
        <v>-24.9796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6.7226233218</v>
      </c>
      <c r="B40" s="0" t="n">
        <v>380.002</v>
      </c>
      <c r="C40" s="2" t="n">
        <v>11.065</v>
      </c>
      <c r="D40" s="1" t="n">
        <v>38316.7226237731</v>
      </c>
      <c r="E40" s="0" t="n">
        <v>380.041</v>
      </c>
      <c r="F40" s="2" t="n">
        <v>11.392</v>
      </c>
      <c r="G40" s="1" t="n">
        <v>38316.7226242477</v>
      </c>
      <c r="H40" s="0" t="n">
        <v>380.082</v>
      </c>
      <c r="I40" s="2" t="n">
        <v>3.502824</v>
      </c>
      <c r="J40" s="1" t="n">
        <v>38316.722624838</v>
      </c>
      <c r="K40" s="0" t="n">
        <v>380.133</v>
      </c>
      <c r="L40" s="2" t="n">
        <v>3.264135</v>
      </c>
      <c r="M40" s="1" t="n">
        <v>38316.7226254861</v>
      </c>
      <c r="N40" s="0" t="n">
        <v>380.189</v>
      </c>
      <c r="O40" s="2" t="n">
        <v>3.441116</v>
      </c>
      <c r="P40" s="1" t="n">
        <v>38316.7226260648</v>
      </c>
      <c r="Q40" s="0" t="n">
        <v>380.239</v>
      </c>
      <c r="R40" s="2" t="n">
        <v>3.377015</v>
      </c>
      <c r="S40" s="1" t="n">
        <v>38316.7226266551</v>
      </c>
      <c r="T40" s="0" t="n">
        <v>380.29</v>
      </c>
      <c r="U40" s="2" t="n">
        <v>-25.00335</v>
      </c>
      <c r="V40" s="1" t="n">
        <v>38316.7226272454</v>
      </c>
      <c r="W40" s="0" t="n">
        <v>380.341</v>
      </c>
      <c r="X40" s="2" t="n">
        <v>-24.95848</v>
      </c>
      <c r="Y40" s="1" t="n">
        <v>38316.7226278357</v>
      </c>
      <c r="Z40" s="0" t="n">
        <v>380.392</v>
      </c>
      <c r="AA40" s="2" t="n">
        <v>-25.00731</v>
      </c>
      <c r="AB40" s="1" t="n">
        <v>38316.7226284954</v>
      </c>
      <c r="AC40" s="0" t="n">
        <v>380.449</v>
      </c>
      <c r="AD40" s="2" t="n">
        <v>-24.98092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6.7227390625</v>
      </c>
      <c r="B41" s="0" t="n">
        <v>390.002</v>
      </c>
      <c r="C41" s="2" t="n">
        <v>11.132</v>
      </c>
      <c r="D41" s="1" t="n">
        <v>38316.7227395139</v>
      </c>
      <c r="E41" s="0" t="n">
        <v>390.041</v>
      </c>
      <c r="F41" s="2" t="n">
        <v>11.468</v>
      </c>
      <c r="G41" s="1" t="n">
        <v>38316.7227399884</v>
      </c>
      <c r="H41" s="0" t="n">
        <v>390.082</v>
      </c>
      <c r="I41" s="2" t="n">
        <v>3.499575</v>
      </c>
      <c r="J41" s="1" t="n">
        <v>38316.7227405787</v>
      </c>
      <c r="K41" s="0" t="n">
        <v>390.133</v>
      </c>
      <c r="L41" s="2" t="n">
        <v>3.260703</v>
      </c>
      <c r="M41" s="1" t="n">
        <v>38316.722741169</v>
      </c>
      <c r="N41" s="0" t="n">
        <v>390.184</v>
      </c>
      <c r="O41" s="2" t="n">
        <v>3.437947</v>
      </c>
      <c r="P41" s="1" t="n">
        <v>38316.7227417477</v>
      </c>
      <c r="Q41" s="0" t="n">
        <v>390.234</v>
      </c>
      <c r="R41" s="2" t="n">
        <v>3.37357</v>
      </c>
      <c r="S41" s="1" t="n">
        <v>38316.722742338</v>
      </c>
      <c r="T41" s="0" t="n">
        <v>390.285</v>
      </c>
      <c r="U41" s="2" t="n">
        <v>-24.98883</v>
      </c>
      <c r="V41" s="1" t="n">
        <v>38316.7227429282</v>
      </c>
      <c r="W41" s="0" t="n">
        <v>390.336</v>
      </c>
      <c r="X41" s="2" t="n">
        <v>-24.96376</v>
      </c>
      <c r="Y41" s="1" t="n">
        <v>38316.7227435185</v>
      </c>
      <c r="Z41" s="0" t="n">
        <v>390.387</v>
      </c>
      <c r="AA41" s="2" t="n">
        <v>-25.00995</v>
      </c>
      <c r="AB41" s="1" t="n">
        <v>38316.7227441088</v>
      </c>
      <c r="AC41" s="0" t="n">
        <v>390.438</v>
      </c>
      <c r="AD41" s="2" t="n">
        <v>-24.97696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6.7228548032</v>
      </c>
      <c r="B42" s="0" t="n">
        <v>400.002</v>
      </c>
      <c r="C42" s="2" t="n">
        <v>11.207</v>
      </c>
      <c r="D42" s="1" t="n">
        <v>38316.7228552546</v>
      </c>
      <c r="E42" s="0" t="n">
        <v>400.041</v>
      </c>
      <c r="F42" s="2" t="n">
        <v>11.517</v>
      </c>
      <c r="G42" s="1" t="n">
        <v>38316.7228557292</v>
      </c>
      <c r="H42" s="0" t="n">
        <v>400.082</v>
      </c>
      <c r="I42" s="2" t="n">
        <v>3.496458</v>
      </c>
      <c r="J42" s="1" t="n">
        <v>38316.7228563194</v>
      </c>
      <c r="K42" s="0" t="n">
        <v>400.133</v>
      </c>
      <c r="L42" s="2" t="n">
        <v>3.257454</v>
      </c>
      <c r="M42" s="1" t="n">
        <v>38316.7228569097</v>
      </c>
      <c r="N42" s="0" t="n">
        <v>400.184</v>
      </c>
      <c r="O42" s="2" t="n">
        <v>3.434896</v>
      </c>
      <c r="P42" s="1" t="n">
        <v>38316.7228575</v>
      </c>
      <c r="Q42" s="0" t="n">
        <v>400.235</v>
      </c>
      <c r="R42" s="2" t="n">
        <v>3.370282</v>
      </c>
      <c r="S42" s="1" t="n">
        <v>38316.7228580787</v>
      </c>
      <c r="T42" s="0" t="n">
        <v>400.285</v>
      </c>
      <c r="U42" s="2" t="n">
        <v>-24.98883</v>
      </c>
      <c r="V42" s="1" t="n">
        <v>38316.722858669</v>
      </c>
      <c r="W42" s="0" t="n">
        <v>400.336</v>
      </c>
      <c r="X42" s="2" t="n">
        <v>-24.96772</v>
      </c>
      <c r="Y42" s="1" t="n">
        <v>38316.7228592824</v>
      </c>
      <c r="Z42" s="0" t="n">
        <v>400.389</v>
      </c>
      <c r="AA42" s="2" t="n">
        <v>-25.00863</v>
      </c>
      <c r="AB42" s="1" t="n">
        <v>38316.7228598727</v>
      </c>
      <c r="AC42" s="0" t="n">
        <v>400.44</v>
      </c>
      <c r="AD42" s="2" t="n">
        <v>-24.98355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6.722970544</v>
      </c>
      <c r="B43" s="0" t="n">
        <v>410.002</v>
      </c>
      <c r="C43" s="2" t="n">
        <v>11.28</v>
      </c>
      <c r="D43" s="1" t="n">
        <v>38316.7229709954</v>
      </c>
      <c r="E43" s="0" t="n">
        <v>410.041</v>
      </c>
      <c r="F43" s="2" t="n">
        <v>11.597</v>
      </c>
      <c r="G43" s="1" t="n">
        <v>38316.7229714699</v>
      </c>
      <c r="H43" s="0" t="n">
        <v>410.082</v>
      </c>
      <c r="I43" s="2" t="n">
        <v>3.493473</v>
      </c>
      <c r="J43" s="1" t="n">
        <v>38316.7229720602</v>
      </c>
      <c r="K43" s="0" t="n">
        <v>410.133</v>
      </c>
      <c r="L43" s="2" t="n">
        <v>3.254377</v>
      </c>
      <c r="M43" s="1" t="n">
        <v>38316.722972662</v>
      </c>
      <c r="N43" s="0" t="n">
        <v>410.185</v>
      </c>
      <c r="O43" s="2" t="n">
        <v>3.432002</v>
      </c>
      <c r="P43" s="1" t="n">
        <v>38316.7229732523</v>
      </c>
      <c r="Q43" s="0" t="n">
        <v>410.236</v>
      </c>
      <c r="R43" s="2" t="n">
        <v>3.367125</v>
      </c>
      <c r="S43" s="1" t="n">
        <v>38316.7229738426</v>
      </c>
      <c r="T43" s="0" t="n">
        <v>410.287</v>
      </c>
      <c r="U43" s="2" t="n">
        <v>-24.99015</v>
      </c>
      <c r="V43" s="1" t="n">
        <v>38316.7229744213</v>
      </c>
      <c r="W43" s="0" t="n">
        <v>410.337</v>
      </c>
      <c r="X43" s="2" t="n">
        <v>-24.9598</v>
      </c>
      <c r="Y43" s="1" t="n">
        <v>38316.7229750116</v>
      </c>
      <c r="Z43" s="0" t="n">
        <v>410.388</v>
      </c>
      <c r="AA43" s="2" t="n">
        <v>-25.00731</v>
      </c>
      <c r="AB43" s="1" t="n">
        <v>38316.7229756713</v>
      </c>
      <c r="AC43" s="0" t="n">
        <v>410.445</v>
      </c>
      <c r="AD43" s="2" t="n">
        <v>-24.98355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6.7230862847</v>
      </c>
      <c r="B44" s="0" t="n">
        <v>420.002</v>
      </c>
      <c r="C44" s="2" t="n">
        <v>11.342</v>
      </c>
      <c r="D44" s="1" t="n">
        <v>38316.7230867361</v>
      </c>
      <c r="E44" s="0" t="n">
        <v>420.041</v>
      </c>
      <c r="F44" s="2" t="n">
        <v>11.657</v>
      </c>
      <c r="G44" s="1" t="n">
        <v>38316.7230872106</v>
      </c>
      <c r="H44" s="0" t="n">
        <v>420.082</v>
      </c>
      <c r="I44" s="2" t="n">
        <v>3.490593</v>
      </c>
      <c r="J44" s="1" t="n">
        <v>38316.7230878357</v>
      </c>
      <c r="K44" s="0" t="n">
        <v>420.136</v>
      </c>
      <c r="L44" s="2" t="n">
        <v>3.251431</v>
      </c>
      <c r="M44" s="1" t="n">
        <v>38316.7230884259</v>
      </c>
      <c r="N44" s="0" t="n">
        <v>420.187</v>
      </c>
      <c r="O44" s="2" t="n">
        <v>3.429227</v>
      </c>
      <c r="P44" s="1" t="n">
        <v>38316.7230890162</v>
      </c>
      <c r="Q44" s="0" t="n">
        <v>420.238</v>
      </c>
      <c r="R44" s="2" t="n">
        <v>3.364153</v>
      </c>
      <c r="S44" s="1" t="n">
        <v>38316.7230896065</v>
      </c>
      <c r="T44" s="0" t="n">
        <v>420.289</v>
      </c>
      <c r="U44" s="2" t="n">
        <v>-24.98355</v>
      </c>
      <c r="V44" s="1" t="n">
        <v>38316.7230901968</v>
      </c>
      <c r="W44" s="0" t="n">
        <v>420.34</v>
      </c>
      <c r="X44" s="2" t="n">
        <v>-24.96508</v>
      </c>
      <c r="Y44" s="1" t="n">
        <v>38316.7230907755</v>
      </c>
      <c r="Z44" s="0" t="n">
        <v>420.39</v>
      </c>
      <c r="AA44" s="2" t="n">
        <v>-25.01259</v>
      </c>
      <c r="AB44" s="1" t="n">
        <v>38316.7230913657</v>
      </c>
      <c r="AC44" s="0" t="n">
        <v>420.441</v>
      </c>
      <c r="AD44" s="2" t="n">
        <v>-24.97828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6.7232020255</v>
      </c>
      <c r="B45" s="0" t="n">
        <v>430.002</v>
      </c>
      <c r="C45" s="2" t="n">
        <v>11.404</v>
      </c>
      <c r="D45" s="1" t="n">
        <v>38316.7232024884</v>
      </c>
      <c r="E45" s="0" t="n">
        <v>430.042</v>
      </c>
      <c r="F45" s="2" t="n">
        <v>11.737</v>
      </c>
      <c r="G45" s="1" t="n">
        <v>38316.723202963</v>
      </c>
      <c r="H45" s="0" t="n">
        <v>430.083</v>
      </c>
      <c r="I45" s="2" t="n">
        <v>3.487818</v>
      </c>
      <c r="J45" s="1" t="n">
        <v>38316.7232035417</v>
      </c>
      <c r="K45" s="0" t="n">
        <v>430.133</v>
      </c>
      <c r="L45" s="2" t="n">
        <v>3.248695</v>
      </c>
      <c r="M45" s="1" t="n">
        <v>38316.7232041319</v>
      </c>
      <c r="N45" s="0" t="n">
        <v>430.184</v>
      </c>
      <c r="O45" s="2" t="n">
        <v>3.426531</v>
      </c>
      <c r="P45" s="1" t="n">
        <v>38316.7232047222</v>
      </c>
      <c r="Q45" s="0" t="n">
        <v>430.235</v>
      </c>
      <c r="R45" s="2" t="n">
        <v>3.361299</v>
      </c>
      <c r="S45" s="1" t="n">
        <v>38316.7232053125</v>
      </c>
      <c r="T45" s="0" t="n">
        <v>430.286</v>
      </c>
      <c r="U45" s="2" t="n">
        <v>-24.99675</v>
      </c>
      <c r="V45" s="1" t="n">
        <v>38316.7232059028</v>
      </c>
      <c r="W45" s="0" t="n">
        <v>430.337</v>
      </c>
      <c r="X45" s="2" t="n">
        <v>-24.9664</v>
      </c>
      <c r="Y45" s="1" t="n">
        <v>38316.7232064931</v>
      </c>
      <c r="Z45" s="0" t="n">
        <v>430.388</v>
      </c>
      <c r="AA45" s="2" t="n">
        <v>-24.99675</v>
      </c>
      <c r="AB45" s="1" t="n">
        <v>38316.7232070833</v>
      </c>
      <c r="AC45" s="0" t="n">
        <v>430.439</v>
      </c>
      <c r="AD45" s="2" t="n">
        <v>-24.97696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6.7233177662</v>
      </c>
      <c r="B46" s="0" t="n">
        <v>440.002</v>
      </c>
      <c r="C46" s="2" t="n">
        <v>11.479</v>
      </c>
      <c r="D46" s="1" t="n">
        <v>38316.7233182292</v>
      </c>
      <c r="E46" s="0" t="n">
        <v>440.042</v>
      </c>
      <c r="F46" s="2" t="n">
        <v>11.793</v>
      </c>
      <c r="G46" s="1" t="n">
        <v>38316.7233187037</v>
      </c>
      <c r="H46" s="0" t="n">
        <v>440.083</v>
      </c>
      <c r="I46" s="2" t="n">
        <v>3.485148</v>
      </c>
      <c r="J46" s="1" t="n">
        <v>38316.7233192824</v>
      </c>
      <c r="K46" s="0" t="n">
        <v>440.133</v>
      </c>
      <c r="L46" s="2" t="n">
        <v>3.246052</v>
      </c>
      <c r="M46" s="1" t="n">
        <v>38316.7233198727</v>
      </c>
      <c r="N46" s="0" t="n">
        <v>440.184</v>
      </c>
      <c r="O46" s="2" t="n">
        <v>3.42398</v>
      </c>
      <c r="P46" s="1" t="n">
        <v>38316.723320463</v>
      </c>
      <c r="Q46" s="0" t="n">
        <v>440.235</v>
      </c>
      <c r="R46" s="2" t="n">
        <v>3.358537</v>
      </c>
      <c r="S46" s="1" t="n">
        <v>38316.7233210532</v>
      </c>
      <c r="T46" s="0" t="n">
        <v>440.286</v>
      </c>
      <c r="U46" s="2" t="n">
        <v>-24.99675</v>
      </c>
      <c r="V46" s="1" t="n">
        <v>38316.7233216435</v>
      </c>
      <c r="W46" s="0" t="n">
        <v>440.337</v>
      </c>
      <c r="X46" s="2" t="n">
        <v>-24.96112</v>
      </c>
      <c r="Y46" s="1" t="n">
        <v>38316.7233222338</v>
      </c>
      <c r="Z46" s="0" t="n">
        <v>440.388</v>
      </c>
      <c r="AA46" s="2" t="n">
        <v>-25.00599</v>
      </c>
      <c r="AB46" s="1" t="n">
        <v>38316.7233228241</v>
      </c>
      <c r="AC46" s="0" t="n">
        <v>440.439</v>
      </c>
      <c r="AD46" s="2" t="n">
        <v>-24.98092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6.7234335069</v>
      </c>
      <c r="B47" s="0" t="n">
        <v>450.002</v>
      </c>
      <c r="C47" s="2" t="n">
        <v>11.542</v>
      </c>
      <c r="D47" s="1" t="n">
        <v>38316.7234339583</v>
      </c>
      <c r="E47" s="0" t="n">
        <v>450.041</v>
      </c>
      <c r="F47" s="2" t="n">
        <v>11.86</v>
      </c>
      <c r="G47" s="1" t="n">
        <v>38316.7234344329</v>
      </c>
      <c r="H47" s="0" t="n">
        <v>450.082</v>
      </c>
      <c r="I47" s="2" t="n">
        <v>3.48257</v>
      </c>
      <c r="J47" s="1" t="n">
        <v>38316.7234350231</v>
      </c>
      <c r="K47" s="0" t="n">
        <v>450.133</v>
      </c>
      <c r="L47" s="2" t="n">
        <v>3.243539</v>
      </c>
      <c r="M47" s="1" t="n">
        <v>38316.7234356134</v>
      </c>
      <c r="N47" s="0" t="n">
        <v>450.184</v>
      </c>
      <c r="O47" s="2" t="n">
        <v>3.421507</v>
      </c>
      <c r="P47" s="1" t="n">
        <v>38316.7234361921</v>
      </c>
      <c r="Q47" s="0" t="n">
        <v>450.234</v>
      </c>
      <c r="R47" s="2" t="n">
        <v>3.35592</v>
      </c>
      <c r="S47" s="1" t="n">
        <v>38316.7234368634</v>
      </c>
      <c r="T47" s="0" t="n">
        <v>450.292</v>
      </c>
      <c r="U47" s="2" t="n">
        <v>-25.00335</v>
      </c>
      <c r="V47" s="1" t="n">
        <v>38316.7234374537</v>
      </c>
      <c r="W47" s="0" t="n">
        <v>450.343</v>
      </c>
      <c r="X47" s="2" t="n">
        <v>-24.96904</v>
      </c>
      <c r="Y47" s="1" t="n">
        <v>38316.723438044</v>
      </c>
      <c r="Z47" s="0" t="n">
        <v>450.394</v>
      </c>
      <c r="AA47" s="2" t="n">
        <v>-25.00335</v>
      </c>
      <c r="AB47" s="1" t="n">
        <v>38316.7234386227</v>
      </c>
      <c r="AC47" s="0" t="n">
        <v>450.444</v>
      </c>
      <c r="AD47" s="2" t="n">
        <v>-24.98355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6.7235492477</v>
      </c>
      <c r="B48" s="0" t="n">
        <v>460.002</v>
      </c>
      <c r="C48" s="2" t="n">
        <v>11.612</v>
      </c>
      <c r="D48" s="1" t="n">
        <v>38316.7235496991</v>
      </c>
      <c r="E48" s="0" t="n">
        <v>460.041</v>
      </c>
      <c r="F48" s="2" t="n">
        <v>11.909</v>
      </c>
      <c r="G48" s="1" t="n">
        <v>38316.7235501736</v>
      </c>
      <c r="H48" s="0" t="n">
        <v>460.082</v>
      </c>
      <c r="I48" s="2" t="n">
        <v>3.480071</v>
      </c>
      <c r="J48" s="1" t="n">
        <v>38316.7235507639</v>
      </c>
      <c r="K48" s="0" t="n">
        <v>460.133</v>
      </c>
      <c r="L48" s="2" t="n">
        <v>3.241172</v>
      </c>
      <c r="M48" s="1" t="n">
        <v>38316.7235513542</v>
      </c>
      <c r="N48" s="0" t="n">
        <v>460.184</v>
      </c>
      <c r="O48" s="2" t="n">
        <v>3.419153</v>
      </c>
      <c r="P48" s="1" t="n">
        <v>38316.7235519329</v>
      </c>
      <c r="Q48" s="0" t="n">
        <v>460.234</v>
      </c>
      <c r="R48" s="2" t="n">
        <v>3.353421</v>
      </c>
      <c r="S48" s="1" t="n">
        <v>38316.7235525232</v>
      </c>
      <c r="T48" s="0" t="n">
        <v>460.285</v>
      </c>
      <c r="U48" s="2" t="n">
        <v>-24.99543</v>
      </c>
      <c r="V48" s="1" t="n">
        <v>38316.7235531134</v>
      </c>
      <c r="W48" s="0" t="n">
        <v>460.336</v>
      </c>
      <c r="X48" s="2" t="n">
        <v>-24.96508</v>
      </c>
      <c r="Y48" s="1" t="n">
        <v>38316.7235537037</v>
      </c>
      <c r="Z48" s="0" t="n">
        <v>460.387</v>
      </c>
      <c r="AA48" s="2" t="n">
        <v>-25.00731</v>
      </c>
      <c r="AB48" s="1" t="n">
        <v>38316.7235542824</v>
      </c>
      <c r="AC48" s="0" t="n">
        <v>460.437</v>
      </c>
      <c r="AD48" s="2" t="n">
        <v>-24.98092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6.7236649884</v>
      </c>
      <c r="B49" s="0" t="n">
        <v>470.002</v>
      </c>
      <c r="C49" s="2" t="n">
        <v>11.715</v>
      </c>
      <c r="D49" s="1" t="n">
        <v>38316.7236654398</v>
      </c>
      <c r="E49" s="0" t="n">
        <v>470.041</v>
      </c>
      <c r="F49" s="2" t="n">
        <v>11.997</v>
      </c>
      <c r="G49" s="1" t="n">
        <v>38316.7236659144</v>
      </c>
      <c r="H49" s="0" t="n">
        <v>470.082</v>
      </c>
      <c r="I49" s="2" t="n">
        <v>3.477678</v>
      </c>
      <c r="J49" s="1" t="n">
        <v>38316.7236665046</v>
      </c>
      <c r="K49" s="0" t="n">
        <v>470.133</v>
      </c>
      <c r="L49" s="2" t="n">
        <v>3.238897</v>
      </c>
      <c r="M49" s="1" t="n">
        <v>38316.7236670949</v>
      </c>
      <c r="N49" s="0" t="n">
        <v>470.184</v>
      </c>
      <c r="O49" s="2" t="n">
        <v>3.416917</v>
      </c>
      <c r="P49" s="1" t="n">
        <v>38316.7236676736</v>
      </c>
      <c r="Q49" s="0" t="n">
        <v>470.234</v>
      </c>
      <c r="R49" s="2" t="n">
        <v>3.351001</v>
      </c>
      <c r="S49" s="1" t="n">
        <v>38316.7236682639</v>
      </c>
      <c r="T49" s="0" t="n">
        <v>470.285</v>
      </c>
      <c r="U49" s="2" t="n">
        <v>-24.98883</v>
      </c>
      <c r="V49" s="1" t="n">
        <v>38316.7236689005</v>
      </c>
      <c r="W49" s="0" t="n">
        <v>470.34</v>
      </c>
      <c r="X49" s="2" t="n">
        <v>-24.9664</v>
      </c>
      <c r="Y49" s="1" t="n">
        <v>38316.7236694907</v>
      </c>
      <c r="Z49" s="0" t="n">
        <v>470.391</v>
      </c>
      <c r="AA49" s="2" t="n">
        <v>-25.00995</v>
      </c>
      <c r="AB49" s="1" t="n">
        <v>38316.723670081</v>
      </c>
      <c r="AC49" s="0" t="n">
        <v>470.442</v>
      </c>
      <c r="AD49" s="2" t="n">
        <v>-24.97828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6.7237807292</v>
      </c>
      <c r="B50" s="0" t="n">
        <v>480.002</v>
      </c>
      <c r="C50" s="2" t="n">
        <v>11.744</v>
      </c>
      <c r="D50" s="1" t="n">
        <v>38316.7237811806</v>
      </c>
      <c r="E50" s="0" t="n">
        <v>480.041</v>
      </c>
      <c r="F50" s="2" t="n">
        <v>12.037</v>
      </c>
      <c r="G50" s="1" t="n">
        <v>38316.7237816551</v>
      </c>
      <c r="H50" s="0" t="n">
        <v>480.082</v>
      </c>
      <c r="I50" s="2" t="n">
        <v>3.475363</v>
      </c>
      <c r="J50" s="1" t="n">
        <v>38316.7237822454</v>
      </c>
      <c r="K50" s="0" t="n">
        <v>480.133</v>
      </c>
      <c r="L50" s="2" t="n">
        <v>3.23678</v>
      </c>
      <c r="M50" s="1" t="n">
        <v>38316.7237828356</v>
      </c>
      <c r="N50" s="0" t="n">
        <v>480.184</v>
      </c>
      <c r="O50" s="2" t="n">
        <v>3.414774</v>
      </c>
      <c r="P50" s="1" t="n">
        <v>38316.7237834259</v>
      </c>
      <c r="Q50" s="0" t="n">
        <v>480.235</v>
      </c>
      <c r="R50" s="2" t="n">
        <v>3.348674</v>
      </c>
      <c r="S50" s="1" t="n">
        <v>38316.7237840046</v>
      </c>
      <c r="T50" s="0" t="n">
        <v>480.285</v>
      </c>
      <c r="U50" s="2" t="n">
        <v>-24.99279</v>
      </c>
      <c r="V50" s="1" t="n">
        <v>38316.7237845949</v>
      </c>
      <c r="W50" s="0" t="n">
        <v>480.336</v>
      </c>
      <c r="X50" s="2" t="n">
        <v>-24.96244</v>
      </c>
      <c r="Y50" s="1" t="n">
        <v>38316.7237852199</v>
      </c>
      <c r="Z50" s="0" t="n">
        <v>480.39</v>
      </c>
      <c r="AA50" s="2" t="n">
        <v>-25.00599</v>
      </c>
      <c r="AB50" s="1" t="n">
        <v>38316.7237858102</v>
      </c>
      <c r="AC50" s="0" t="n">
        <v>480.441</v>
      </c>
      <c r="AD50" s="2" t="n">
        <v>-24.97828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6.7238964699</v>
      </c>
      <c r="B51" s="0" t="n">
        <v>490.002</v>
      </c>
      <c r="C51" s="2" t="n">
        <v>11.832</v>
      </c>
      <c r="D51" s="1" t="n">
        <v>38316.7238969329</v>
      </c>
      <c r="E51" s="0" t="n">
        <v>490.042</v>
      </c>
      <c r="F51" s="2" t="n">
        <v>12.125</v>
      </c>
      <c r="G51" s="1" t="n">
        <v>38316.7238974074</v>
      </c>
      <c r="H51" s="0" t="n">
        <v>490.083</v>
      </c>
      <c r="I51" s="2" t="n">
        <v>3.473101</v>
      </c>
      <c r="J51" s="1" t="n">
        <v>38316.7238979861</v>
      </c>
      <c r="K51" s="0" t="n">
        <v>490.133</v>
      </c>
      <c r="L51" s="2" t="n">
        <v>3.234741</v>
      </c>
      <c r="M51" s="1" t="n">
        <v>38316.7238985764</v>
      </c>
      <c r="N51" s="0" t="n">
        <v>490.184</v>
      </c>
      <c r="O51" s="2" t="n">
        <v>3.412709</v>
      </c>
      <c r="P51" s="1" t="n">
        <v>38316.7238991667</v>
      </c>
      <c r="Q51" s="0" t="n">
        <v>490.235</v>
      </c>
      <c r="R51" s="2" t="n">
        <v>3.346477</v>
      </c>
      <c r="S51" s="1" t="n">
        <v>38316.7238997569</v>
      </c>
      <c r="T51" s="0" t="n">
        <v>490.286</v>
      </c>
      <c r="U51" s="2" t="n">
        <v>-24.99411</v>
      </c>
      <c r="V51" s="1" t="n">
        <v>38316.7239003357</v>
      </c>
      <c r="W51" s="0" t="n">
        <v>490.336</v>
      </c>
      <c r="X51" s="2" t="n">
        <v>-24.96376</v>
      </c>
      <c r="Y51" s="1" t="n">
        <v>38316.7239009259</v>
      </c>
      <c r="Z51" s="0" t="n">
        <v>490.387</v>
      </c>
      <c r="AA51" s="2" t="n">
        <v>-25.00335</v>
      </c>
      <c r="AB51" s="1" t="n">
        <v>38316.7239015162</v>
      </c>
      <c r="AC51" s="0" t="n">
        <v>490.438</v>
      </c>
      <c r="AD51" s="2" t="n">
        <v>-24.98619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6.7240122106</v>
      </c>
      <c r="B52" s="0" t="n">
        <v>500.002</v>
      </c>
      <c r="C52" s="2" t="n">
        <v>11.902</v>
      </c>
      <c r="D52" s="1" t="n">
        <v>38316.724012662</v>
      </c>
      <c r="E52" s="0" t="n">
        <v>500.041</v>
      </c>
      <c r="F52" s="2" t="n">
        <v>12.189</v>
      </c>
      <c r="G52" s="1" t="n">
        <v>38316.7240131481</v>
      </c>
      <c r="H52" s="0" t="n">
        <v>500.083</v>
      </c>
      <c r="I52" s="2" t="n">
        <v>3.470944</v>
      </c>
      <c r="J52" s="1" t="n">
        <v>38316.72401375</v>
      </c>
      <c r="K52" s="0" t="n">
        <v>500.135</v>
      </c>
      <c r="L52" s="2" t="n">
        <v>3.232755</v>
      </c>
      <c r="M52" s="1" t="n">
        <v>38316.7240143403</v>
      </c>
      <c r="N52" s="0" t="n">
        <v>500.186</v>
      </c>
      <c r="O52" s="2" t="n">
        <v>3.410776</v>
      </c>
      <c r="P52" s="1" t="n">
        <v>38316.724014919</v>
      </c>
      <c r="Q52" s="0" t="n">
        <v>500.236</v>
      </c>
      <c r="R52" s="2" t="n">
        <v>3.344386</v>
      </c>
      <c r="S52" s="1" t="n">
        <v>38316.7240155093</v>
      </c>
      <c r="T52" s="0" t="n">
        <v>500.287</v>
      </c>
      <c r="U52" s="2" t="n">
        <v>-24.99015</v>
      </c>
      <c r="V52" s="1" t="n">
        <v>38316.7240160995</v>
      </c>
      <c r="W52" s="0" t="n">
        <v>500.338</v>
      </c>
      <c r="X52" s="2" t="n">
        <v>-24.95452</v>
      </c>
      <c r="Y52" s="1" t="n">
        <v>38316.7240166898</v>
      </c>
      <c r="Z52" s="0" t="n">
        <v>500.389</v>
      </c>
      <c r="AA52" s="2" t="n">
        <v>-25.00995</v>
      </c>
      <c r="AB52" s="1" t="n">
        <v>38316.7240172801</v>
      </c>
      <c r="AC52" s="0" t="n">
        <v>500.44</v>
      </c>
      <c r="AD52" s="2" t="n">
        <v>-24.97828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6.7241279514</v>
      </c>
      <c r="B53" s="0" t="n">
        <v>510.002</v>
      </c>
      <c r="C53" s="2" t="n">
        <v>11.96</v>
      </c>
      <c r="D53" s="1" t="n">
        <v>38316.7241284028</v>
      </c>
      <c r="E53" s="0" t="n">
        <v>510.041</v>
      </c>
      <c r="F53" s="2" t="n">
        <v>12.25</v>
      </c>
      <c r="G53" s="1" t="n">
        <v>38316.7241288773</v>
      </c>
      <c r="H53" s="0" t="n">
        <v>510.082</v>
      </c>
      <c r="I53" s="2" t="n">
        <v>3.46884</v>
      </c>
      <c r="J53" s="1" t="n">
        <v>38316.7241294676</v>
      </c>
      <c r="K53" s="0" t="n">
        <v>510.133</v>
      </c>
      <c r="L53" s="2" t="n">
        <v>3.230927</v>
      </c>
      <c r="M53" s="1" t="n">
        <v>38316.7241300579</v>
      </c>
      <c r="N53" s="0" t="n">
        <v>510.184</v>
      </c>
      <c r="O53" s="2" t="n">
        <v>3.408895</v>
      </c>
      <c r="P53" s="1" t="n">
        <v>38316.7241306481</v>
      </c>
      <c r="Q53" s="0" t="n">
        <v>510.235</v>
      </c>
      <c r="R53" s="2" t="n">
        <v>3.342348</v>
      </c>
      <c r="S53" s="1" t="n">
        <v>38316.7241312269</v>
      </c>
      <c r="T53" s="0" t="n">
        <v>510.285</v>
      </c>
      <c r="U53" s="2" t="n">
        <v>-24.99675</v>
      </c>
      <c r="V53" s="1" t="n">
        <v>38316.7241318171</v>
      </c>
      <c r="W53" s="0" t="n">
        <v>510.336</v>
      </c>
      <c r="X53" s="2" t="n">
        <v>-24.96772</v>
      </c>
      <c r="Y53" s="1" t="n">
        <v>38316.7241324074</v>
      </c>
      <c r="Z53" s="0" t="n">
        <v>510.387</v>
      </c>
      <c r="AA53" s="2" t="n">
        <v>-25.01127</v>
      </c>
      <c r="AB53" s="1" t="n">
        <v>38316.724133044</v>
      </c>
      <c r="AC53" s="0" t="n">
        <v>510.442</v>
      </c>
      <c r="AD53" s="2" t="n">
        <v>-24.98487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6.7242436806</v>
      </c>
      <c r="B54" s="0" t="n">
        <v>520.002</v>
      </c>
      <c r="C54" s="2" t="n">
        <v>12.04</v>
      </c>
      <c r="D54" s="1" t="n">
        <v>38316.7242441435</v>
      </c>
      <c r="E54" s="0" t="n">
        <v>520.041</v>
      </c>
      <c r="F54" s="2" t="n">
        <v>12.331</v>
      </c>
      <c r="G54" s="1" t="n">
        <v>38316.7242446181</v>
      </c>
      <c r="H54" s="0" t="n">
        <v>520.082</v>
      </c>
      <c r="I54" s="2" t="n">
        <v>3.466815</v>
      </c>
      <c r="J54" s="1" t="n">
        <v>38316.7242452083</v>
      </c>
      <c r="K54" s="0" t="n">
        <v>520.133</v>
      </c>
      <c r="L54" s="2" t="n">
        <v>3.229152</v>
      </c>
      <c r="M54" s="1" t="n">
        <v>38316.724245787</v>
      </c>
      <c r="N54" s="0" t="n">
        <v>520.184</v>
      </c>
      <c r="O54" s="2" t="n">
        <v>3.407106</v>
      </c>
      <c r="P54" s="1" t="n">
        <v>38316.7242463889</v>
      </c>
      <c r="Q54" s="0" t="n">
        <v>520.235</v>
      </c>
      <c r="R54" s="2" t="n">
        <v>3.340375</v>
      </c>
      <c r="S54" s="1" t="n">
        <v>38316.7242469676</v>
      </c>
      <c r="T54" s="0" t="n">
        <v>520.286</v>
      </c>
      <c r="U54" s="2" t="n">
        <v>-24.99279</v>
      </c>
      <c r="V54" s="1" t="n">
        <v>38316.7242475579</v>
      </c>
      <c r="W54" s="0" t="n">
        <v>520.336</v>
      </c>
      <c r="X54" s="2" t="n">
        <v>-24.97432</v>
      </c>
      <c r="Y54" s="1" t="n">
        <v>38316.7242481366</v>
      </c>
      <c r="Z54" s="0" t="n">
        <v>520.387</v>
      </c>
      <c r="AA54" s="2" t="n">
        <v>-25.00203</v>
      </c>
      <c r="AB54" s="1" t="n">
        <v>38316.7242487384</v>
      </c>
      <c r="AC54" s="0" t="n">
        <v>520.438</v>
      </c>
      <c r="AD54" s="2" t="n">
        <v>-24.97828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6.7243594329</v>
      </c>
      <c r="B55" s="0" t="n">
        <v>530.002</v>
      </c>
      <c r="C55" s="2" t="n">
        <v>12.123</v>
      </c>
      <c r="D55" s="1" t="n">
        <v>38316.7243599074</v>
      </c>
      <c r="E55" s="0" t="n">
        <v>530.043</v>
      </c>
      <c r="F55" s="2" t="n">
        <v>12.403</v>
      </c>
      <c r="G55" s="1" t="n">
        <v>38316.7243603819</v>
      </c>
      <c r="H55" s="0" t="n">
        <v>530.084</v>
      </c>
      <c r="I55" s="2" t="n">
        <v>3.464881</v>
      </c>
      <c r="J55" s="1" t="n">
        <v>38316.7243609722</v>
      </c>
      <c r="K55" s="0" t="n">
        <v>530.135</v>
      </c>
      <c r="L55" s="2" t="n">
        <v>3.227482</v>
      </c>
      <c r="M55" s="1" t="n">
        <v>38316.7243615625</v>
      </c>
      <c r="N55" s="0" t="n">
        <v>530.186</v>
      </c>
      <c r="O55" s="2" t="n">
        <v>3.405357</v>
      </c>
      <c r="P55" s="1" t="n">
        <v>38316.7243621528</v>
      </c>
      <c r="Q55" s="0" t="n">
        <v>530.237</v>
      </c>
      <c r="R55" s="2" t="n">
        <v>3.338481</v>
      </c>
      <c r="S55" s="1" t="n">
        <v>38316.7243627431</v>
      </c>
      <c r="T55" s="0" t="n">
        <v>530.288</v>
      </c>
      <c r="U55" s="2" t="n">
        <v>-25.00071</v>
      </c>
      <c r="V55" s="1" t="n">
        <v>38316.7243633218</v>
      </c>
      <c r="W55" s="0" t="n">
        <v>530.338</v>
      </c>
      <c r="X55" s="2" t="n">
        <v>-24.96904</v>
      </c>
      <c r="Y55" s="1" t="n">
        <v>38316.724363912</v>
      </c>
      <c r="Z55" s="0" t="n">
        <v>530.389</v>
      </c>
      <c r="AA55" s="2" t="n">
        <v>-25.00599</v>
      </c>
      <c r="AB55" s="1" t="n">
        <v>38316.7243645023</v>
      </c>
      <c r="AC55" s="0" t="n">
        <v>530.44</v>
      </c>
      <c r="AD55" s="2" t="n">
        <v>-24.98487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6.7244751736</v>
      </c>
      <c r="B56" s="0" t="n">
        <v>540.002</v>
      </c>
      <c r="C56" s="2" t="n">
        <v>12.174</v>
      </c>
      <c r="D56" s="1" t="n">
        <v>38316.724475625</v>
      </c>
      <c r="E56" s="0" t="n">
        <v>540.041</v>
      </c>
      <c r="F56" s="2" t="n">
        <v>12.478</v>
      </c>
      <c r="G56" s="1" t="n">
        <v>38316.7244760995</v>
      </c>
      <c r="H56" s="0" t="n">
        <v>540.082</v>
      </c>
      <c r="I56" s="2" t="n">
        <v>3.462974</v>
      </c>
      <c r="J56" s="1" t="n">
        <v>38316.7244766898</v>
      </c>
      <c r="K56" s="0" t="n">
        <v>540.133</v>
      </c>
      <c r="L56" s="2" t="n">
        <v>3.225877</v>
      </c>
      <c r="M56" s="1" t="n">
        <v>38316.7244772801</v>
      </c>
      <c r="N56" s="0" t="n">
        <v>540.184</v>
      </c>
      <c r="O56" s="2" t="n">
        <v>3.403713</v>
      </c>
      <c r="P56" s="1" t="n">
        <v>38316.7244778588</v>
      </c>
      <c r="Q56" s="0" t="n">
        <v>540.234</v>
      </c>
      <c r="R56" s="2" t="n">
        <v>3.336706</v>
      </c>
      <c r="S56" s="1" t="n">
        <v>38316.7244785069</v>
      </c>
      <c r="T56" s="0" t="n">
        <v>540.29</v>
      </c>
      <c r="U56" s="2" t="n">
        <v>-24.99807</v>
      </c>
      <c r="V56" s="1" t="n">
        <v>38316.7244790857</v>
      </c>
      <c r="W56" s="0" t="n">
        <v>540.34</v>
      </c>
      <c r="X56" s="2" t="n">
        <v>-24.97432</v>
      </c>
      <c r="Y56" s="1" t="n">
        <v>38316.7244796759</v>
      </c>
      <c r="Z56" s="0" t="n">
        <v>540.391</v>
      </c>
      <c r="AA56" s="2" t="n">
        <v>-25.00995</v>
      </c>
      <c r="AB56" s="1" t="n">
        <v>38316.7244802662</v>
      </c>
      <c r="AC56" s="0" t="n">
        <v>540.442</v>
      </c>
      <c r="AD56" s="2" t="n">
        <v>-24.98355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6.7245909144</v>
      </c>
      <c r="B57" s="0" t="n">
        <v>550.002</v>
      </c>
      <c r="C57" s="2" t="n">
        <v>12.244</v>
      </c>
      <c r="D57" s="1" t="n">
        <v>38316.7245913657</v>
      </c>
      <c r="E57" s="0" t="n">
        <v>550.041</v>
      </c>
      <c r="F57" s="2" t="n">
        <v>12.555</v>
      </c>
      <c r="G57" s="1" t="n">
        <v>38316.7245918519</v>
      </c>
      <c r="H57" s="0" t="n">
        <v>550.083</v>
      </c>
      <c r="I57" s="2" t="n">
        <v>3.461146</v>
      </c>
      <c r="J57" s="1" t="n">
        <v>38316.7245924421</v>
      </c>
      <c r="K57" s="0" t="n">
        <v>550.134</v>
      </c>
      <c r="L57" s="2" t="n">
        <v>3.224351</v>
      </c>
      <c r="M57" s="1" t="n">
        <v>38316.7245930324</v>
      </c>
      <c r="N57" s="0" t="n">
        <v>550.185</v>
      </c>
      <c r="O57" s="2" t="n">
        <v>3.402135</v>
      </c>
      <c r="P57" s="1" t="n">
        <v>38316.7245936227</v>
      </c>
      <c r="Q57" s="0" t="n">
        <v>550.236</v>
      </c>
      <c r="R57" s="2" t="n">
        <v>3.334996</v>
      </c>
      <c r="S57" s="1" t="n">
        <v>38316.7245942014</v>
      </c>
      <c r="T57" s="0" t="n">
        <v>550.286</v>
      </c>
      <c r="U57" s="2" t="n">
        <v>-24.99147</v>
      </c>
      <c r="V57" s="1" t="n">
        <v>38316.7245947917</v>
      </c>
      <c r="W57" s="0" t="n">
        <v>550.337</v>
      </c>
      <c r="X57" s="2" t="n">
        <v>-24.97168</v>
      </c>
      <c r="Y57" s="1" t="n">
        <v>38316.7245953819</v>
      </c>
      <c r="Z57" s="0" t="n">
        <v>550.388</v>
      </c>
      <c r="AA57" s="2" t="n">
        <v>-25.01127</v>
      </c>
      <c r="AB57" s="1" t="n">
        <v>38316.7245959722</v>
      </c>
      <c r="AC57" s="0" t="n">
        <v>550.439</v>
      </c>
      <c r="AD57" s="2" t="n">
        <v>-24.973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6.7247066551</v>
      </c>
      <c r="B58" s="0" t="n">
        <v>560.002</v>
      </c>
      <c r="C58" s="2" t="n">
        <v>12.328</v>
      </c>
      <c r="D58" s="1" t="n">
        <v>38316.7247071065</v>
      </c>
      <c r="E58" s="0" t="n">
        <v>560.041</v>
      </c>
      <c r="F58" s="2" t="n">
        <v>12.6</v>
      </c>
      <c r="G58" s="1" t="n">
        <v>38316.724707581</v>
      </c>
      <c r="H58" s="0" t="n">
        <v>560.082</v>
      </c>
      <c r="I58" s="2" t="n">
        <v>3.459344</v>
      </c>
      <c r="J58" s="1" t="n">
        <v>38316.7247081713</v>
      </c>
      <c r="K58" s="0" t="n">
        <v>560.133</v>
      </c>
      <c r="L58" s="2" t="n">
        <v>3.222957</v>
      </c>
      <c r="M58" s="1" t="n">
        <v>38316.7247087616</v>
      </c>
      <c r="N58" s="0" t="n">
        <v>560.184</v>
      </c>
      <c r="O58" s="2" t="n">
        <v>3.400609</v>
      </c>
      <c r="P58" s="1" t="n">
        <v>38316.7247093403</v>
      </c>
      <c r="Q58" s="0" t="n">
        <v>560.234</v>
      </c>
      <c r="R58" s="2" t="n">
        <v>3.333339</v>
      </c>
      <c r="S58" s="1" t="n">
        <v>38316.7247099306</v>
      </c>
      <c r="T58" s="0" t="n">
        <v>560.285</v>
      </c>
      <c r="U58" s="2" t="n">
        <v>-24.99147</v>
      </c>
      <c r="V58" s="1" t="n">
        <v>38316.7247105208</v>
      </c>
      <c r="W58" s="0" t="n">
        <v>560.336</v>
      </c>
      <c r="X58" s="2" t="n">
        <v>-24.97168</v>
      </c>
      <c r="Y58" s="1" t="n">
        <v>38316.7247111111</v>
      </c>
      <c r="Z58" s="0" t="n">
        <v>560.387</v>
      </c>
      <c r="AA58" s="2" t="n">
        <v>-25.00071</v>
      </c>
      <c r="AB58" s="1" t="n">
        <v>38316.7247117014</v>
      </c>
      <c r="AC58" s="0" t="n">
        <v>560.438</v>
      </c>
      <c r="AD58" s="2" t="n">
        <v>-24.98355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6.7248223958</v>
      </c>
      <c r="B59" s="0" t="n">
        <v>570.002</v>
      </c>
      <c r="C59" s="2" t="n">
        <v>12.41</v>
      </c>
      <c r="D59" s="1" t="n">
        <v>38316.7248228472</v>
      </c>
      <c r="E59" s="0" t="n">
        <v>570.041</v>
      </c>
      <c r="F59" s="2" t="n">
        <v>12.681</v>
      </c>
      <c r="G59" s="1" t="n">
        <v>38316.7248233218</v>
      </c>
      <c r="H59" s="0" t="n">
        <v>570.082</v>
      </c>
      <c r="I59" s="2" t="n">
        <v>3.457635</v>
      </c>
      <c r="J59" s="1" t="n">
        <v>38316.724823912</v>
      </c>
      <c r="K59" s="0" t="n">
        <v>570.133</v>
      </c>
      <c r="L59" s="2" t="n">
        <v>3.221576</v>
      </c>
      <c r="M59" s="1" t="n">
        <v>38316.7248245023</v>
      </c>
      <c r="N59" s="0" t="n">
        <v>570.184</v>
      </c>
      <c r="O59" s="2" t="n">
        <v>3.39915</v>
      </c>
      <c r="P59" s="1" t="n">
        <v>38316.724825081</v>
      </c>
      <c r="Q59" s="0" t="n">
        <v>570.234</v>
      </c>
      <c r="R59" s="2" t="n">
        <v>3.331761</v>
      </c>
      <c r="S59" s="1" t="n">
        <v>38316.7248256713</v>
      </c>
      <c r="T59" s="0" t="n">
        <v>570.285</v>
      </c>
      <c r="U59" s="2" t="n">
        <v>-25.00203</v>
      </c>
      <c r="V59" s="1" t="n">
        <v>38316.7248262616</v>
      </c>
      <c r="W59" s="0" t="n">
        <v>570.336</v>
      </c>
      <c r="X59" s="2" t="n">
        <v>-24.96508</v>
      </c>
      <c r="Y59" s="1" t="n">
        <v>38316.7248268519</v>
      </c>
      <c r="Z59" s="0" t="n">
        <v>570.387</v>
      </c>
      <c r="AA59" s="2" t="n">
        <v>-25.01127</v>
      </c>
      <c r="AB59" s="1" t="n">
        <v>38316.7248274421</v>
      </c>
      <c r="AC59" s="0" t="n">
        <v>570.438</v>
      </c>
      <c r="AD59" s="2" t="n">
        <v>-24.98092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6.7249381366</v>
      </c>
      <c r="B60" s="0" t="n">
        <v>580.002</v>
      </c>
      <c r="C60" s="2" t="n">
        <v>12.485</v>
      </c>
      <c r="D60" s="1" t="n">
        <v>38316.724938588</v>
      </c>
      <c r="E60" s="0" t="n">
        <v>580.041</v>
      </c>
      <c r="F60" s="2" t="n">
        <v>12.761</v>
      </c>
      <c r="G60" s="1" t="n">
        <v>38316.7249390625</v>
      </c>
      <c r="H60" s="0" t="n">
        <v>580.082</v>
      </c>
      <c r="I60" s="2" t="n">
        <v>3.455964</v>
      </c>
      <c r="J60" s="1" t="n">
        <v>38316.7249396528</v>
      </c>
      <c r="K60" s="0" t="n">
        <v>580.133</v>
      </c>
      <c r="L60" s="2" t="n">
        <v>3.220288</v>
      </c>
      <c r="M60" s="1" t="n">
        <v>38316.7249402431</v>
      </c>
      <c r="N60" s="0" t="n">
        <v>580.184</v>
      </c>
      <c r="O60" s="2" t="n">
        <v>3.397742</v>
      </c>
      <c r="P60" s="1" t="n">
        <v>38316.7249408333</v>
      </c>
      <c r="Q60" s="0" t="n">
        <v>580.235</v>
      </c>
      <c r="R60" s="2" t="n">
        <v>3.330261</v>
      </c>
      <c r="S60" s="1" t="n">
        <v>38316.7249414236</v>
      </c>
      <c r="T60" s="0" t="n">
        <v>580.286</v>
      </c>
      <c r="U60" s="2" t="n">
        <v>-24.99543</v>
      </c>
      <c r="V60" s="1" t="n">
        <v>38316.7249420139</v>
      </c>
      <c r="W60" s="0" t="n">
        <v>580.337</v>
      </c>
      <c r="X60" s="2" t="n">
        <v>-24.96376</v>
      </c>
      <c r="Y60" s="1" t="n">
        <v>38316.7249426042</v>
      </c>
      <c r="Z60" s="0" t="n">
        <v>580.388</v>
      </c>
      <c r="AA60" s="2" t="n">
        <v>-25.00863</v>
      </c>
      <c r="AB60" s="1" t="n">
        <v>38316.7249431829</v>
      </c>
      <c r="AC60" s="0" t="n">
        <v>580.438</v>
      </c>
      <c r="AD60" s="2" t="n">
        <v>-24.98092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6.7250538773</v>
      </c>
      <c r="B61" s="0" t="n">
        <v>590.002</v>
      </c>
      <c r="C61" s="2" t="n">
        <v>12.547</v>
      </c>
      <c r="D61" s="1" t="n">
        <v>38316.7250543287</v>
      </c>
      <c r="E61" s="0" t="n">
        <v>590.041</v>
      </c>
      <c r="F61" s="2" t="n">
        <v>12.82</v>
      </c>
      <c r="G61" s="1" t="n">
        <v>38316.7250548032</v>
      </c>
      <c r="H61" s="0" t="n">
        <v>590.082</v>
      </c>
      <c r="I61" s="2" t="n">
        <v>3.454334</v>
      </c>
      <c r="J61" s="1" t="n">
        <v>38316.7250553935</v>
      </c>
      <c r="K61" s="0" t="n">
        <v>590.133</v>
      </c>
      <c r="L61" s="2" t="n">
        <v>3.219012</v>
      </c>
      <c r="M61" s="1" t="n">
        <v>38316.7250559838</v>
      </c>
      <c r="N61" s="0" t="n">
        <v>590.184</v>
      </c>
      <c r="O61" s="2" t="n">
        <v>3.396401</v>
      </c>
      <c r="P61" s="1" t="n">
        <v>38316.7250565741</v>
      </c>
      <c r="Q61" s="0" t="n">
        <v>590.235</v>
      </c>
      <c r="R61" s="2" t="n">
        <v>3.328762</v>
      </c>
      <c r="S61" s="1" t="n">
        <v>38316.7250571528</v>
      </c>
      <c r="T61" s="0" t="n">
        <v>590.285</v>
      </c>
      <c r="U61" s="2" t="n">
        <v>-24.99411</v>
      </c>
      <c r="V61" s="1" t="n">
        <v>38316.7250577431</v>
      </c>
      <c r="W61" s="0" t="n">
        <v>590.336</v>
      </c>
      <c r="X61" s="2" t="n">
        <v>-24.95848</v>
      </c>
      <c r="Y61" s="1" t="n">
        <v>38316.7250583333</v>
      </c>
      <c r="Z61" s="0" t="n">
        <v>590.387</v>
      </c>
      <c r="AA61" s="2" t="n">
        <v>-25.00995</v>
      </c>
      <c r="AB61" s="1" t="n">
        <v>38316.7250589236</v>
      </c>
      <c r="AC61" s="0" t="n">
        <v>590.438</v>
      </c>
      <c r="AD61" s="2" t="n">
        <v>-24.98883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6.7251696181</v>
      </c>
      <c r="B62" s="0" t="n">
        <v>600.002</v>
      </c>
      <c r="C62" s="2" t="n">
        <v>12.623</v>
      </c>
      <c r="D62" s="1" t="n">
        <v>38316.7251700695</v>
      </c>
      <c r="E62" s="0" t="n">
        <v>600.041</v>
      </c>
      <c r="F62" s="2" t="n">
        <v>12.886</v>
      </c>
      <c r="G62" s="1" t="n">
        <v>38316.725170544</v>
      </c>
      <c r="H62" s="0" t="n">
        <v>600.082</v>
      </c>
      <c r="I62" s="2" t="n">
        <v>3.452755</v>
      </c>
      <c r="J62" s="1" t="n">
        <v>38316.7251711343</v>
      </c>
      <c r="K62" s="0" t="n">
        <v>600.133</v>
      </c>
      <c r="L62" s="2" t="n">
        <v>3.217841</v>
      </c>
      <c r="M62" s="1" t="n">
        <v>38316.7251717245</v>
      </c>
      <c r="N62" s="0" t="n">
        <v>600.184</v>
      </c>
      <c r="O62" s="2" t="n">
        <v>3.395112</v>
      </c>
      <c r="P62" s="1" t="n">
        <v>38316.7251723148</v>
      </c>
      <c r="Q62" s="0" t="n">
        <v>600.235</v>
      </c>
      <c r="R62" s="2" t="n">
        <v>3.327381</v>
      </c>
      <c r="S62" s="1" t="n">
        <v>38316.7251728935</v>
      </c>
      <c r="T62" s="0" t="n">
        <v>600.285</v>
      </c>
      <c r="U62" s="2" t="n">
        <v>-24.99279</v>
      </c>
      <c r="V62" s="1" t="n">
        <v>38316.7251734838</v>
      </c>
      <c r="W62" s="0" t="n">
        <v>600.336</v>
      </c>
      <c r="X62" s="2" t="n">
        <v>-24.96376</v>
      </c>
      <c r="Y62" s="1" t="n">
        <v>38316.7251741088</v>
      </c>
      <c r="Z62" s="0" t="n">
        <v>600.39</v>
      </c>
      <c r="AA62" s="2" t="n">
        <v>-25.00467</v>
      </c>
      <c r="AB62" s="1" t="n">
        <v>38316.7251746991</v>
      </c>
      <c r="AC62" s="0" t="n">
        <v>600.441</v>
      </c>
      <c r="AD62" s="2" t="n">
        <v>-24.98355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6.7252853588</v>
      </c>
      <c r="B63" s="0" t="n">
        <v>610.002</v>
      </c>
      <c r="C63" s="2" t="n">
        <v>12.682</v>
      </c>
      <c r="D63" s="1" t="n">
        <v>38316.7252858102</v>
      </c>
      <c r="E63" s="0" t="n">
        <v>610.041</v>
      </c>
      <c r="F63" s="2" t="n">
        <v>12.948</v>
      </c>
      <c r="G63" s="1" t="n">
        <v>38316.7252862847</v>
      </c>
      <c r="H63" s="0" t="n">
        <v>610.082</v>
      </c>
      <c r="I63" s="2" t="n">
        <v>3.45123</v>
      </c>
      <c r="J63" s="1" t="n">
        <v>38316.725286875</v>
      </c>
      <c r="K63" s="0" t="n">
        <v>610.133</v>
      </c>
      <c r="L63" s="2" t="n">
        <v>3.21675</v>
      </c>
      <c r="M63" s="1" t="n">
        <v>38316.7252874884</v>
      </c>
      <c r="N63" s="0" t="n">
        <v>610.186</v>
      </c>
      <c r="O63" s="2" t="n">
        <v>3.393863</v>
      </c>
      <c r="P63" s="1" t="n">
        <v>38316.7252880787</v>
      </c>
      <c r="Q63" s="0" t="n">
        <v>610.237</v>
      </c>
      <c r="R63" s="2" t="n">
        <v>3.32604</v>
      </c>
      <c r="S63" s="1" t="n">
        <v>38316.7252886574</v>
      </c>
      <c r="T63" s="0" t="n">
        <v>610.287</v>
      </c>
      <c r="U63" s="2" t="n">
        <v>-24.99147</v>
      </c>
      <c r="V63" s="1" t="n">
        <v>38316.7252892477</v>
      </c>
      <c r="W63" s="0" t="n">
        <v>610.338</v>
      </c>
      <c r="X63" s="2" t="n">
        <v>-24.96376</v>
      </c>
      <c r="Y63" s="1" t="n">
        <v>38316.725289838</v>
      </c>
      <c r="Z63" s="0" t="n">
        <v>610.389</v>
      </c>
      <c r="AA63" s="2" t="n">
        <v>-25.00071</v>
      </c>
      <c r="AB63" s="1" t="n">
        <v>38316.7252905093</v>
      </c>
      <c r="AC63" s="0" t="n">
        <v>610.447</v>
      </c>
      <c r="AD63" s="2" t="n">
        <v>-24.97432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6.7254010995</v>
      </c>
      <c r="B64" s="0" t="n">
        <v>620.002</v>
      </c>
      <c r="C64" s="2" t="n">
        <v>12.762</v>
      </c>
      <c r="D64" s="1" t="n">
        <v>38316.7254015509</v>
      </c>
      <c r="E64" s="0" t="n">
        <v>620.041</v>
      </c>
      <c r="F64" s="2" t="n">
        <v>13.047</v>
      </c>
      <c r="G64" s="1" t="n">
        <v>38316.7254020255</v>
      </c>
      <c r="H64" s="0" t="n">
        <v>620.082</v>
      </c>
      <c r="I64" s="2" t="n">
        <v>3.449717</v>
      </c>
      <c r="J64" s="1" t="n">
        <v>38316.7254026157</v>
      </c>
      <c r="K64" s="0" t="n">
        <v>620.133</v>
      </c>
      <c r="L64" s="2" t="n">
        <v>3.215645</v>
      </c>
      <c r="M64" s="1" t="n">
        <v>38316.725403206</v>
      </c>
      <c r="N64" s="0" t="n">
        <v>620.184</v>
      </c>
      <c r="O64" s="2" t="n">
        <v>3.392692</v>
      </c>
      <c r="P64" s="1" t="n">
        <v>38316.7254037963</v>
      </c>
      <c r="Q64" s="0" t="n">
        <v>620.235</v>
      </c>
      <c r="R64" s="2" t="n">
        <v>3.324764</v>
      </c>
      <c r="S64" s="1" t="n">
        <v>38316.725404375</v>
      </c>
      <c r="T64" s="0" t="n">
        <v>620.285</v>
      </c>
      <c r="U64" s="2" t="n">
        <v>-24.98223</v>
      </c>
      <c r="V64" s="1" t="n">
        <v>38316.7254049653</v>
      </c>
      <c r="W64" s="0" t="n">
        <v>620.336</v>
      </c>
      <c r="X64" s="2" t="n">
        <v>-24.9664</v>
      </c>
      <c r="Y64" s="1" t="n">
        <v>38316.7254055556</v>
      </c>
      <c r="Z64" s="0" t="n">
        <v>620.387</v>
      </c>
      <c r="AA64" s="2" t="n">
        <v>-25.00599</v>
      </c>
      <c r="AB64" s="1" t="n">
        <v>38316.7254061458</v>
      </c>
      <c r="AC64" s="0" t="n">
        <v>620.438</v>
      </c>
      <c r="AD64" s="2" t="n">
        <v>-24.98487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6.7255168403</v>
      </c>
      <c r="B65" s="0" t="n">
        <v>630.002</v>
      </c>
      <c r="C65" s="2" t="n">
        <v>12.835</v>
      </c>
      <c r="D65" s="1" t="n">
        <v>38316.7255172917</v>
      </c>
      <c r="E65" s="0" t="n">
        <v>630.041</v>
      </c>
      <c r="F65" s="2" t="n">
        <v>13.099</v>
      </c>
      <c r="G65" s="1" t="n">
        <v>38316.7255177662</v>
      </c>
      <c r="H65" s="0" t="n">
        <v>630.082</v>
      </c>
      <c r="I65" s="2" t="n">
        <v>3.448271</v>
      </c>
      <c r="J65" s="1" t="n">
        <v>38316.7255183565</v>
      </c>
      <c r="K65" s="0" t="n">
        <v>630.133</v>
      </c>
      <c r="L65" s="2" t="n">
        <v>3.214659</v>
      </c>
      <c r="M65" s="1" t="n">
        <v>38316.7255189468</v>
      </c>
      <c r="N65" s="0" t="n">
        <v>630.184</v>
      </c>
      <c r="O65" s="2" t="n">
        <v>3.391522</v>
      </c>
      <c r="P65" s="1" t="n">
        <v>38316.725519537</v>
      </c>
      <c r="Q65" s="0" t="n">
        <v>630.235</v>
      </c>
      <c r="R65" s="2" t="n">
        <v>3.323528</v>
      </c>
      <c r="S65" s="1" t="n">
        <v>38316.7255201273</v>
      </c>
      <c r="T65" s="0" t="n">
        <v>630.286</v>
      </c>
      <c r="U65" s="2" t="n">
        <v>-24.99675</v>
      </c>
      <c r="V65" s="1" t="n">
        <v>38316.725520706</v>
      </c>
      <c r="W65" s="0" t="n">
        <v>630.336</v>
      </c>
      <c r="X65" s="2" t="n">
        <v>-24.97168</v>
      </c>
      <c r="Y65" s="1" t="n">
        <v>38316.7255212963</v>
      </c>
      <c r="Z65" s="0" t="n">
        <v>630.387</v>
      </c>
      <c r="AA65" s="2" t="n">
        <v>-25.0139</v>
      </c>
      <c r="AB65" s="1" t="n">
        <v>38316.7255218866</v>
      </c>
      <c r="AC65" s="0" t="n">
        <v>630.438</v>
      </c>
      <c r="AD65" s="2" t="n">
        <v>-24.97696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6.725632581</v>
      </c>
      <c r="B66" s="0" t="n">
        <v>640.002</v>
      </c>
      <c r="C66" s="2" t="n">
        <v>12.912</v>
      </c>
      <c r="D66" s="1" t="n">
        <v>38316.7256330324</v>
      </c>
      <c r="E66" s="0" t="n">
        <v>640.041</v>
      </c>
      <c r="F66" s="2" t="n">
        <v>13.169</v>
      </c>
      <c r="G66" s="1" t="n">
        <v>38316.725633507</v>
      </c>
      <c r="H66" s="0" t="n">
        <v>640.082</v>
      </c>
      <c r="I66" s="2" t="n">
        <v>3.446877</v>
      </c>
      <c r="J66" s="1" t="n">
        <v>38316.7256340972</v>
      </c>
      <c r="K66" s="0" t="n">
        <v>640.133</v>
      </c>
      <c r="L66" s="2" t="n">
        <v>3.213686</v>
      </c>
      <c r="M66" s="1" t="n">
        <v>38316.7256346875</v>
      </c>
      <c r="N66" s="0" t="n">
        <v>640.184</v>
      </c>
      <c r="O66" s="2" t="n">
        <v>3.390417</v>
      </c>
      <c r="P66" s="1" t="n">
        <v>38316.7256352778</v>
      </c>
      <c r="Q66" s="0" t="n">
        <v>640.235</v>
      </c>
      <c r="R66" s="2" t="n">
        <v>3.322318</v>
      </c>
      <c r="S66" s="1" t="n">
        <v>38316.7256358681</v>
      </c>
      <c r="T66" s="0" t="n">
        <v>640.286</v>
      </c>
      <c r="U66" s="2" t="n">
        <v>-24.99807</v>
      </c>
      <c r="V66" s="1" t="n">
        <v>38316.7256364583</v>
      </c>
      <c r="W66" s="0" t="n">
        <v>640.337</v>
      </c>
      <c r="X66" s="2" t="n">
        <v>-24.95584</v>
      </c>
      <c r="Y66" s="1" t="n">
        <v>38316.725637037</v>
      </c>
      <c r="Z66" s="0" t="n">
        <v>640.387</v>
      </c>
      <c r="AA66" s="2" t="n">
        <v>-25.01259</v>
      </c>
      <c r="AB66" s="1" t="n">
        <v>38316.7256376273</v>
      </c>
      <c r="AC66" s="0" t="n">
        <v>640.438</v>
      </c>
      <c r="AD66" s="2" t="n">
        <v>-24.98223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6.7257483218</v>
      </c>
      <c r="B67" s="0" t="n">
        <v>650.002</v>
      </c>
      <c r="C67" s="2" t="n">
        <v>12.985</v>
      </c>
      <c r="D67" s="1" t="n">
        <v>38316.7257487732</v>
      </c>
      <c r="E67" s="0" t="n">
        <v>650.041</v>
      </c>
      <c r="F67" s="2" t="n">
        <v>13.244</v>
      </c>
      <c r="G67" s="1" t="n">
        <v>38316.7257492477</v>
      </c>
      <c r="H67" s="0" t="n">
        <v>650.082</v>
      </c>
      <c r="I67" s="2" t="n">
        <v>3.445509</v>
      </c>
      <c r="J67" s="1" t="n">
        <v>38316.725749838</v>
      </c>
      <c r="K67" s="0" t="n">
        <v>650.133</v>
      </c>
      <c r="L67" s="2" t="n">
        <v>3.212778</v>
      </c>
      <c r="M67" s="1" t="n">
        <v>38316.7257504282</v>
      </c>
      <c r="N67" s="0" t="n">
        <v>650.184</v>
      </c>
      <c r="O67" s="2" t="n">
        <v>3.389391</v>
      </c>
      <c r="P67" s="1" t="n">
        <v>38316.725751007</v>
      </c>
      <c r="Q67" s="0" t="n">
        <v>650.234</v>
      </c>
      <c r="R67" s="2" t="n">
        <v>3.321213</v>
      </c>
      <c r="S67" s="1" t="n">
        <v>38316.7257516782</v>
      </c>
      <c r="T67" s="0" t="n">
        <v>650.292</v>
      </c>
      <c r="U67" s="2" t="n">
        <v>-25.00599</v>
      </c>
      <c r="V67" s="1" t="n">
        <v>38316.7257522685</v>
      </c>
      <c r="W67" s="0" t="n">
        <v>650.343</v>
      </c>
      <c r="X67" s="2" t="n">
        <v>-24.9532</v>
      </c>
      <c r="Y67" s="1" t="n">
        <v>38316.7257528588</v>
      </c>
      <c r="Z67" s="0" t="n">
        <v>650.394</v>
      </c>
      <c r="AA67" s="2" t="n">
        <v>-25.00995</v>
      </c>
      <c r="AB67" s="1" t="n">
        <v>38316.7257534375</v>
      </c>
      <c r="AC67" s="0" t="n">
        <v>650.444</v>
      </c>
      <c r="AD67" s="2" t="n">
        <v>-24.98355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6.7258640625</v>
      </c>
      <c r="B68" s="0" t="n">
        <v>660.002</v>
      </c>
      <c r="C68" s="2" t="n">
        <v>13.053</v>
      </c>
      <c r="D68" s="1" t="n">
        <v>38316.7258645139</v>
      </c>
      <c r="E68" s="0" t="n">
        <v>660.041</v>
      </c>
      <c r="F68" s="2" t="n">
        <v>13.333</v>
      </c>
      <c r="G68" s="1" t="n">
        <v>38316.7258649884</v>
      </c>
      <c r="H68" s="0" t="n">
        <v>660.082</v>
      </c>
      <c r="I68" s="2" t="n">
        <v>3.444167</v>
      </c>
      <c r="J68" s="1" t="n">
        <v>38316.7258655787</v>
      </c>
      <c r="K68" s="0" t="n">
        <v>660.133</v>
      </c>
      <c r="L68" s="2" t="n">
        <v>3.21191</v>
      </c>
      <c r="M68" s="1" t="n">
        <v>38316.725866169</v>
      </c>
      <c r="N68" s="0" t="n">
        <v>660.184</v>
      </c>
      <c r="O68" s="2" t="n">
        <v>3.388378</v>
      </c>
      <c r="P68" s="1" t="n">
        <v>38316.7258667593</v>
      </c>
      <c r="Q68" s="0" t="n">
        <v>660.235</v>
      </c>
      <c r="R68" s="2" t="n">
        <v>3.320082</v>
      </c>
      <c r="S68" s="1" t="n">
        <v>38316.725867338</v>
      </c>
      <c r="T68" s="0" t="n">
        <v>660.285</v>
      </c>
      <c r="U68" s="2" t="n">
        <v>-24.99675</v>
      </c>
      <c r="V68" s="1" t="n">
        <v>38316.7258679282</v>
      </c>
      <c r="W68" s="0" t="n">
        <v>660.336</v>
      </c>
      <c r="X68" s="2" t="n">
        <v>-24.96772</v>
      </c>
      <c r="Y68" s="1" t="n">
        <v>38316.7258685185</v>
      </c>
      <c r="Z68" s="0" t="n">
        <v>660.387</v>
      </c>
      <c r="AA68" s="2" t="n">
        <v>-25.00731</v>
      </c>
      <c r="AB68" s="1" t="n">
        <v>38316.7258691088</v>
      </c>
      <c r="AC68" s="0" t="n">
        <v>660.438</v>
      </c>
      <c r="AD68" s="2" t="n">
        <v>-24.97828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6.7259798032</v>
      </c>
      <c r="B69" s="0" t="n">
        <v>670.002</v>
      </c>
      <c r="C69" s="2" t="n">
        <v>13.13</v>
      </c>
      <c r="D69" s="1" t="n">
        <v>38316.7259802546</v>
      </c>
      <c r="E69" s="0" t="n">
        <v>670.041</v>
      </c>
      <c r="F69" s="2" t="n">
        <v>13.395</v>
      </c>
      <c r="G69" s="1" t="n">
        <v>38316.7259807292</v>
      </c>
      <c r="H69" s="0" t="n">
        <v>670.082</v>
      </c>
      <c r="I69" s="2" t="n">
        <v>3.442865</v>
      </c>
      <c r="J69" s="1" t="n">
        <v>38316.7259813195</v>
      </c>
      <c r="K69" s="0" t="n">
        <v>670.133</v>
      </c>
      <c r="L69" s="2" t="n">
        <v>3.211081</v>
      </c>
      <c r="M69" s="1" t="n">
        <v>38316.7259819097</v>
      </c>
      <c r="N69" s="0" t="n">
        <v>670.184</v>
      </c>
      <c r="O69" s="2" t="n">
        <v>3.387405</v>
      </c>
      <c r="P69" s="1" t="n">
        <v>38316.7259824884</v>
      </c>
      <c r="Q69" s="0" t="n">
        <v>670.234</v>
      </c>
      <c r="R69" s="2" t="n">
        <v>3.31903</v>
      </c>
      <c r="S69" s="1" t="n">
        <v>38316.7259830787</v>
      </c>
      <c r="T69" s="0" t="n">
        <v>670.285</v>
      </c>
      <c r="U69" s="2" t="n">
        <v>-24.99543</v>
      </c>
      <c r="V69" s="1" t="n">
        <v>38316.725983669</v>
      </c>
      <c r="W69" s="0" t="n">
        <v>670.336</v>
      </c>
      <c r="X69" s="2" t="n">
        <v>-24.96244</v>
      </c>
      <c r="Y69" s="1" t="n">
        <v>38316.7259842593</v>
      </c>
      <c r="Z69" s="0" t="n">
        <v>670.387</v>
      </c>
      <c r="AA69" s="2" t="n">
        <v>-25.0139</v>
      </c>
      <c r="AB69" s="1" t="n">
        <v>38316.7259848495</v>
      </c>
      <c r="AC69" s="0" t="n">
        <v>670.438</v>
      </c>
      <c r="AD69" s="2" t="n">
        <v>-24.98751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6.726095544</v>
      </c>
      <c r="B70" s="0" t="n">
        <v>680.002</v>
      </c>
      <c r="C70" s="2" t="n">
        <v>13.184</v>
      </c>
      <c r="D70" s="1" t="n">
        <v>38316.7260959954</v>
      </c>
      <c r="E70" s="0" t="n">
        <v>680.041</v>
      </c>
      <c r="F70" s="2" t="n">
        <v>13.454</v>
      </c>
      <c r="G70" s="1" t="n">
        <v>38316.7260964699</v>
      </c>
      <c r="H70" s="0" t="n">
        <v>680.082</v>
      </c>
      <c r="I70" s="2" t="n">
        <v>3.441603</v>
      </c>
      <c r="J70" s="1" t="n">
        <v>38316.7260970602</v>
      </c>
      <c r="K70" s="0" t="n">
        <v>680.133</v>
      </c>
      <c r="L70" s="2" t="n">
        <v>3.210358</v>
      </c>
      <c r="M70" s="1" t="n">
        <v>38316.7260976505</v>
      </c>
      <c r="N70" s="0" t="n">
        <v>680.184</v>
      </c>
      <c r="O70" s="2" t="n">
        <v>3.386458</v>
      </c>
      <c r="P70" s="1" t="n">
        <v>38316.7260982292</v>
      </c>
      <c r="Q70" s="0" t="n">
        <v>680.234</v>
      </c>
      <c r="R70" s="2" t="n">
        <v>3.317965</v>
      </c>
      <c r="S70" s="1" t="n">
        <v>38316.7260988195</v>
      </c>
      <c r="T70" s="0" t="n">
        <v>680.285</v>
      </c>
      <c r="U70" s="2" t="n">
        <v>-24.99939</v>
      </c>
      <c r="V70" s="1" t="n">
        <v>38316.7260994329</v>
      </c>
      <c r="W70" s="0" t="n">
        <v>680.338</v>
      </c>
      <c r="X70" s="2" t="n">
        <v>-24.97036</v>
      </c>
      <c r="Y70" s="1" t="n">
        <v>38316.7261000231</v>
      </c>
      <c r="Z70" s="0" t="n">
        <v>680.389</v>
      </c>
      <c r="AA70" s="2" t="n">
        <v>-25.00731</v>
      </c>
      <c r="AB70" s="1" t="n">
        <v>38316.7261006019</v>
      </c>
      <c r="AC70" s="0" t="n">
        <v>680.439</v>
      </c>
      <c r="AD70" s="2" t="n">
        <v>-24.99015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6.7262112847</v>
      </c>
      <c r="B71" s="0" t="n">
        <v>690.002</v>
      </c>
      <c r="C71" s="2" t="n">
        <v>13.273</v>
      </c>
      <c r="D71" s="1" t="n">
        <v>38316.7262117361</v>
      </c>
      <c r="E71" s="0" t="n">
        <v>690.041</v>
      </c>
      <c r="F71" s="2" t="n">
        <v>13.533</v>
      </c>
      <c r="G71" s="1" t="n">
        <v>38316.7262122107</v>
      </c>
      <c r="H71" s="0" t="n">
        <v>690.082</v>
      </c>
      <c r="I71" s="2" t="n">
        <v>3.440367</v>
      </c>
      <c r="J71" s="1" t="n">
        <v>38316.7262128009</v>
      </c>
      <c r="K71" s="0" t="n">
        <v>690.133</v>
      </c>
      <c r="L71" s="2" t="n">
        <v>3.209608</v>
      </c>
      <c r="M71" s="1" t="n">
        <v>38316.7262133912</v>
      </c>
      <c r="N71" s="0" t="n">
        <v>690.184</v>
      </c>
      <c r="O71" s="2" t="n">
        <v>3.38559</v>
      </c>
      <c r="P71" s="1" t="n">
        <v>38316.7262139815</v>
      </c>
      <c r="Q71" s="0" t="n">
        <v>690.235</v>
      </c>
      <c r="R71" s="2" t="n">
        <v>3.317018</v>
      </c>
      <c r="S71" s="1" t="n">
        <v>38316.7262145602</v>
      </c>
      <c r="T71" s="0" t="n">
        <v>690.285</v>
      </c>
      <c r="U71" s="2" t="n">
        <v>-24.99543</v>
      </c>
      <c r="V71" s="1" t="n">
        <v>38316.7262151505</v>
      </c>
      <c r="W71" s="0" t="n">
        <v>690.336</v>
      </c>
      <c r="X71" s="2" t="n">
        <v>-24.973</v>
      </c>
      <c r="Y71" s="1" t="n">
        <v>38316.7262157407</v>
      </c>
      <c r="Z71" s="0" t="n">
        <v>690.387</v>
      </c>
      <c r="AA71" s="2" t="n">
        <v>-25.00335</v>
      </c>
      <c r="AB71" s="1" t="n">
        <v>38316.726216331</v>
      </c>
      <c r="AC71" s="0" t="n">
        <v>690.438</v>
      </c>
      <c r="AD71" s="2" t="n">
        <v>-24.97696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6.7263270255</v>
      </c>
      <c r="B72" s="0" t="n">
        <v>700.002</v>
      </c>
      <c r="C72" s="2" t="n">
        <v>13.339</v>
      </c>
      <c r="D72" s="1" t="n">
        <v>38316.7263274769</v>
      </c>
      <c r="E72" s="0" t="n">
        <v>700.041</v>
      </c>
      <c r="F72" s="2" t="n">
        <v>13.598</v>
      </c>
      <c r="G72" s="1" t="n">
        <v>38316.7263279514</v>
      </c>
      <c r="H72" s="0" t="n">
        <v>700.082</v>
      </c>
      <c r="I72" s="2" t="n">
        <v>3.43917</v>
      </c>
      <c r="J72" s="1" t="n">
        <v>38316.7263285417</v>
      </c>
      <c r="K72" s="0" t="n">
        <v>700.133</v>
      </c>
      <c r="L72" s="2" t="n">
        <v>3.208911</v>
      </c>
      <c r="M72" s="1" t="n">
        <v>38316.726329132</v>
      </c>
      <c r="N72" s="0" t="n">
        <v>700.184</v>
      </c>
      <c r="O72" s="2" t="n">
        <v>3.384709</v>
      </c>
      <c r="P72" s="1" t="n">
        <v>38316.7263297107</v>
      </c>
      <c r="Q72" s="0" t="n">
        <v>700.234</v>
      </c>
      <c r="R72" s="2" t="n">
        <v>3.316058</v>
      </c>
      <c r="S72" s="1" t="n">
        <v>38316.7263303009</v>
      </c>
      <c r="T72" s="0" t="n">
        <v>700.285</v>
      </c>
      <c r="U72" s="2" t="n">
        <v>-24.99411</v>
      </c>
      <c r="V72" s="1" t="n">
        <v>38316.7263308912</v>
      </c>
      <c r="W72" s="0" t="n">
        <v>700.336</v>
      </c>
      <c r="X72" s="2" t="n">
        <v>-24.96904</v>
      </c>
      <c r="Y72" s="1" t="n">
        <v>38316.7263314815</v>
      </c>
      <c r="Z72" s="0" t="n">
        <v>700.387</v>
      </c>
      <c r="AA72" s="2" t="n">
        <v>-25.00599</v>
      </c>
      <c r="AB72" s="1" t="n">
        <v>38316.7263320718</v>
      </c>
      <c r="AC72" s="0" t="n">
        <v>700.438</v>
      </c>
      <c r="AD72" s="2" t="n">
        <v>-24.97432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6.7264427662</v>
      </c>
      <c r="B73" s="0" t="n">
        <v>710.002</v>
      </c>
      <c r="C73" s="2" t="n">
        <v>13.403</v>
      </c>
      <c r="D73" s="1" t="n">
        <v>38316.7264432292</v>
      </c>
      <c r="E73" s="0" t="n">
        <v>710.042</v>
      </c>
      <c r="F73" s="2" t="n">
        <v>13.655</v>
      </c>
      <c r="G73" s="1" t="n">
        <v>38316.7264436921</v>
      </c>
      <c r="H73" s="0" t="n">
        <v>710.082</v>
      </c>
      <c r="I73" s="2" t="n">
        <v>3.437973</v>
      </c>
      <c r="J73" s="1" t="n">
        <v>38316.7264442824</v>
      </c>
      <c r="K73" s="0" t="n">
        <v>710.133</v>
      </c>
      <c r="L73" s="2" t="n">
        <v>3.208307</v>
      </c>
      <c r="M73" s="1" t="n">
        <v>38316.7264448727</v>
      </c>
      <c r="N73" s="0" t="n">
        <v>710.184</v>
      </c>
      <c r="O73" s="2" t="n">
        <v>3.383894</v>
      </c>
      <c r="P73" s="1" t="n">
        <v>38316.726445463</v>
      </c>
      <c r="Q73" s="0" t="n">
        <v>710.235</v>
      </c>
      <c r="R73" s="2" t="n">
        <v>3.315111</v>
      </c>
      <c r="S73" s="1" t="n">
        <v>38316.7264460532</v>
      </c>
      <c r="T73" s="0" t="n">
        <v>710.286</v>
      </c>
      <c r="U73" s="2" t="n">
        <v>-24.99411</v>
      </c>
      <c r="V73" s="1" t="n">
        <v>38316.7264466435</v>
      </c>
      <c r="W73" s="0" t="n">
        <v>710.337</v>
      </c>
      <c r="X73" s="2" t="n">
        <v>-24.96376</v>
      </c>
      <c r="Y73" s="1" t="n">
        <v>38316.7264472222</v>
      </c>
      <c r="Z73" s="0" t="n">
        <v>710.387</v>
      </c>
      <c r="AA73" s="2" t="n">
        <v>-25.00599</v>
      </c>
      <c r="AB73" s="1" t="n">
        <v>38316.7264478241</v>
      </c>
      <c r="AC73" s="0" t="n">
        <v>710.439</v>
      </c>
      <c r="AD73" s="2" t="n">
        <v>-24.98487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6.726558507</v>
      </c>
      <c r="B74" s="0" t="n">
        <v>720.002</v>
      </c>
      <c r="C74" s="2" t="n">
        <v>13.496</v>
      </c>
      <c r="D74" s="1" t="n">
        <v>38316.7265589583</v>
      </c>
      <c r="E74" s="0" t="n">
        <v>720.041</v>
      </c>
      <c r="F74" s="2" t="n">
        <v>13.721</v>
      </c>
      <c r="G74" s="1" t="n">
        <v>38316.7265594329</v>
      </c>
      <c r="H74" s="0" t="n">
        <v>720.082</v>
      </c>
      <c r="I74" s="2" t="n">
        <v>3.436842</v>
      </c>
      <c r="J74" s="1" t="n">
        <v>38316.7265600232</v>
      </c>
      <c r="K74" s="0" t="n">
        <v>720.133</v>
      </c>
      <c r="L74" s="2" t="n">
        <v>3.207662</v>
      </c>
      <c r="M74" s="1" t="n">
        <v>38316.7265606134</v>
      </c>
      <c r="N74" s="0" t="n">
        <v>720.184</v>
      </c>
      <c r="O74" s="2" t="n">
        <v>3.383091</v>
      </c>
      <c r="P74" s="1" t="n">
        <v>38316.7265612037</v>
      </c>
      <c r="Q74" s="0" t="n">
        <v>720.235</v>
      </c>
      <c r="R74" s="2" t="n">
        <v>3.314282</v>
      </c>
      <c r="S74" s="1" t="n">
        <v>38316.7265617824</v>
      </c>
      <c r="T74" s="0" t="n">
        <v>720.285</v>
      </c>
      <c r="U74" s="2" t="n">
        <v>-24.99939</v>
      </c>
      <c r="V74" s="1" t="n">
        <v>38316.7265623727</v>
      </c>
      <c r="W74" s="0" t="n">
        <v>720.336</v>
      </c>
      <c r="X74" s="2" t="n">
        <v>-24.97036</v>
      </c>
      <c r="Y74" s="1" t="n">
        <v>38316.726562963</v>
      </c>
      <c r="Z74" s="0" t="n">
        <v>720.387</v>
      </c>
      <c r="AA74" s="2" t="n">
        <v>-25.00467</v>
      </c>
      <c r="AB74" s="1" t="n">
        <v>38316.7265635532</v>
      </c>
      <c r="AC74" s="0" t="n">
        <v>720.438</v>
      </c>
      <c r="AD74" s="2" t="n">
        <v>-24.97036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6.7266742477</v>
      </c>
      <c r="B75" s="0" t="n">
        <v>730.002</v>
      </c>
      <c r="C75" s="2" t="n">
        <v>13.56</v>
      </c>
      <c r="D75" s="1" t="n">
        <v>38316.7266746991</v>
      </c>
      <c r="E75" s="0" t="n">
        <v>730.041</v>
      </c>
      <c r="F75" s="2" t="n">
        <v>13.79</v>
      </c>
      <c r="G75" s="1" t="n">
        <v>38316.7266751736</v>
      </c>
      <c r="H75" s="0" t="n">
        <v>730.082</v>
      </c>
      <c r="I75" s="2" t="n">
        <v>3.435724</v>
      </c>
      <c r="J75" s="1" t="n">
        <v>38316.7266757639</v>
      </c>
      <c r="K75" s="0" t="n">
        <v>730.133</v>
      </c>
      <c r="L75" s="2" t="n">
        <v>3.20711</v>
      </c>
      <c r="M75" s="1" t="n">
        <v>38316.7266763542</v>
      </c>
      <c r="N75" s="0" t="n">
        <v>730.184</v>
      </c>
      <c r="O75" s="2" t="n">
        <v>3.382315</v>
      </c>
      <c r="P75" s="1" t="n">
        <v>38316.7266769445</v>
      </c>
      <c r="Q75" s="0" t="n">
        <v>730.235</v>
      </c>
      <c r="R75" s="2" t="n">
        <v>3.313414</v>
      </c>
      <c r="S75" s="1" t="n">
        <v>38316.7266775232</v>
      </c>
      <c r="T75" s="0" t="n">
        <v>730.285</v>
      </c>
      <c r="U75" s="2" t="n">
        <v>-24.99675</v>
      </c>
      <c r="V75" s="1" t="n">
        <v>38316.7266781134</v>
      </c>
      <c r="W75" s="0" t="n">
        <v>730.336</v>
      </c>
      <c r="X75" s="2" t="n">
        <v>-24.96904</v>
      </c>
      <c r="Y75" s="1" t="n">
        <v>38316.7266787037</v>
      </c>
      <c r="Z75" s="0" t="n">
        <v>730.387</v>
      </c>
      <c r="AA75" s="2" t="n">
        <v>-25.00335</v>
      </c>
      <c r="AB75" s="1" t="n">
        <v>38316.726679294</v>
      </c>
      <c r="AC75" s="0" t="n">
        <v>730.438</v>
      </c>
      <c r="AD75" s="2" t="n">
        <v>-24.97696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6.7267899884</v>
      </c>
      <c r="B76" s="0" t="n">
        <v>740.002</v>
      </c>
      <c r="C76" s="2" t="n">
        <v>13.627</v>
      </c>
      <c r="D76" s="1" t="n">
        <v>38316.7267904514</v>
      </c>
      <c r="E76" s="0" t="n">
        <v>740.042</v>
      </c>
      <c r="F76" s="2" t="n">
        <v>13.875</v>
      </c>
      <c r="G76" s="1" t="n">
        <v>38316.7267909259</v>
      </c>
      <c r="H76" s="0" t="n">
        <v>740.083</v>
      </c>
      <c r="I76" s="2" t="n">
        <v>3.434659</v>
      </c>
      <c r="J76" s="1" t="n">
        <v>38316.7267915162</v>
      </c>
      <c r="K76" s="0" t="n">
        <v>740.134</v>
      </c>
      <c r="L76" s="2" t="n">
        <v>3.206571</v>
      </c>
      <c r="M76" s="1" t="n">
        <v>38316.7267921065</v>
      </c>
      <c r="N76" s="0" t="n">
        <v>740.185</v>
      </c>
      <c r="O76" s="2" t="n">
        <v>3.381605</v>
      </c>
      <c r="P76" s="1" t="n">
        <v>38316.7267926852</v>
      </c>
      <c r="Q76" s="0" t="n">
        <v>740.235</v>
      </c>
      <c r="R76" s="2" t="n">
        <v>3.312586</v>
      </c>
      <c r="S76" s="1" t="n">
        <v>38316.7267932755</v>
      </c>
      <c r="T76" s="0" t="n">
        <v>740.286</v>
      </c>
      <c r="U76" s="2" t="n">
        <v>-24.99411</v>
      </c>
      <c r="V76" s="1" t="n">
        <v>38316.7267938773</v>
      </c>
      <c r="W76" s="0" t="n">
        <v>740.338</v>
      </c>
      <c r="X76" s="2" t="n">
        <v>-24.96244</v>
      </c>
      <c r="Y76" s="1" t="n">
        <v>38316.726794456</v>
      </c>
      <c r="Z76" s="0" t="n">
        <v>740.388</v>
      </c>
      <c r="AA76" s="2" t="n">
        <v>-25.01127</v>
      </c>
      <c r="AB76" s="1" t="n">
        <v>38316.7267950463</v>
      </c>
      <c r="AC76" s="0" t="n">
        <v>740.439</v>
      </c>
      <c r="AD76" s="2" t="n">
        <v>-24.98487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6.7269057292</v>
      </c>
      <c r="B77" s="0" t="n">
        <v>750.002</v>
      </c>
      <c r="C77" s="2" t="n">
        <v>13.701</v>
      </c>
      <c r="D77" s="1" t="n">
        <v>38316.7269061806</v>
      </c>
      <c r="E77" s="0" t="n">
        <v>750.041</v>
      </c>
      <c r="F77" s="2" t="n">
        <v>13.956</v>
      </c>
      <c r="G77" s="1" t="n">
        <v>38316.7269066551</v>
      </c>
      <c r="H77" s="0" t="n">
        <v>750.082</v>
      </c>
      <c r="I77" s="2" t="n">
        <v>3.433594</v>
      </c>
      <c r="J77" s="1" t="n">
        <v>38316.7269072454</v>
      </c>
      <c r="K77" s="0" t="n">
        <v>750.133</v>
      </c>
      <c r="L77" s="2" t="n">
        <v>3.206071</v>
      </c>
      <c r="M77" s="1" t="n">
        <v>38316.7269078357</v>
      </c>
      <c r="N77" s="0" t="n">
        <v>750.184</v>
      </c>
      <c r="O77" s="2" t="n">
        <v>3.380882</v>
      </c>
      <c r="P77" s="1" t="n">
        <v>38316.7269084259</v>
      </c>
      <c r="Q77" s="0" t="n">
        <v>750.235</v>
      </c>
      <c r="R77" s="2" t="n">
        <v>3.311823</v>
      </c>
      <c r="S77" s="1" t="n">
        <v>38316.7269090162</v>
      </c>
      <c r="T77" s="0" t="n">
        <v>750.286</v>
      </c>
      <c r="U77" s="2" t="n">
        <v>-25.00203</v>
      </c>
      <c r="V77" s="1" t="n">
        <v>38316.7269096065</v>
      </c>
      <c r="W77" s="0" t="n">
        <v>750.337</v>
      </c>
      <c r="X77" s="2" t="n">
        <v>-24.96112</v>
      </c>
      <c r="Y77" s="1" t="n">
        <v>38316.7269102778</v>
      </c>
      <c r="Z77" s="0" t="n">
        <v>750.395</v>
      </c>
      <c r="AA77" s="2" t="n">
        <v>-25.01654</v>
      </c>
      <c r="AB77" s="1" t="n">
        <v>38316.7269108681</v>
      </c>
      <c r="AC77" s="0" t="n">
        <v>750.446</v>
      </c>
      <c r="AD77" s="2" t="n">
        <v>-24.97828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6.7270214699</v>
      </c>
      <c r="B78" s="0" t="n">
        <v>760.002</v>
      </c>
      <c r="C78" s="2" t="n">
        <v>13.771</v>
      </c>
      <c r="D78" s="1" t="n">
        <v>38316.7270219213</v>
      </c>
      <c r="E78" s="0" t="n">
        <v>760.041</v>
      </c>
      <c r="F78" s="2" t="n">
        <v>14.022</v>
      </c>
      <c r="G78" s="1" t="n">
        <v>38316.7270223958</v>
      </c>
      <c r="H78" s="0" t="n">
        <v>760.082</v>
      </c>
      <c r="I78" s="2" t="n">
        <v>3.432568</v>
      </c>
      <c r="J78" s="1" t="n">
        <v>38316.7270229861</v>
      </c>
      <c r="K78" s="0" t="n">
        <v>760.133</v>
      </c>
      <c r="L78" s="2" t="n">
        <v>3.20561</v>
      </c>
      <c r="M78" s="1" t="n">
        <v>38316.7270235764</v>
      </c>
      <c r="N78" s="0" t="n">
        <v>760.184</v>
      </c>
      <c r="O78" s="2" t="n">
        <v>3.380198</v>
      </c>
      <c r="P78" s="1" t="n">
        <v>38316.7270242477</v>
      </c>
      <c r="Q78" s="0" t="n">
        <v>760.242</v>
      </c>
      <c r="R78" s="2" t="n">
        <v>3.311073</v>
      </c>
      <c r="S78" s="1" t="n">
        <v>38316.7270248264</v>
      </c>
      <c r="T78" s="0" t="n">
        <v>760.292</v>
      </c>
      <c r="U78" s="2" t="n">
        <v>-24.99411</v>
      </c>
      <c r="V78" s="1" t="n">
        <v>38316.7270254167</v>
      </c>
      <c r="W78" s="0" t="n">
        <v>760.343</v>
      </c>
      <c r="X78" s="2" t="n">
        <v>-24.96904</v>
      </c>
      <c r="Y78" s="1" t="n">
        <v>38316.7270260069</v>
      </c>
      <c r="Z78" s="0" t="n">
        <v>760.394</v>
      </c>
      <c r="AA78" s="2" t="n">
        <v>-25.01654</v>
      </c>
      <c r="AB78" s="1" t="n">
        <v>38316.7270265972</v>
      </c>
      <c r="AC78" s="0" t="n">
        <v>760.445</v>
      </c>
      <c r="AD78" s="2" t="n">
        <v>-24.98223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6.7271372107</v>
      </c>
      <c r="B79" s="0" t="n">
        <v>770.002</v>
      </c>
      <c r="C79" s="2" t="n">
        <v>13.854</v>
      </c>
      <c r="D79" s="1" t="n">
        <v>38316.7271376736</v>
      </c>
      <c r="E79" s="0" t="n">
        <v>770.042</v>
      </c>
      <c r="F79" s="2" t="n">
        <v>14.071</v>
      </c>
      <c r="G79" s="1" t="n">
        <v>38316.7271381482</v>
      </c>
      <c r="H79" s="0" t="n">
        <v>770.083</v>
      </c>
      <c r="I79" s="2" t="n">
        <v>3.431555</v>
      </c>
      <c r="J79" s="1" t="n">
        <v>38316.7271387384</v>
      </c>
      <c r="K79" s="0" t="n">
        <v>770.134</v>
      </c>
      <c r="L79" s="2" t="n">
        <v>3.205137</v>
      </c>
      <c r="M79" s="1" t="n">
        <v>38316.7271393287</v>
      </c>
      <c r="N79" s="0" t="n">
        <v>770.185</v>
      </c>
      <c r="O79" s="2" t="n">
        <v>3.37958</v>
      </c>
      <c r="P79" s="1" t="n">
        <v>38316.727139919</v>
      </c>
      <c r="Q79" s="0" t="n">
        <v>770.236</v>
      </c>
      <c r="R79" s="2" t="n">
        <v>3.310337</v>
      </c>
      <c r="S79" s="1" t="n">
        <v>38316.7271405093</v>
      </c>
      <c r="T79" s="0" t="n">
        <v>770.287</v>
      </c>
      <c r="U79" s="2" t="n">
        <v>-25.00335</v>
      </c>
      <c r="V79" s="1" t="n">
        <v>38316.727141088</v>
      </c>
      <c r="W79" s="0" t="n">
        <v>770.337</v>
      </c>
      <c r="X79" s="2" t="n">
        <v>-24.97036</v>
      </c>
      <c r="Y79" s="1" t="n">
        <v>38316.7271416782</v>
      </c>
      <c r="Z79" s="0" t="n">
        <v>770.388</v>
      </c>
      <c r="AA79" s="2" t="n">
        <v>-25.00599</v>
      </c>
      <c r="AB79" s="1" t="n">
        <v>38316.7271422801</v>
      </c>
      <c r="AC79" s="0" t="n">
        <v>770.44</v>
      </c>
      <c r="AD79" s="2" t="n">
        <v>-24.98355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6.7272529514</v>
      </c>
      <c r="B80" s="0" t="n">
        <v>780.002</v>
      </c>
      <c r="C80" s="2" t="n">
        <v>13.913</v>
      </c>
      <c r="D80" s="1" t="n">
        <v>38316.7272534028</v>
      </c>
      <c r="E80" s="0" t="n">
        <v>780.041</v>
      </c>
      <c r="F80" s="2" t="n">
        <v>14.156</v>
      </c>
      <c r="G80" s="1" t="n">
        <v>38316.7272538773</v>
      </c>
      <c r="H80" s="0" t="n">
        <v>780.082</v>
      </c>
      <c r="I80" s="2" t="n">
        <v>3.430569</v>
      </c>
      <c r="J80" s="1" t="n">
        <v>38316.7272544676</v>
      </c>
      <c r="K80" s="0" t="n">
        <v>780.133</v>
      </c>
      <c r="L80" s="2" t="n">
        <v>3.20469</v>
      </c>
      <c r="M80" s="1" t="n">
        <v>38316.7272550579</v>
      </c>
      <c r="N80" s="0" t="n">
        <v>780.184</v>
      </c>
      <c r="O80" s="2" t="n">
        <v>3.378949</v>
      </c>
      <c r="P80" s="1" t="n">
        <v>38316.7272556366</v>
      </c>
      <c r="Q80" s="0" t="n">
        <v>780.234</v>
      </c>
      <c r="R80" s="2" t="n">
        <v>3.30964</v>
      </c>
      <c r="S80" s="1" t="n">
        <v>38316.7272562269</v>
      </c>
      <c r="T80" s="0" t="n">
        <v>780.285</v>
      </c>
      <c r="U80" s="2" t="n">
        <v>-24.99147</v>
      </c>
      <c r="V80" s="1" t="n">
        <v>38316.7272568171</v>
      </c>
      <c r="W80" s="0" t="n">
        <v>780.336</v>
      </c>
      <c r="X80" s="2" t="n">
        <v>-24.95848</v>
      </c>
      <c r="Y80" s="1" t="n">
        <v>38316.7272574074</v>
      </c>
      <c r="Z80" s="0" t="n">
        <v>780.387</v>
      </c>
      <c r="AA80" s="2" t="n">
        <v>-25.00995</v>
      </c>
      <c r="AB80" s="1" t="n">
        <v>38316.7272580093</v>
      </c>
      <c r="AC80" s="0" t="n">
        <v>780.439</v>
      </c>
      <c r="AD80" s="2" t="n">
        <v>-24.97564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6.7273686921</v>
      </c>
      <c r="B81" s="0" t="n">
        <v>790.002</v>
      </c>
      <c r="C81" s="2" t="n">
        <v>13.988</v>
      </c>
      <c r="D81" s="1" t="n">
        <v>38316.7273691435</v>
      </c>
      <c r="E81" s="0" t="n">
        <v>790.041</v>
      </c>
      <c r="F81" s="2" t="n">
        <v>14.212</v>
      </c>
      <c r="G81" s="1" t="n">
        <v>38316.7273696181</v>
      </c>
      <c r="H81" s="0" t="n">
        <v>790.082</v>
      </c>
      <c r="I81" s="2" t="n">
        <v>3.429582</v>
      </c>
      <c r="J81" s="1" t="n">
        <v>38316.7273702083</v>
      </c>
      <c r="K81" s="0" t="n">
        <v>790.133</v>
      </c>
      <c r="L81" s="2" t="n">
        <v>3.204295</v>
      </c>
      <c r="M81" s="1" t="n">
        <v>38316.7273707986</v>
      </c>
      <c r="N81" s="0" t="n">
        <v>790.184</v>
      </c>
      <c r="O81" s="2" t="n">
        <v>3.378357</v>
      </c>
      <c r="P81" s="1" t="n">
        <v>38316.7273714468</v>
      </c>
      <c r="Q81" s="0" t="n">
        <v>790.24</v>
      </c>
      <c r="R81" s="2" t="n">
        <v>3.308969</v>
      </c>
      <c r="S81" s="1" t="n">
        <v>38316.727372037</v>
      </c>
      <c r="T81" s="0" t="n">
        <v>790.291</v>
      </c>
      <c r="U81" s="2" t="n">
        <v>-25.00335</v>
      </c>
      <c r="V81" s="1" t="n">
        <v>38316.7273726273</v>
      </c>
      <c r="W81" s="0" t="n">
        <v>790.342</v>
      </c>
      <c r="X81" s="2" t="n">
        <v>-24.96376</v>
      </c>
      <c r="Y81" s="1" t="n">
        <v>38316.7273732176</v>
      </c>
      <c r="Z81" s="0" t="n">
        <v>790.393</v>
      </c>
      <c r="AA81" s="2" t="n">
        <v>-25.0139</v>
      </c>
      <c r="AB81" s="1" t="n">
        <v>38316.7273737963</v>
      </c>
      <c r="AC81" s="0" t="n">
        <v>790.443</v>
      </c>
      <c r="AD81" s="2" t="n">
        <v>-24.9796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6.7274844329</v>
      </c>
      <c r="B82" s="0" t="n">
        <v>800.002</v>
      </c>
      <c r="C82" s="2" t="n">
        <v>14.052</v>
      </c>
      <c r="D82" s="1" t="n">
        <v>38316.7274848843</v>
      </c>
      <c r="E82" s="0" t="n">
        <v>800.041</v>
      </c>
      <c r="F82" s="2" t="n">
        <v>14.312</v>
      </c>
      <c r="G82" s="1" t="n">
        <v>38316.7274853588</v>
      </c>
      <c r="H82" s="0" t="n">
        <v>800.082</v>
      </c>
      <c r="I82" s="2" t="n">
        <v>3.428649</v>
      </c>
      <c r="J82" s="1" t="n">
        <v>38316.7274859491</v>
      </c>
      <c r="K82" s="0" t="n">
        <v>800.133</v>
      </c>
      <c r="L82" s="2" t="n">
        <v>3.20394</v>
      </c>
      <c r="M82" s="1" t="n">
        <v>38316.7274865394</v>
      </c>
      <c r="N82" s="0" t="n">
        <v>800.184</v>
      </c>
      <c r="O82" s="2" t="n">
        <v>3.377752</v>
      </c>
      <c r="P82" s="1" t="n">
        <v>38316.7274871296</v>
      </c>
      <c r="Q82" s="0" t="n">
        <v>800.235</v>
      </c>
      <c r="R82" s="2" t="n">
        <v>3.308298</v>
      </c>
      <c r="S82" s="1" t="n">
        <v>38316.7274877083</v>
      </c>
      <c r="T82" s="0" t="n">
        <v>800.285</v>
      </c>
      <c r="U82" s="2" t="n">
        <v>-24.99939</v>
      </c>
      <c r="V82" s="1" t="n">
        <v>38316.7274882986</v>
      </c>
      <c r="W82" s="0" t="n">
        <v>800.336</v>
      </c>
      <c r="X82" s="2" t="n">
        <v>-24.96904</v>
      </c>
      <c r="Y82" s="1" t="n">
        <v>38316.7274888889</v>
      </c>
      <c r="Z82" s="0" t="n">
        <v>800.387</v>
      </c>
      <c r="AA82" s="2" t="n">
        <v>-25.01127</v>
      </c>
      <c r="AB82" s="1" t="n">
        <v>38316.7274894792</v>
      </c>
      <c r="AC82" s="0" t="n">
        <v>800.438</v>
      </c>
      <c r="AD82" s="2" t="n">
        <v>-24.9796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16.7276001736</v>
      </c>
      <c r="B83" s="0" t="n">
        <v>810.002</v>
      </c>
      <c r="C83" s="2" t="n">
        <v>14.127</v>
      </c>
      <c r="D83" s="1" t="n">
        <v>38316.727600625</v>
      </c>
      <c r="E83" s="0" t="n">
        <v>810.041</v>
      </c>
      <c r="F83" s="2" t="n">
        <v>14.376</v>
      </c>
      <c r="G83" s="1" t="n">
        <v>38316.7276010995</v>
      </c>
      <c r="H83" s="0" t="n">
        <v>810.082</v>
      </c>
      <c r="I83" s="2" t="n">
        <v>3.427702</v>
      </c>
      <c r="J83" s="1" t="n">
        <v>38316.7276016898</v>
      </c>
      <c r="K83" s="0" t="n">
        <v>810.133</v>
      </c>
      <c r="L83" s="2" t="n">
        <v>3.203572</v>
      </c>
      <c r="M83" s="1" t="n">
        <v>38316.7276022801</v>
      </c>
      <c r="N83" s="0" t="n">
        <v>810.184</v>
      </c>
      <c r="O83" s="2" t="n">
        <v>3.377213</v>
      </c>
      <c r="P83" s="1" t="n">
        <v>38316.7276028588</v>
      </c>
      <c r="Q83" s="0" t="n">
        <v>810.234</v>
      </c>
      <c r="R83" s="2" t="n">
        <v>3.307654</v>
      </c>
      <c r="S83" s="1" t="n">
        <v>38316.7276034491</v>
      </c>
      <c r="T83" s="0" t="n">
        <v>810.285</v>
      </c>
      <c r="U83" s="2" t="n">
        <v>-24.99543</v>
      </c>
      <c r="V83" s="1" t="n">
        <v>38316.7276040394</v>
      </c>
      <c r="W83" s="0" t="n">
        <v>810.336</v>
      </c>
      <c r="X83" s="2" t="n">
        <v>-24.96376</v>
      </c>
      <c r="Y83" s="1" t="n">
        <v>38316.7276046296</v>
      </c>
      <c r="Z83" s="0" t="n">
        <v>810.387</v>
      </c>
      <c r="AA83" s="2" t="n">
        <v>-25.00863</v>
      </c>
      <c r="AB83" s="1" t="n">
        <v>38316.7276052199</v>
      </c>
      <c r="AC83" s="0" t="n">
        <v>810.438</v>
      </c>
      <c r="AD83" s="2" t="n">
        <v>-24.98355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16.7277159144</v>
      </c>
      <c r="B84" s="0" t="n">
        <v>820.002</v>
      </c>
      <c r="C84" s="2" t="n">
        <v>14.19</v>
      </c>
      <c r="D84" s="1" t="n">
        <v>38316.7277163657</v>
      </c>
      <c r="E84" s="0" t="n">
        <v>820.041</v>
      </c>
      <c r="F84" s="2" t="n">
        <v>14.443</v>
      </c>
      <c r="G84" s="1" t="n">
        <v>38316.7277168403</v>
      </c>
      <c r="H84" s="0" t="n">
        <v>820.082</v>
      </c>
      <c r="I84" s="2" t="n">
        <v>3.426807</v>
      </c>
      <c r="J84" s="1" t="n">
        <v>38316.7277174306</v>
      </c>
      <c r="K84" s="0" t="n">
        <v>820.133</v>
      </c>
      <c r="L84" s="2" t="n">
        <v>3.203243</v>
      </c>
      <c r="M84" s="1" t="n">
        <v>38316.7277180208</v>
      </c>
      <c r="N84" s="0" t="n">
        <v>820.184</v>
      </c>
      <c r="O84" s="2" t="n">
        <v>3.376673</v>
      </c>
      <c r="P84" s="1" t="n">
        <v>38316.7277186111</v>
      </c>
      <c r="Q84" s="0" t="n">
        <v>820.235</v>
      </c>
      <c r="R84" s="2" t="n">
        <v>3.307075</v>
      </c>
      <c r="S84" s="1" t="n">
        <v>38316.7277192014</v>
      </c>
      <c r="T84" s="0" t="n">
        <v>820.286</v>
      </c>
      <c r="U84" s="2" t="n">
        <v>-24.99807</v>
      </c>
      <c r="V84" s="1" t="n">
        <v>38316.7277197917</v>
      </c>
      <c r="W84" s="0" t="n">
        <v>820.337</v>
      </c>
      <c r="X84" s="2" t="n">
        <v>-24.97168</v>
      </c>
      <c r="Y84" s="1" t="n">
        <v>38316.7277203704</v>
      </c>
      <c r="Z84" s="0" t="n">
        <v>820.387</v>
      </c>
      <c r="AA84" s="2" t="n">
        <v>-25.01127</v>
      </c>
      <c r="AB84" s="1" t="n">
        <v>38316.7277209607</v>
      </c>
      <c r="AC84" s="0" t="n">
        <v>820.438</v>
      </c>
      <c r="AD84" s="2" t="n">
        <v>-24.98751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16.7278316551</v>
      </c>
      <c r="B85" s="0" t="n">
        <v>830.002</v>
      </c>
      <c r="C85" s="2" t="n">
        <v>14.255</v>
      </c>
      <c r="D85" s="1" t="n">
        <v>38316.7278321065</v>
      </c>
      <c r="E85" s="0" t="n">
        <v>830.041</v>
      </c>
      <c r="F85" s="2" t="n">
        <v>14.491</v>
      </c>
      <c r="G85" s="1" t="n">
        <v>38316.727832581</v>
      </c>
      <c r="H85" s="0" t="n">
        <v>830.082</v>
      </c>
      <c r="I85" s="2" t="n">
        <v>3.425913</v>
      </c>
      <c r="J85" s="1" t="n">
        <v>38316.7278331713</v>
      </c>
      <c r="K85" s="0" t="n">
        <v>830.133</v>
      </c>
      <c r="L85" s="2" t="n">
        <v>3.202941</v>
      </c>
      <c r="M85" s="1" t="n">
        <v>38316.7278337616</v>
      </c>
      <c r="N85" s="0" t="n">
        <v>830.184</v>
      </c>
      <c r="O85" s="2" t="n">
        <v>3.376161</v>
      </c>
      <c r="P85" s="1" t="n">
        <v>38316.7278343519</v>
      </c>
      <c r="Q85" s="0" t="n">
        <v>830.235</v>
      </c>
      <c r="R85" s="2" t="n">
        <v>3.306483</v>
      </c>
      <c r="S85" s="1" t="n">
        <v>38316.7278349306</v>
      </c>
      <c r="T85" s="0" t="n">
        <v>830.285</v>
      </c>
      <c r="U85" s="2" t="n">
        <v>-25.00203</v>
      </c>
      <c r="V85" s="1" t="n">
        <v>38316.7278355324</v>
      </c>
      <c r="W85" s="0" t="n">
        <v>830.337</v>
      </c>
      <c r="X85" s="2" t="n">
        <v>-24.97168</v>
      </c>
      <c r="Y85" s="1" t="n">
        <v>38316.7278361227</v>
      </c>
      <c r="Z85" s="0" t="n">
        <v>830.388</v>
      </c>
      <c r="AA85" s="2" t="n">
        <v>-25.00731</v>
      </c>
      <c r="AB85" s="1" t="n">
        <v>38316.7278367014</v>
      </c>
      <c r="AC85" s="0" t="n">
        <v>830.438</v>
      </c>
      <c r="AD85" s="2" t="n">
        <v>-24.98619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16.7279473958</v>
      </c>
      <c r="B86" s="0" t="n">
        <v>840.002</v>
      </c>
      <c r="C86" s="2" t="n">
        <v>14.333</v>
      </c>
      <c r="D86" s="1" t="n">
        <v>38316.7279478472</v>
      </c>
      <c r="E86" s="0" t="n">
        <v>840.041</v>
      </c>
      <c r="F86" s="2" t="n">
        <v>14.581</v>
      </c>
      <c r="G86" s="1" t="n">
        <v>38316.7279483218</v>
      </c>
      <c r="H86" s="0" t="n">
        <v>840.082</v>
      </c>
      <c r="I86" s="2" t="n">
        <v>3.425032</v>
      </c>
      <c r="J86" s="1" t="n">
        <v>38316.727948912</v>
      </c>
      <c r="K86" s="0" t="n">
        <v>840.133</v>
      </c>
      <c r="L86" s="2" t="n">
        <v>3.202651</v>
      </c>
      <c r="M86" s="1" t="n">
        <v>38316.7279495023</v>
      </c>
      <c r="N86" s="0" t="n">
        <v>840.184</v>
      </c>
      <c r="O86" s="2" t="n">
        <v>3.375648</v>
      </c>
      <c r="P86" s="1" t="n">
        <v>38316.7279500926</v>
      </c>
      <c r="Q86" s="0" t="n">
        <v>840.235</v>
      </c>
      <c r="R86" s="2" t="n">
        <v>3.305931</v>
      </c>
      <c r="S86" s="1" t="n">
        <v>38316.7279506829</v>
      </c>
      <c r="T86" s="0" t="n">
        <v>840.286</v>
      </c>
      <c r="U86" s="2" t="n">
        <v>-25.00467</v>
      </c>
      <c r="V86" s="1" t="n">
        <v>38316.7279512616</v>
      </c>
      <c r="W86" s="0" t="n">
        <v>840.336</v>
      </c>
      <c r="X86" s="2" t="n">
        <v>-24.96112</v>
      </c>
      <c r="Y86" s="1" t="n">
        <v>38316.7279518866</v>
      </c>
      <c r="Z86" s="0" t="n">
        <v>840.39</v>
      </c>
      <c r="AA86" s="2" t="n">
        <v>-25.00863</v>
      </c>
      <c r="AB86" s="1" t="n">
        <v>38316.7279524769</v>
      </c>
      <c r="AC86" s="0" t="n">
        <v>840.441</v>
      </c>
      <c r="AD86" s="2" t="n">
        <v>-24.98092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6.7280631366</v>
      </c>
      <c r="B87" s="0" t="n">
        <v>850.002</v>
      </c>
      <c r="C87" s="2" t="n">
        <v>14.402</v>
      </c>
      <c r="D87" s="1" t="n">
        <v>38316.728063588</v>
      </c>
      <c r="E87" s="0" t="n">
        <v>850.041</v>
      </c>
      <c r="F87" s="2" t="n">
        <v>14.646</v>
      </c>
      <c r="G87" s="1" t="n">
        <v>38316.7280640625</v>
      </c>
      <c r="H87" s="0" t="n">
        <v>850.082</v>
      </c>
      <c r="I87" s="2" t="n">
        <v>3.424203</v>
      </c>
      <c r="J87" s="1" t="n">
        <v>38316.7280646528</v>
      </c>
      <c r="K87" s="0" t="n">
        <v>850.133</v>
      </c>
      <c r="L87" s="2" t="n">
        <v>3.202401</v>
      </c>
      <c r="M87" s="1" t="n">
        <v>38316.7280652431</v>
      </c>
      <c r="N87" s="0" t="n">
        <v>850.184</v>
      </c>
      <c r="O87" s="2" t="n">
        <v>3.375174</v>
      </c>
      <c r="P87" s="1" t="n">
        <v>38316.7280658333</v>
      </c>
      <c r="Q87" s="0" t="n">
        <v>850.235</v>
      </c>
      <c r="R87" s="2" t="n">
        <v>3.305365</v>
      </c>
      <c r="S87" s="1" t="n">
        <v>38316.7280664236</v>
      </c>
      <c r="T87" s="0" t="n">
        <v>850.286</v>
      </c>
      <c r="U87" s="2" t="n">
        <v>-25.00995</v>
      </c>
      <c r="V87" s="1" t="n">
        <v>38316.7280670139</v>
      </c>
      <c r="W87" s="0" t="n">
        <v>850.337</v>
      </c>
      <c r="X87" s="2" t="n">
        <v>-24.9664</v>
      </c>
      <c r="Y87" s="1" t="n">
        <v>38316.7280676042</v>
      </c>
      <c r="Z87" s="0" t="n">
        <v>850.388</v>
      </c>
      <c r="AA87" s="2" t="n">
        <v>-25.01127</v>
      </c>
      <c r="AB87" s="1" t="n">
        <v>38316.7280681945</v>
      </c>
      <c r="AC87" s="0" t="n">
        <v>850.439</v>
      </c>
      <c r="AD87" s="2" t="n">
        <v>-24.98223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6.7281788773</v>
      </c>
      <c r="B88" s="0" t="n">
        <v>860.002</v>
      </c>
      <c r="C88" s="2" t="n">
        <v>14.474</v>
      </c>
      <c r="D88" s="1" t="n">
        <v>38316.7281793287</v>
      </c>
      <c r="E88" s="0" t="n">
        <v>860.041</v>
      </c>
      <c r="F88" s="2" t="n">
        <v>14.713</v>
      </c>
      <c r="G88" s="1" t="n">
        <v>38316.7281798032</v>
      </c>
      <c r="H88" s="0" t="n">
        <v>860.082</v>
      </c>
      <c r="I88" s="2" t="n">
        <v>3.423362</v>
      </c>
      <c r="J88" s="1" t="n">
        <v>38316.7281803935</v>
      </c>
      <c r="K88" s="0" t="n">
        <v>860.133</v>
      </c>
      <c r="L88" s="2" t="n">
        <v>3.202178</v>
      </c>
      <c r="M88" s="1" t="n">
        <v>38316.7281809838</v>
      </c>
      <c r="N88" s="0" t="n">
        <v>860.184</v>
      </c>
      <c r="O88" s="2" t="n">
        <v>3.374727</v>
      </c>
      <c r="P88" s="1" t="n">
        <v>38316.7281815741</v>
      </c>
      <c r="Q88" s="0" t="n">
        <v>860.235</v>
      </c>
      <c r="R88" s="2" t="n">
        <v>3.304853</v>
      </c>
      <c r="S88" s="1" t="n">
        <v>38316.7281821644</v>
      </c>
      <c r="T88" s="0" t="n">
        <v>860.286</v>
      </c>
      <c r="U88" s="2" t="n">
        <v>-25.00335</v>
      </c>
      <c r="V88" s="1" t="n">
        <v>38316.7281827546</v>
      </c>
      <c r="W88" s="0" t="n">
        <v>860.337</v>
      </c>
      <c r="X88" s="2" t="n">
        <v>-24.973</v>
      </c>
      <c r="Y88" s="1" t="n">
        <v>38316.7281834144</v>
      </c>
      <c r="Z88" s="0" t="n">
        <v>860.394</v>
      </c>
      <c r="AA88" s="2" t="n">
        <v>-25.01127</v>
      </c>
      <c r="AB88" s="1" t="n">
        <v>38316.7281840046</v>
      </c>
      <c r="AC88" s="0" t="n">
        <v>860.445</v>
      </c>
      <c r="AD88" s="2" t="n">
        <v>-24.98487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6.7282946181</v>
      </c>
      <c r="B89" s="0" t="n">
        <v>870.002</v>
      </c>
      <c r="C89" s="2" t="n">
        <v>14.545</v>
      </c>
      <c r="D89" s="1" t="n">
        <v>38316.7282950694</v>
      </c>
      <c r="E89" s="0" t="n">
        <v>870.041</v>
      </c>
      <c r="F89" s="2" t="n">
        <v>14.782</v>
      </c>
      <c r="G89" s="1" t="n">
        <v>38316.728295544</v>
      </c>
      <c r="H89" s="0" t="n">
        <v>870.082</v>
      </c>
      <c r="I89" s="2" t="n">
        <v>3.892664</v>
      </c>
      <c r="J89" s="1" t="n">
        <v>38316.7282961343</v>
      </c>
      <c r="K89" s="0" t="n">
        <v>870.133</v>
      </c>
      <c r="L89" s="2" t="n">
        <v>3.836085</v>
      </c>
      <c r="M89" s="1" t="n">
        <v>38316.7282967245</v>
      </c>
      <c r="N89" s="0" t="n">
        <v>870.184</v>
      </c>
      <c r="O89" s="2" t="n">
        <v>3.8775</v>
      </c>
      <c r="P89" s="1" t="n">
        <v>38316.7282973148</v>
      </c>
      <c r="Q89" s="0" t="n">
        <v>870.235</v>
      </c>
      <c r="R89" s="2" t="n">
        <v>3.856102</v>
      </c>
      <c r="S89" s="1" t="n">
        <v>38316.7282978935</v>
      </c>
      <c r="T89" s="0" t="n">
        <v>870.285</v>
      </c>
      <c r="U89" s="2" t="n">
        <v>0.01583</v>
      </c>
      <c r="V89" s="1" t="n">
        <v>38316.7282984838</v>
      </c>
      <c r="W89" s="0" t="n">
        <v>870.336</v>
      </c>
      <c r="X89" s="2" t="n">
        <v>-0.00528</v>
      </c>
      <c r="Y89" s="1" t="n">
        <v>38316.7282990741</v>
      </c>
      <c r="Z89" s="0" t="n">
        <v>870.387</v>
      </c>
      <c r="AA89" s="2" t="n">
        <v>-0.00396</v>
      </c>
      <c r="AB89" s="1" t="n">
        <v>38316.7282996644</v>
      </c>
      <c r="AC89" s="0" t="n">
        <v>870.438</v>
      </c>
      <c r="AD89" s="2" t="n">
        <v>-0.00132</v>
      </c>
      <c r="AG89" s="0" t="n">
        <f aca="false">IF((U89-U85)&gt;5,(I89-I85)/(U89-U85),0)</f>
        <v>0.0186567116452007</v>
      </c>
      <c r="AH89" s="0" t="n">
        <f aca="false">IF((X89-X85)&gt;5,(L89-L85)/(X89-X85),0)</f>
        <v>0.0253598436298385</v>
      </c>
      <c r="AI89" s="0" t="n">
        <f aca="false">IF((AA89-AA85)&gt;5,(O89-O85)/(AA89-AA85),0)</f>
        <v>0.0200508731829935</v>
      </c>
      <c r="AJ89" s="0" t="n">
        <f aca="false">IF((AD89-AD85)&gt;5,(R89-R85)/(AD89-AD85),0)</f>
        <v>0.0219980732339212</v>
      </c>
    </row>
    <row r="90" customFormat="false" ht="13.2" hidden="false" customHeight="false" outlineLevel="0" collapsed="false">
      <c r="A90" s="1" t="n">
        <v>38316.7284103588</v>
      </c>
      <c r="B90" s="0" t="n">
        <v>880.002</v>
      </c>
      <c r="C90" s="2" t="n">
        <v>14.617</v>
      </c>
      <c r="D90" s="1" t="n">
        <v>38316.7284108218</v>
      </c>
      <c r="E90" s="0" t="n">
        <v>880.042</v>
      </c>
      <c r="F90" s="2" t="n">
        <v>14.851</v>
      </c>
      <c r="G90" s="1" t="n">
        <v>38316.7284112963</v>
      </c>
      <c r="H90" s="0" t="n">
        <v>880.083</v>
      </c>
      <c r="I90" s="2" t="n">
        <v>3.90358</v>
      </c>
      <c r="J90" s="1" t="n">
        <v>38316.728411875</v>
      </c>
      <c r="K90" s="0" t="n">
        <v>880.133</v>
      </c>
      <c r="L90" s="2" t="n">
        <v>3.854537</v>
      </c>
      <c r="M90" s="1" t="n">
        <v>38316.7284124653</v>
      </c>
      <c r="N90" s="0" t="n">
        <v>880.184</v>
      </c>
      <c r="O90" s="2" t="n">
        <v>3.888955</v>
      </c>
      <c r="P90" s="1" t="n">
        <v>38316.7284130556</v>
      </c>
      <c r="Q90" s="0" t="n">
        <v>880.235</v>
      </c>
      <c r="R90" s="2" t="n">
        <v>3.87095</v>
      </c>
      <c r="S90" s="1" t="n">
        <v>38316.7284136458</v>
      </c>
      <c r="T90" s="0" t="n">
        <v>880.286</v>
      </c>
      <c r="U90" s="2" t="n">
        <v>0.01715</v>
      </c>
      <c r="V90" s="1" t="n">
        <v>38316.7284142245</v>
      </c>
      <c r="W90" s="0" t="n">
        <v>880.336</v>
      </c>
      <c r="X90" s="2" t="n">
        <v>-0.00528</v>
      </c>
      <c r="Y90" s="1" t="n">
        <v>38316.7284148148</v>
      </c>
      <c r="Z90" s="0" t="n">
        <v>880.387</v>
      </c>
      <c r="AA90" s="2" t="n">
        <v>-0.00792</v>
      </c>
      <c r="AB90" s="1" t="n">
        <v>38316.7284154167</v>
      </c>
      <c r="AC90" s="0" t="n">
        <v>880.439</v>
      </c>
      <c r="AD90" s="2" t="n">
        <v>0</v>
      </c>
      <c r="AG90" s="0" t="n">
        <f aca="false">IF((U90-U86)&gt;5,(I90-I86)/(U90-U86),0)</f>
        <v>0.0191252275014367</v>
      </c>
      <c r="AH90" s="0" t="n">
        <f aca="false">IF((X90-X86)&gt;5,(L90-L86)/(X90-X86),0)</f>
        <v>0.0261215811609627</v>
      </c>
      <c r="AI90" s="0" t="n">
        <f aca="false">IF((AA90-AA86)&gt;5,(O90-O86)/(AA90-AA86),0)</f>
        <v>0.0205316968998081</v>
      </c>
      <c r="AJ90" s="0" t="n">
        <f aca="false">IF((AD90-AD86)&gt;5,(R90-R86)/(AD90-AD86),0)</f>
        <v>0.0226180220744472</v>
      </c>
    </row>
    <row r="91" customFormat="false" ht="13.2" hidden="false" customHeight="false" outlineLevel="0" collapsed="false">
      <c r="A91" s="1" t="n">
        <v>38316.7285260995</v>
      </c>
      <c r="B91" s="0" t="n">
        <v>890.002</v>
      </c>
      <c r="C91" s="2" t="n">
        <v>14.682</v>
      </c>
      <c r="D91" s="1" t="n">
        <v>38316.7285265509</v>
      </c>
      <c r="E91" s="0" t="n">
        <v>890.041</v>
      </c>
      <c r="F91" s="2" t="n">
        <v>14.915</v>
      </c>
      <c r="G91" s="1" t="n">
        <v>38316.7285270255</v>
      </c>
      <c r="H91" s="0" t="n">
        <v>890.082</v>
      </c>
      <c r="I91" s="2" t="n">
        <v>3.910366</v>
      </c>
      <c r="J91" s="1" t="n">
        <v>38316.7285276157</v>
      </c>
      <c r="K91" s="0" t="n">
        <v>890.133</v>
      </c>
      <c r="L91" s="2" t="n">
        <v>3.862875</v>
      </c>
      <c r="M91" s="1" t="n">
        <v>38316.728528206</v>
      </c>
      <c r="N91" s="0" t="n">
        <v>890.184</v>
      </c>
      <c r="O91" s="2" t="n">
        <v>3.89586</v>
      </c>
      <c r="P91" s="1" t="n">
        <v>38316.7285287847</v>
      </c>
      <c r="Q91" s="0" t="n">
        <v>890.234</v>
      </c>
      <c r="R91" s="2" t="n">
        <v>3.878617</v>
      </c>
      <c r="S91" s="1" t="n">
        <v>38316.728529375</v>
      </c>
      <c r="T91" s="0" t="n">
        <v>890.285</v>
      </c>
      <c r="U91" s="2" t="n">
        <v>0.01452</v>
      </c>
      <c r="V91" s="1" t="n">
        <v>38316.7285299653</v>
      </c>
      <c r="W91" s="0" t="n">
        <v>890.336</v>
      </c>
      <c r="X91" s="2" t="n">
        <v>0.00264</v>
      </c>
      <c r="Y91" s="1" t="n">
        <v>38316.7285305556</v>
      </c>
      <c r="Z91" s="0" t="n">
        <v>890.387</v>
      </c>
      <c r="AA91" s="2" t="n">
        <v>-0.00792</v>
      </c>
      <c r="AB91" s="1" t="n">
        <v>38316.7285311343</v>
      </c>
      <c r="AC91" s="0" t="n">
        <v>890.437</v>
      </c>
      <c r="AD91" s="2" t="n">
        <v>-0.00396</v>
      </c>
      <c r="AG91" s="0" t="n">
        <f aca="false">IF((U91-U87)&gt;5,(I91-I87)/(U91-U87),0)</f>
        <v>0.0194275043587337</v>
      </c>
      <c r="AH91" s="0" t="n">
        <f aca="false">IF((X91-X87)&gt;5,(L91-L87)/(X91-X87),0)</f>
        <v>0.0264517178073326</v>
      </c>
      <c r="AI91" s="0" t="n">
        <f aca="false">IF((AA91-AA87)&gt;5,(O91-O87)/(AA91-AA87),0)</f>
        <v>0.0208246494969674</v>
      </c>
      <c r="AJ91" s="0" t="n">
        <f aca="false">IF((AD91-AD87)&gt;5,(R91-R87)/(AD91-AD87),0)</f>
        <v>0.0229500281644806</v>
      </c>
    </row>
    <row r="92" customFormat="false" ht="13.2" hidden="false" customHeight="false" outlineLevel="0" collapsed="false">
      <c r="A92" s="1" t="n">
        <v>38316.7286418403</v>
      </c>
      <c r="B92" s="0" t="n">
        <v>900.002</v>
      </c>
      <c r="C92" s="2" t="n">
        <v>14.755</v>
      </c>
      <c r="D92" s="1" t="n">
        <v>38316.7286422917</v>
      </c>
      <c r="E92" s="0" t="n">
        <v>900.041</v>
      </c>
      <c r="F92" s="2" t="n">
        <v>14.986</v>
      </c>
      <c r="G92" s="1" t="n">
        <v>38316.7286427778</v>
      </c>
      <c r="H92" s="0" t="n">
        <v>900.083</v>
      </c>
      <c r="I92" s="2" t="n">
        <v>3.915666</v>
      </c>
      <c r="J92" s="1" t="n">
        <v>38316.7286433912</v>
      </c>
      <c r="K92" s="0" t="n">
        <v>900.136</v>
      </c>
      <c r="L92" s="2" t="n">
        <v>3.868833</v>
      </c>
      <c r="M92" s="1" t="n">
        <v>38316.7286439699</v>
      </c>
      <c r="N92" s="0" t="n">
        <v>900.186</v>
      </c>
      <c r="O92" s="2" t="n">
        <v>3.901278</v>
      </c>
      <c r="P92" s="1" t="n">
        <v>38316.7286445602</v>
      </c>
      <c r="Q92" s="0" t="n">
        <v>900.237</v>
      </c>
      <c r="R92" s="2" t="n">
        <v>3.884391</v>
      </c>
      <c r="S92" s="1" t="n">
        <v>38316.7286451505</v>
      </c>
      <c r="T92" s="0" t="n">
        <v>900.288</v>
      </c>
      <c r="U92" s="2" t="n">
        <v>0.01979</v>
      </c>
      <c r="V92" s="1" t="n">
        <v>38316.7286457407</v>
      </c>
      <c r="W92" s="0" t="n">
        <v>900.339</v>
      </c>
      <c r="X92" s="2" t="n">
        <v>0.00132</v>
      </c>
      <c r="Y92" s="1" t="n">
        <v>38316.728646331</v>
      </c>
      <c r="Z92" s="0" t="n">
        <v>900.39</v>
      </c>
      <c r="AA92" s="2" t="n">
        <v>-0.00396</v>
      </c>
      <c r="AB92" s="1" t="n">
        <v>38316.7286469097</v>
      </c>
      <c r="AC92" s="0" t="n">
        <v>900.44</v>
      </c>
      <c r="AD92" s="2" t="n">
        <v>-0.00264</v>
      </c>
      <c r="AG92" s="0" t="n">
        <f aca="false">IF((U92-U88)&gt;5,(I92-I88)/(U92-U88),0)</f>
        <v>0.0196739497920725</v>
      </c>
      <c r="AH92" s="0" t="n">
        <f aca="false">IF((X92-X88)&gt;5,(L92-L88)/(X92-X88),0)</f>
        <v>0.0266936196861416</v>
      </c>
      <c r="AI92" s="0" t="n">
        <f aca="false">IF((AA92-AA88)&gt;5,(O92-O88)/(AA92-AA88),0)</f>
        <v>0.0210558832597349</v>
      </c>
      <c r="AJ92" s="0" t="n">
        <f aca="false">IF((AD92-AD88)&gt;5,(R92-R88)/(AD92-AD88),0)</f>
        <v>0.0231980091449002</v>
      </c>
    </row>
    <row r="93" customFormat="false" ht="13.2" hidden="false" customHeight="false" outlineLevel="0" collapsed="false">
      <c r="A93" s="1" t="n">
        <v>38316.728757581</v>
      </c>
      <c r="B93" s="0" t="n">
        <v>910.002</v>
      </c>
      <c r="C93" s="2" t="n">
        <v>14.817</v>
      </c>
      <c r="D93" s="1" t="n">
        <v>38316.7287580324</v>
      </c>
      <c r="E93" s="0" t="n">
        <v>910.041</v>
      </c>
      <c r="F93" s="2" t="n">
        <v>15.035</v>
      </c>
      <c r="G93" s="1" t="n">
        <v>38316.7287585069</v>
      </c>
      <c r="H93" s="0" t="n">
        <v>910.082</v>
      </c>
      <c r="I93" s="2" t="n">
        <v>3.92019</v>
      </c>
      <c r="J93" s="1" t="n">
        <v>38316.7287590972</v>
      </c>
      <c r="K93" s="0" t="n">
        <v>910.133</v>
      </c>
      <c r="L93" s="2" t="n">
        <v>3.87362</v>
      </c>
      <c r="M93" s="1" t="n">
        <v>38316.7287596875</v>
      </c>
      <c r="N93" s="0" t="n">
        <v>910.184</v>
      </c>
      <c r="O93" s="2" t="n">
        <v>3.905842</v>
      </c>
      <c r="P93" s="1" t="n">
        <v>38316.7287602778</v>
      </c>
      <c r="Q93" s="0" t="n">
        <v>910.235</v>
      </c>
      <c r="R93" s="2" t="n">
        <v>3.889126</v>
      </c>
      <c r="S93" s="1" t="n">
        <v>38316.7287608565</v>
      </c>
      <c r="T93" s="0" t="n">
        <v>910.285</v>
      </c>
      <c r="U93" s="2" t="n">
        <v>0.01452</v>
      </c>
      <c r="V93" s="1" t="n">
        <v>38316.7287614468</v>
      </c>
      <c r="W93" s="0" t="n">
        <v>910.336</v>
      </c>
      <c r="X93" s="2" t="n">
        <v>-0.00528</v>
      </c>
      <c r="Y93" s="1" t="n">
        <v>38316.728762037</v>
      </c>
      <c r="Z93" s="0" t="n">
        <v>910.387</v>
      </c>
      <c r="AA93" s="2" t="n">
        <v>-0.01056</v>
      </c>
      <c r="AB93" s="1" t="n">
        <v>38316.7287626389</v>
      </c>
      <c r="AC93" s="0" t="n">
        <v>910.439</v>
      </c>
      <c r="AD93" s="2" t="n">
        <v>-0.01452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6.7288733218</v>
      </c>
      <c r="B94" s="0" t="n">
        <v>920.002</v>
      </c>
      <c r="C94" s="2" t="n">
        <v>14.851</v>
      </c>
      <c r="D94" s="1" t="n">
        <v>38316.7288737732</v>
      </c>
      <c r="E94" s="0" t="n">
        <v>920.041</v>
      </c>
      <c r="F94" s="2" t="n">
        <v>15.048</v>
      </c>
      <c r="G94" s="1" t="n">
        <v>38316.7288742477</v>
      </c>
      <c r="H94" s="0" t="n">
        <v>920.082</v>
      </c>
      <c r="I94" s="2" t="n">
        <v>3.924109</v>
      </c>
      <c r="J94" s="1" t="n">
        <v>38316.728874838</v>
      </c>
      <c r="K94" s="0" t="n">
        <v>920.133</v>
      </c>
      <c r="L94" s="2" t="n">
        <v>3.877697</v>
      </c>
      <c r="M94" s="1" t="n">
        <v>38316.7288754398</v>
      </c>
      <c r="N94" s="0" t="n">
        <v>920.185</v>
      </c>
      <c r="O94" s="2" t="n">
        <v>3.90984</v>
      </c>
      <c r="P94" s="1" t="n">
        <v>38316.7288760301</v>
      </c>
      <c r="Q94" s="0" t="n">
        <v>920.236</v>
      </c>
      <c r="R94" s="2" t="n">
        <v>3.893242</v>
      </c>
      <c r="S94" s="1" t="n">
        <v>38316.7288766204</v>
      </c>
      <c r="T94" s="0" t="n">
        <v>920.287</v>
      </c>
      <c r="U94" s="2" t="n">
        <v>0.01583</v>
      </c>
      <c r="V94" s="1" t="n">
        <v>38316.7288772107</v>
      </c>
      <c r="W94" s="0" t="n">
        <v>920.338</v>
      </c>
      <c r="X94" s="2" t="n">
        <v>-0.00132</v>
      </c>
      <c r="Y94" s="1" t="n">
        <v>38316.7288778009</v>
      </c>
      <c r="Z94" s="0" t="n">
        <v>920.389</v>
      </c>
      <c r="AA94" s="2" t="n">
        <v>-0.00396</v>
      </c>
      <c r="AB94" s="1" t="n">
        <v>38316.7288783912</v>
      </c>
      <c r="AC94" s="0" t="n">
        <v>920.44</v>
      </c>
      <c r="AD94" s="2" t="n">
        <v>-0.00396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6.7289890625</v>
      </c>
      <c r="B95" s="0" t="n">
        <v>930.002</v>
      </c>
      <c r="C95" s="2" t="n">
        <v>14.915</v>
      </c>
      <c r="D95" s="1" t="n">
        <v>38316.7289895139</v>
      </c>
      <c r="E95" s="0" t="n">
        <v>930.041</v>
      </c>
      <c r="F95" s="2" t="n">
        <v>15.112</v>
      </c>
      <c r="G95" s="1" t="n">
        <v>38316.7289899884</v>
      </c>
      <c r="H95" s="0" t="n">
        <v>930.082</v>
      </c>
      <c r="I95" s="2" t="n">
        <v>3.524839</v>
      </c>
      <c r="J95" s="1" t="n">
        <v>38316.7289905787</v>
      </c>
      <c r="K95" s="0" t="n">
        <v>930.133</v>
      </c>
      <c r="L95" s="2" t="n">
        <v>3.367152</v>
      </c>
      <c r="M95" s="1" t="n">
        <v>38316.728991169</v>
      </c>
      <c r="N95" s="0" t="n">
        <v>930.184</v>
      </c>
      <c r="O95" s="2" t="n">
        <v>3.487541</v>
      </c>
      <c r="P95" s="1" t="n">
        <v>38316.7289917824</v>
      </c>
      <c r="Q95" s="0" t="n">
        <v>930.237</v>
      </c>
      <c r="R95" s="2" t="n">
        <v>3.441721</v>
      </c>
      <c r="S95" s="1" t="n">
        <v>38316.7289923727</v>
      </c>
      <c r="T95" s="0" t="n">
        <v>930.288</v>
      </c>
      <c r="U95" s="2" t="n">
        <v>-25.00203</v>
      </c>
      <c r="V95" s="1" t="n">
        <v>38316.728992963</v>
      </c>
      <c r="W95" s="0" t="n">
        <v>930.339</v>
      </c>
      <c r="X95" s="2" t="n">
        <v>-24.97696</v>
      </c>
      <c r="Y95" s="1" t="n">
        <v>38316.7289935417</v>
      </c>
      <c r="Z95" s="0" t="n">
        <v>930.389</v>
      </c>
      <c r="AA95" s="2" t="n">
        <v>-25.01259</v>
      </c>
      <c r="AB95" s="1" t="n">
        <v>38316.728994132</v>
      </c>
      <c r="AC95" s="0" t="n">
        <v>930.44</v>
      </c>
      <c r="AD95" s="2" t="n">
        <v>-24.97828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6.7291048032</v>
      </c>
      <c r="B96" s="0" t="n">
        <v>940.002</v>
      </c>
      <c r="C96" s="2" t="n">
        <v>14.958</v>
      </c>
      <c r="D96" s="1" t="n">
        <v>38316.7291052546</v>
      </c>
      <c r="E96" s="0" t="n">
        <v>940.041</v>
      </c>
      <c r="F96" s="2" t="n">
        <v>15.148</v>
      </c>
      <c r="G96" s="1" t="n">
        <v>38316.7291057292</v>
      </c>
      <c r="H96" s="0" t="n">
        <v>940.082</v>
      </c>
      <c r="I96" s="2" t="n">
        <v>3.499693</v>
      </c>
      <c r="J96" s="1" t="n">
        <v>38316.7291063194</v>
      </c>
      <c r="K96" s="0" t="n">
        <v>940.133</v>
      </c>
      <c r="L96" s="2" t="n">
        <v>3.321844</v>
      </c>
      <c r="M96" s="1" t="n">
        <v>38316.7291069097</v>
      </c>
      <c r="N96" s="0" t="n">
        <v>940.184</v>
      </c>
      <c r="O96" s="2" t="n">
        <v>3.460554</v>
      </c>
      <c r="P96" s="1" t="n">
        <v>38316.7291075</v>
      </c>
      <c r="Q96" s="0" t="n">
        <v>940.235</v>
      </c>
      <c r="R96" s="2" t="n">
        <v>3.405502</v>
      </c>
      <c r="S96" s="1" t="n">
        <v>38316.7291080787</v>
      </c>
      <c r="T96" s="0" t="n">
        <v>940.285</v>
      </c>
      <c r="U96" s="2" t="n">
        <v>-25.00335</v>
      </c>
      <c r="V96" s="1" t="n">
        <v>38316.7291087384</v>
      </c>
      <c r="W96" s="0" t="n">
        <v>940.342</v>
      </c>
      <c r="X96" s="2" t="n">
        <v>-24.9796</v>
      </c>
      <c r="Y96" s="1" t="n">
        <v>38316.7291093287</v>
      </c>
      <c r="Z96" s="0" t="n">
        <v>940.393</v>
      </c>
      <c r="AA96" s="2" t="n">
        <v>-25.01654</v>
      </c>
      <c r="AB96" s="1" t="n">
        <v>38316.729109919</v>
      </c>
      <c r="AC96" s="0" t="n">
        <v>940.444</v>
      </c>
      <c r="AD96" s="2" t="n">
        <v>-24.97828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6.729220544</v>
      </c>
      <c r="B97" s="0" t="n">
        <v>950.002</v>
      </c>
      <c r="C97" s="2" t="n">
        <v>14.992</v>
      </c>
      <c r="D97" s="1" t="n">
        <v>38316.7292209954</v>
      </c>
      <c r="E97" s="0" t="n">
        <v>950.041</v>
      </c>
      <c r="F97" s="2" t="n">
        <v>15.19</v>
      </c>
      <c r="G97" s="1" t="n">
        <v>38316.7292214699</v>
      </c>
      <c r="H97" s="0" t="n">
        <v>950.082</v>
      </c>
      <c r="I97" s="2" t="n">
        <v>3.486029</v>
      </c>
      <c r="J97" s="1" t="n">
        <v>38316.7292220602</v>
      </c>
      <c r="K97" s="0" t="n">
        <v>950.133</v>
      </c>
      <c r="L97" s="2" t="n">
        <v>3.299368</v>
      </c>
      <c r="M97" s="1" t="n">
        <v>38316.7292226505</v>
      </c>
      <c r="N97" s="0" t="n">
        <v>950.184</v>
      </c>
      <c r="O97" s="2" t="n">
        <v>3.445956</v>
      </c>
      <c r="P97" s="1" t="n">
        <v>38316.729223287</v>
      </c>
      <c r="Q97" s="0" t="n">
        <v>950.239</v>
      </c>
      <c r="R97" s="2" t="n">
        <v>3.387024</v>
      </c>
      <c r="S97" s="1" t="n">
        <v>38316.7292238773</v>
      </c>
      <c r="T97" s="0" t="n">
        <v>950.29</v>
      </c>
      <c r="U97" s="2" t="n">
        <v>-25.00599</v>
      </c>
      <c r="V97" s="1" t="n">
        <v>38316.7292244676</v>
      </c>
      <c r="W97" s="0" t="n">
        <v>950.341</v>
      </c>
      <c r="X97" s="2" t="n">
        <v>-24.96772</v>
      </c>
      <c r="Y97" s="1" t="n">
        <v>38316.7292250579</v>
      </c>
      <c r="Z97" s="0" t="n">
        <v>950.392</v>
      </c>
      <c r="AA97" s="2" t="n">
        <v>-25.01786</v>
      </c>
      <c r="AB97" s="1" t="n">
        <v>38316.7292256481</v>
      </c>
      <c r="AC97" s="0" t="n">
        <v>950.443</v>
      </c>
      <c r="AD97" s="2" t="n">
        <v>-24.98223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6.7293362847</v>
      </c>
      <c r="B98" s="0" t="n">
        <v>960.002</v>
      </c>
      <c r="C98" s="2" t="n">
        <v>15.025</v>
      </c>
      <c r="D98" s="1" t="n">
        <v>38316.7293367361</v>
      </c>
      <c r="E98" s="0" t="n">
        <v>960.041</v>
      </c>
      <c r="F98" s="2" t="n">
        <v>15.205</v>
      </c>
      <c r="G98" s="1" t="n">
        <v>38316.7293372222</v>
      </c>
      <c r="H98" s="0" t="n">
        <v>960.083</v>
      </c>
      <c r="I98" s="2" t="n">
        <v>3.476455</v>
      </c>
      <c r="J98" s="1" t="n">
        <v>38316.7293378125</v>
      </c>
      <c r="K98" s="0" t="n">
        <v>960.134</v>
      </c>
      <c r="L98" s="2" t="n">
        <v>3.284678</v>
      </c>
      <c r="M98" s="1" t="n">
        <v>38316.7293383912</v>
      </c>
      <c r="N98" s="0" t="n">
        <v>960.184</v>
      </c>
      <c r="O98" s="2" t="n">
        <v>3.435908</v>
      </c>
      <c r="P98" s="1" t="n">
        <v>38316.7293389815</v>
      </c>
      <c r="Q98" s="0" t="n">
        <v>960.235</v>
      </c>
      <c r="R98" s="2" t="n">
        <v>3.374609</v>
      </c>
      <c r="S98" s="1" t="n">
        <v>38316.7293395718</v>
      </c>
      <c r="T98" s="0" t="n">
        <v>960.286</v>
      </c>
      <c r="U98" s="2" t="n">
        <v>-25.00071</v>
      </c>
      <c r="V98" s="1" t="n">
        <v>38316.729340162</v>
      </c>
      <c r="W98" s="0" t="n">
        <v>960.337</v>
      </c>
      <c r="X98" s="2" t="n">
        <v>-24.97168</v>
      </c>
      <c r="Y98" s="1" t="n">
        <v>38316.7293407523</v>
      </c>
      <c r="Z98" s="0" t="n">
        <v>960.388</v>
      </c>
      <c r="AA98" s="2" t="n">
        <v>-25.01127</v>
      </c>
      <c r="AB98" s="1" t="n">
        <v>38316.7293413426</v>
      </c>
      <c r="AC98" s="0" t="n">
        <v>960.439</v>
      </c>
      <c r="AD98" s="2" t="n">
        <v>-24.9848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6.7294520255</v>
      </c>
      <c r="B99" s="0" t="n">
        <v>970.002</v>
      </c>
      <c r="C99" s="2" t="n">
        <v>15.069</v>
      </c>
      <c r="D99" s="1" t="n">
        <v>38316.7294524769</v>
      </c>
      <c r="E99" s="0" t="n">
        <v>970.041</v>
      </c>
      <c r="F99" s="2" t="n">
        <v>15.259</v>
      </c>
      <c r="G99" s="1" t="n">
        <v>38316.7294529514</v>
      </c>
      <c r="H99" s="0" t="n">
        <v>970.082</v>
      </c>
      <c r="I99" s="2" t="n">
        <v>3.469024</v>
      </c>
      <c r="J99" s="1" t="n">
        <v>38316.7294535417</v>
      </c>
      <c r="K99" s="0" t="n">
        <v>970.133</v>
      </c>
      <c r="L99" s="2" t="n">
        <v>3.273881</v>
      </c>
      <c r="M99" s="1" t="n">
        <v>38316.7294541319</v>
      </c>
      <c r="N99" s="0" t="n">
        <v>970.184</v>
      </c>
      <c r="O99" s="2" t="n">
        <v>3.428228</v>
      </c>
      <c r="P99" s="1" t="n">
        <v>38316.7294547107</v>
      </c>
      <c r="Q99" s="0" t="n">
        <v>970.234</v>
      </c>
      <c r="R99" s="2" t="n">
        <v>3.365311</v>
      </c>
      <c r="S99" s="1" t="n">
        <v>38316.7294553009</v>
      </c>
      <c r="T99" s="0" t="n">
        <v>970.285</v>
      </c>
      <c r="U99" s="2" t="n">
        <v>-25.00599</v>
      </c>
      <c r="V99" s="1" t="n">
        <v>38316.7294558912</v>
      </c>
      <c r="W99" s="0" t="n">
        <v>970.336</v>
      </c>
      <c r="X99" s="2" t="n">
        <v>-24.96508</v>
      </c>
      <c r="Y99" s="1" t="n">
        <v>38316.7294564815</v>
      </c>
      <c r="Z99" s="0" t="n">
        <v>970.387</v>
      </c>
      <c r="AA99" s="2" t="n">
        <v>-25.00995</v>
      </c>
      <c r="AB99" s="1" t="n">
        <v>38316.7294570718</v>
      </c>
      <c r="AC99" s="0" t="n">
        <v>970.438</v>
      </c>
      <c r="AD99" s="2" t="n">
        <v>-24.98092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6.7295677662</v>
      </c>
      <c r="B100" s="0" t="n">
        <v>980.002</v>
      </c>
      <c r="C100" s="2" t="n">
        <v>15.106</v>
      </c>
      <c r="D100" s="1" t="n">
        <v>38316.7295682176</v>
      </c>
      <c r="E100" s="0" t="n">
        <v>980.041</v>
      </c>
      <c r="F100" s="2" t="n">
        <v>15.298</v>
      </c>
      <c r="G100" s="1" t="n">
        <v>38316.7295686921</v>
      </c>
      <c r="H100" s="0" t="n">
        <v>980.082</v>
      </c>
      <c r="I100" s="2" t="n">
        <v>3.462961</v>
      </c>
      <c r="J100" s="1" t="n">
        <v>38316.7295692824</v>
      </c>
      <c r="K100" s="0" t="n">
        <v>980.133</v>
      </c>
      <c r="L100" s="2" t="n">
        <v>3.26545</v>
      </c>
      <c r="M100" s="1" t="n">
        <v>38316.7295698727</v>
      </c>
      <c r="N100" s="0" t="n">
        <v>980.184</v>
      </c>
      <c r="O100" s="2" t="n">
        <v>3.42206</v>
      </c>
      <c r="P100" s="1" t="n">
        <v>38316.729570463</v>
      </c>
      <c r="Q100" s="0" t="n">
        <v>980.235</v>
      </c>
      <c r="R100" s="2" t="n">
        <v>3.357946</v>
      </c>
      <c r="S100" s="1" t="n">
        <v>38316.7295710532</v>
      </c>
      <c r="T100" s="0" t="n">
        <v>980.286</v>
      </c>
      <c r="U100" s="2" t="n">
        <v>-25.00071</v>
      </c>
      <c r="V100" s="1" t="n">
        <v>38316.7295716319</v>
      </c>
      <c r="W100" s="0" t="n">
        <v>980.336</v>
      </c>
      <c r="X100" s="2" t="n">
        <v>-24.9664</v>
      </c>
      <c r="Y100" s="1" t="n">
        <v>38316.7295722222</v>
      </c>
      <c r="Z100" s="0" t="n">
        <v>980.387</v>
      </c>
      <c r="AA100" s="2" t="n">
        <v>-25.0139</v>
      </c>
      <c r="AB100" s="1" t="n">
        <v>38316.7295728125</v>
      </c>
      <c r="AC100" s="0" t="n">
        <v>980.438</v>
      </c>
      <c r="AD100" s="2" t="n">
        <v>-24.98092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6.7296835069</v>
      </c>
      <c r="B101" s="0" t="n">
        <v>990.002</v>
      </c>
      <c r="C101" s="2" t="n">
        <v>15.145</v>
      </c>
      <c r="D101" s="1" t="n">
        <v>38316.7296839583</v>
      </c>
      <c r="E101" s="0" t="n">
        <v>990.041</v>
      </c>
      <c r="F101" s="2" t="n">
        <v>15.357</v>
      </c>
      <c r="G101" s="1" t="n">
        <v>38316.7296844329</v>
      </c>
      <c r="H101" s="0" t="n">
        <v>990.082</v>
      </c>
      <c r="I101" s="2" t="n">
        <v>3.457871</v>
      </c>
      <c r="J101" s="1" t="n">
        <v>38316.7296850232</v>
      </c>
      <c r="K101" s="0" t="n">
        <v>990.133</v>
      </c>
      <c r="L101" s="2" t="n">
        <v>3.258638</v>
      </c>
      <c r="M101" s="1" t="n">
        <v>38316.7296856134</v>
      </c>
      <c r="N101" s="0" t="n">
        <v>990.184</v>
      </c>
      <c r="O101" s="2" t="n">
        <v>3.416957</v>
      </c>
      <c r="P101" s="1" t="n">
        <v>38316.7296862616</v>
      </c>
      <c r="Q101" s="0" t="n">
        <v>990.24</v>
      </c>
      <c r="R101" s="2" t="n">
        <v>3.351922</v>
      </c>
      <c r="S101" s="1" t="n">
        <v>38316.7296868519</v>
      </c>
      <c r="T101" s="0" t="n">
        <v>990.291</v>
      </c>
      <c r="U101" s="2" t="n">
        <v>-25.00071</v>
      </c>
      <c r="V101" s="1" t="n">
        <v>38316.7296874421</v>
      </c>
      <c r="W101" s="0" t="n">
        <v>990.342</v>
      </c>
      <c r="X101" s="2" t="n">
        <v>-24.96904</v>
      </c>
      <c r="Y101" s="1" t="n">
        <v>38316.7296880208</v>
      </c>
      <c r="Z101" s="0" t="n">
        <v>990.392</v>
      </c>
      <c r="AA101" s="2" t="n">
        <v>-25.01259</v>
      </c>
      <c r="AB101" s="1" t="n">
        <v>38316.7296886111</v>
      </c>
      <c r="AC101" s="0" t="n">
        <v>990.443</v>
      </c>
      <c r="AD101" s="2" t="n">
        <v>-24.98092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6.7297992477</v>
      </c>
      <c r="B102" s="0" t="n">
        <v>1000.002</v>
      </c>
      <c r="C102" s="2" t="n">
        <v>15.187</v>
      </c>
      <c r="D102" s="1" t="n">
        <v>38316.7297997107</v>
      </c>
      <c r="E102" s="0" t="n">
        <v>1000.042</v>
      </c>
      <c r="F102" s="2" t="n">
        <v>15.397</v>
      </c>
      <c r="G102" s="1" t="n">
        <v>38316.7298001852</v>
      </c>
      <c r="H102" s="0" t="n">
        <v>1000.083</v>
      </c>
      <c r="I102" s="2" t="n">
        <v>3.453505</v>
      </c>
      <c r="J102" s="1" t="n">
        <v>38316.7298007639</v>
      </c>
      <c r="K102" s="0" t="n">
        <v>1000.133</v>
      </c>
      <c r="L102" s="2" t="n">
        <v>3.252956</v>
      </c>
      <c r="M102" s="1" t="n">
        <v>38316.7298013542</v>
      </c>
      <c r="N102" s="0" t="n">
        <v>1000.184</v>
      </c>
      <c r="O102" s="2" t="n">
        <v>3.41259</v>
      </c>
      <c r="P102" s="1" t="n">
        <v>38316.7298019444</v>
      </c>
      <c r="Q102" s="0" t="n">
        <v>1000.235</v>
      </c>
      <c r="R102" s="2" t="n">
        <v>3.346859</v>
      </c>
      <c r="S102" s="1" t="n">
        <v>38316.729802581</v>
      </c>
      <c r="T102" s="0" t="n">
        <v>1000.29</v>
      </c>
      <c r="U102" s="2" t="n">
        <v>-25.00335</v>
      </c>
      <c r="V102" s="1" t="n">
        <v>38316.7298031713</v>
      </c>
      <c r="W102" s="0" t="n">
        <v>1000.341</v>
      </c>
      <c r="X102" s="2" t="n">
        <v>-24.96772</v>
      </c>
      <c r="Y102" s="1" t="n">
        <v>38316.7298037616</v>
      </c>
      <c r="Z102" s="0" t="n">
        <v>1000.392</v>
      </c>
      <c r="AA102" s="2" t="n">
        <v>-25.01522</v>
      </c>
      <c r="AB102" s="1" t="n">
        <v>38316.7298043519</v>
      </c>
      <c r="AC102" s="0" t="n">
        <v>1000.443</v>
      </c>
      <c r="AD102" s="2" t="n">
        <v>-24.98751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6.7299149884</v>
      </c>
      <c r="B103" s="0" t="n">
        <v>1010.002</v>
      </c>
      <c r="C103" s="2" t="n">
        <v>15.228</v>
      </c>
      <c r="D103" s="1" t="n">
        <v>38316.7299154398</v>
      </c>
      <c r="E103" s="0" t="n">
        <v>1010.041</v>
      </c>
      <c r="F103" s="2" t="n">
        <v>15.44</v>
      </c>
      <c r="G103" s="1" t="n">
        <v>38316.7299159144</v>
      </c>
      <c r="H103" s="0" t="n">
        <v>1010.082</v>
      </c>
      <c r="I103" s="2" t="n">
        <v>3.449704</v>
      </c>
      <c r="J103" s="1" t="n">
        <v>38316.7299165046</v>
      </c>
      <c r="K103" s="0" t="n">
        <v>1010.133</v>
      </c>
      <c r="L103" s="2" t="n">
        <v>3.248143</v>
      </c>
      <c r="M103" s="1" t="n">
        <v>38316.7299170949</v>
      </c>
      <c r="N103" s="0" t="n">
        <v>1010.184</v>
      </c>
      <c r="O103" s="2" t="n">
        <v>3.40879</v>
      </c>
      <c r="P103" s="1" t="n">
        <v>38316.7299176852</v>
      </c>
      <c r="Q103" s="0" t="n">
        <v>1010.235</v>
      </c>
      <c r="R103" s="2" t="n">
        <v>3.342506</v>
      </c>
      <c r="S103" s="1" t="n">
        <v>38316.729918287</v>
      </c>
      <c r="T103" s="0" t="n">
        <v>1010.287</v>
      </c>
      <c r="U103" s="2" t="n">
        <v>-25.00731</v>
      </c>
      <c r="V103" s="1" t="n">
        <v>38316.7299188773</v>
      </c>
      <c r="W103" s="0" t="n">
        <v>1010.338</v>
      </c>
      <c r="X103" s="2" t="n">
        <v>-24.97564</v>
      </c>
      <c r="Y103" s="1" t="n">
        <v>38316.729919456</v>
      </c>
      <c r="Z103" s="0" t="n">
        <v>1010.388</v>
      </c>
      <c r="AA103" s="2" t="n">
        <v>-25.0139</v>
      </c>
      <c r="AB103" s="1" t="n">
        <v>38316.7299200463</v>
      </c>
      <c r="AC103" s="0" t="n">
        <v>1010.439</v>
      </c>
      <c r="AD103" s="2" t="n">
        <v>-24.98355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6.7300307292</v>
      </c>
      <c r="B104" s="0" t="n">
        <v>1020.002</v>
      </c>
      <c r="C104" s="2" t="n">
        <v>15.264</v>
      </c>
      <c r="D104" s="1" t="n">
        <v>38316.7300311806</v>
      </c>
      <c r="E104" s="0" t="n">
        <v>1020.041</v>
      </c>
      <c r="F104" s="2" t="n">
        <v>15.476</v>
      </c>
      <c r="G104" s="1" t="n">
        <v>38316.7300316551</v>
      </c>
      <c r="H104" s="0" t="n">
        <v>1020.082</v>
      </c>
      <c r="I104" s="2" t="n">
        <v>3.446311</v>
      </c>
      <c r="J104" s="1" t="n">
        <v>38316.7300322454</v>
      </c>
      <c r="K104" s="0" t="n">
        <v>1020.133</v>
      </c>
      <c r="L104" s="2" t="n">
        <v>3.243974</v>
      </c>
      <c r="M104" s="1" t="n">
        <v>38316.7300328472</v>
      </c>
      <c r="N104" s="0" t="n">
        <v>1020.185</v>
      </c>
      <c r="O104" s="2" t="n">
        <v>3.405475</v>
      </c>
      <c r="P104" s="1" t="n">
        <v>38316.7300334259</v>
      </c>
      <c r="Q104" s="0" t="n">
        <v>1020.235</v>
      </c>
      <c r="R104" s="2" t="n">
        <v>3.338691</v>
      </c>
      <c r="S104" s="1" t="n">
        <v>38316.7300340162</v>
      </c>
      <c r="T104" s="0" t="n">
        <v>1020.286</v>
      </c>
      <c r="U104" s="2" t="n">
        <v>-24.99939</v>
      </c>
      <c r="V104" s="1" t="n">
        <v>38316.7300346065</v>
      </c>
      <c r="W104" s="0" t="n">
        <v>1020.337</v>
      </c>
      <c r="X104" s="2" t="n">
        <v>-24.96904</v>
      </c>
      <c r="Y104" s="1" t="n">
        <v>38316.7300351968</v>
      </c>
      <c r="Z104" s="0" t="n">
        <v>1020.388</v>
      </c>
      <c r="AA104" s="2" t="n">
        <v>-25.01918</v>
      </c>
      <c r="AB104" s="1" t="n">
        <v>38316.730035787</v>
      </c>
      <c r="AC104" s="0" t="n">
        <v>1020.439</v>
      </c>
      <c r="AD104" s="2" t="n">
        <v>-24.98355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6.7301464699</v>
      </c>
      <c r="B105" s="0" t="n">
        <v>1030.002</v>
      </c>
      <c r="C105" s="2" t="n">
        <v>15.331</v>
      </c>
      <c r="D105" s="1" t="n">
        <v>38316.7301469097</v>
      </c>
      <c r="E105" s="0" t="n">
        <v>1030.041</v>
      </c>
      <c r="F105" s="2" t="n">
        <v>15.533</v>
      </c>
      <c r="G105" s="1" t="n">
        <v>38316.7301473958</v>
      </c>
      <c r="H105" s="0" t="n">
        <v>1030.082</v>
      </c>
      <c r="I105" s="2" t="n">
        <v>3.443247</v>
      </c>
      <c r="J105" s="1" t="n">
        <v>38316.7301479861</v>
      </c>
      <c r="K105" s="0" t="n">
        <v>1030.133</v>
      </c>
      <c r="L105" s="2" t="n">
        <v>3.240357</v>
      </c>
      <c r="M105" s="1" t="n">
        <v>38316.7301485764</v>
      </c>
      <c r="N105" s="0" t="n">
        <v>1030.184</v>
      </c>
      <c r="O105" s="2" t="n">
        <v>3.40253</v>
      </c>
      <c r="P105" s="1" t="n">
        <v>38316.7301491551</v>
      </c>
      <c r="Q105" s="0" t="n">
        <v>1030.235</v>
      </c>
      <c r="R105" s="2" t="n">
        <v>3.335364</v>
      </c>
      <c r="S105" s="1" t="n">
        <v>38316.7301497917</v>
      </c>
      <c r="T105" s="0" t="n">
        <v>1030.289</v>
      </c>
      <c r="U105" s="2" t="n">
        <v>-25.01127</v>
      </c>
      <c r="V105" s="1" t="n">
        <v>38316.7301503704</v>
      </c>
      <c r="W105" s="0" t="n">
        <v>1030.34</v>
      </c>
      <c r="X105" s="2" t="n">
        <v>-24.98355</v>
      </c>
      <c r="Y105" s="1" t="n">
        <v>38316.7301509722</v>
      </c>
      <c r="Z105" s="0" t="n">
        <v>1030.391</v>
      </c>
      <c r="AA105" s="2" t="n">
        <v>-25.01786</v>
      </c>
      <c r="AB105" s="1" t="n">
        <v>38316.7301515625</v>
      </c>
      <c r="AC105" s="0" t="n">
        <v>1030.442</v>
      </c>
      <c r="AD105" s="2" t="n">
        <v>-24.98092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6.7302622107</v>
      </c>
      <c r="B106" s="0" t="n">
        <v>1040.002</v>
      </c>
      <c r="C106" s="2" t="n">
        <v>15.357</v>
      </c>
      <c r="D106" s="1" t="n">
        <v>38316.7302626505</v>
      </c>
      <c r="E106" s="0" t="n">
        <v>1040.041</v>
      </c>
      <c r="F106" s="2" t="n">
        <v>15.575</v>
      </c>
      <c r="G106" s="1" t="n">
        <v>38316.7302631366</v>
      </c>
      <c r="H106" s="0" t="n">
        <v>1040.082</v>
      </c>
      <c r="I106" s="2" t="n">
        <v>3.440485</v>
      </c>
      <c r="J106" s="1" t="n">
        <v>38316.7302637269</v>
      </c>
      <c r="K106" s="0" t="n">
        <v>1040.133</v>
      </c>
      <c r="L106" s="2" t="n">
        <v>3.237135</v>
      </c>
      <c r="M106" s="1" t="n">
        <v>38316.7302643171</v>
      </c>
      <c r="N106" s="0" t="n">
        <v>1040.184</v>
      </c>
      <c r="O106" s="2" t="n">
        <v>3.399886</v>
      </c>
      <c r="P106" s="1" t="n">
        <v>38316.7302648958</v>
      </c>
      <c r="Q106" s="0" t="n">
        <v>1040.235</v>
      </c>
      <c r="R106" s="2" t="n">
        <v>3.332339</v>
      </c>
      <c r="S106" s="1" t="n">
        <v>38316.7302654861</v>
      </c>
      <c r="T106" s="0" t="n">
        <v>1040.285</v>
      </c>
      <c r="U106" s="2" t="n">
        <v>-25.00599</v>
      </c>
      <c r="V106" s="1" t="n">
        <v>38316.7302660764</v>
      </c>
      <c r="W106" s="0" t="n">
        <v>1040.336</v>
      </c>
      <c r="X106" s="2" t="n">
        <v>-24.96904</v>
      </c>
      <c r="Y106" s="1" t="n">
        <v>38316.7302666667</v>
      </c>
      <c r="Z106" s="0" t="n">
        <v>1040.387</v>
      </c>
      <c r="AA106" s="2" t="n">
        <v>-25.01127</v>
      </c>
      <c r="AB106" s="1" t="n">
        <v>38316.7302672569</v>
      </c>
      <c r="AC106" s="0" t="n">
        <v>1040.438</v>
      </c>
      <c r="AD106" s="2" t="n">
        <v>-24.98619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6.7303779514</v>
      </c>
      <c r="B107" s="0" t="n">
        <v>1050.002</v>
      </c>
      <c r="C107" s="2" t="n">
        <v>15.424</v>
      </c>
      <c r="D107" s="1" t="n">
        <v>38316.7303784028</v>
      </c>
      <c r="E107" s="0" t="n">
        <v>1050.041</v>
      </c>
      <c r="F107" s="2" t="n">
        <v>15.632</v>
      </c>
      <c r="G107" s="1" t="n">
        <v>38316.7303788773</v>
      </c>
      <c r="H107" s="0" t="n">
        <v>1050.082</v>
      </c>
      <c r="I107" s="2" t="n">
        <v>3.437947</v>
      </c>
      <c r="J107" s="1" t="n">
        <v>38316.7303794676</v>
      </c>
      <c r="K107" s="0" t="n">
        <v>1050.133</v>
      </c>
      <c r="L107" s="2" t="n">
        <v>3.234281</v>
      </c>
      <c r="M107" s="1" t="n">
        <v>38316.7303800579</v>
      </c>
      <c r="N107" s="0" t="n">
        <v>1050.184</v>
      </c>
      <c r="O107" s="2" t="n">
        <v>3.397506</v>
      </c>
      <c r="P107" s="1" t="n">
        <v>38316.7303806482</v>
      </c>
      <c r="Q107" s="0" t="n">
        <v>1050.235</v>
      </c>
      <c r="R107" s="2" t="n">
        <v>3.329617</v>
      </c>
      <c r="S107" s="1" t="n">
        <v>38316.7303812384</v>
      </c>
      <c r="T107" s="0" t="n">
        <v>1050.286</v>
      </c>
      <c r="U107" s="2" t="n">
        <v>-24.99675</v>
      </c>
      <c r="V107" s="1" t="n">
        <v>38316.7303818287</v>
      </c>
      <c r="W107" s="0" t="n">
        <v>1050.337</v>
      </c>
      <c r="X107" s="2" t="n">
        <v>-24.96508</v>
      </c>
      <c r="Y107" s="1" t="n">
        <v>38316.730382419</v>
      </c>
      <c r="Z107" s="0" t="n">
        <v>1050.388</v>
      </c>
      <c r="AA107" s="2" t="n">
        <v>-25.00995</v>
      </c>
      <c r="AB107" s="1" t="n">
        <v>38316.7303829977</v>
      </c>
      <c r="AC107" s="0" t="n">
        <v>1050.438</v>
      </c>
      <c r="AD107" s="2" t="n">
        <v>-24.98883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6.7304936921</v>
      </c>
      <c r="B108" s="0" t="n">
        <v>1060.002</v>
      </c>
      <c r="C108" s="2" t="n">
        <v>15.465</v>
      </c>
      <c r="D108" s="1" t="n">
        <v>38316.7304941435</v>
      </c>
      <c r="E108" s="0" t="n">
        <v>1060.041</v>
      </c>
      <c r="F108" s="2" t="n">
        <v>15.689</v>
      </c>
      <c r="G108" s="1" t="n">
        <v>38316.7304946181</v>
      </c>
      <c r="H108" s="0" t="n">
        <v>1060.082</v>
      </c>
      <c r="I108" s="2" t="n">
        <v>3.435606</v>
      </c>
      <c r="J108" s="1" t="n">
        <v>38316.7304952083</v>
      </c>
      <c r="K108" s="0" t="n">
        <v>1060.133</v>
      </c>
      <c r="L108" s="2" t="n">
        <v>3.231756</v>
      </c>
      <c r="M108" s="1" t="n">
        <v>38316.7304957986</v>
      </c>
      <c r="N108" s="0" t="n">
        <v>1060.184</v>
      </c>
      <c r="O108" s="2" t="n">
        <v>3.395349</v>
      </c>
      <c r="P108" s="1" t="n">
        <v>38316.7304963889</v>
      </c>
      <c r="Q108" s="0" t="n">
        <v>1060.235</v>
      </c>
      <c r="R108" s="2" t="n">
        <v>3.32721</v>
      </c>
      <c r="S108" s="1" t="n">
        <v>38316.7304969792</v>
      </c>
      <c r="T108" s="0" t="n">
        <v>1060.286</v>
      </c>
      <c r="U108" s="2" t="n">
        <v>-25.01127</v>
      </c>
      <c r="V108" s="1" t="n">
        <v>38316.7304975694</v>
      </c>
      <c r="W108" s="0" t="n">
        <v>1060.337</v>
      </c>
      <c r="X108" s="2" t="n">
        <v>-24.96904</v>
      </c>
      <c r="Y108" s="1" t="n">
        <v>38316.7304981482</v>
      </c>
      <c r="Z108" s="0" t="n">
        <v>1060.387</v>
      </c>
      <c r="AA108" s="2" t="n">
        <v>-25.01522</v>
      </c>
      <c r="AB108" s="1" t="n">
        <v>38316.7304987384</v>
      </c>
      <c r="AC108" s="0" t="n">
        <v>1060.438</v>
      </c>
      <c r="AD108" s="2" t="n">
        <v>-24.98223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6.7306094329</v>
      </c>
      <c r="B109" s="0" t="n">
        <v>1070.002</v>
      </c>
      <c r="C109" s="2" t="n">
        <v>15.529</v>
      </c>
      <c r="D109" s="1" t="n">
        <v>38316.7306098843</v>
      </c>
      <c r="E109" s="0" t="n">
        <v>1070.041</v>
      </c>
      <c r="F109" s="2" t="n">
        <v>15.753</v>
      </c>
      <c r="G109" s="1" t="n">
        <v>38316.7306103588</v>
      </c>
      <c r="H109" s="0" t="n">
        <v>1070.082</v>
      </c>
      <c r="I109" s="2" t="n">
        <v>3.433436</v>
      </c>
      <c r="J109" s="1" t="n">
        <v>38316.7306109491</v>
      </c>
      <c r="K109" s="0" t="n">
        <v>1070.133</v>
      </c>
      <c r="L109" s="2" t="n">
        <v>3.229454</v>
      </c>
      <c r="M109" s="1" t="n">
        <v>38316.7306115394</v>
      </c>
      <c r="N109" s="0" t="n">
        <v>1070.184</v>
      </c>
      <c r="O109" s="2" t="n">
        <v>3.393363</v>
      </c>
      <c r="P109" s="1" t="n">
        <v>38316.7306121181</v>
      </c>
      <c r="Q109" s="0" t="n">
        <v>1070.234</v>
      </c>
      <c r="R109" s="2" t="n">
        <v>3.324948</v>
      </c>
      <c r="S109" s="1" t="n">
        <v>38316.7306127083</v>
      </c>
      <c r="T109" s="0" t="n">
        <v>1070.285</v>
      </c>
      <c r="U109" s="2" t="n">
        <v>-25.00203</v>
      </c>
      <c r="V109" s="1" t="n">
        <v>38316.7306132986</v>
      </c>
      <c r="W109" s="0" t="n">
        <v>1070.336</v>
      </c>
      <c r="X109" s="2" t="n">
        <v>-24.97432</v>
      </c>
      <c r="Y109" s="1" t="n">
        <v>38316.7306138889</v>
      </c>
      <c r="Z109" s="0" t="n">
        <v>1070.387</v>
      </c>
      <c r="AA109" s="2" t="n">
        <v>-25.01786</v>
      </c>
      <c r="AB109" s="1" t="n">
        <v>38316.7306144792</v>
      </c>
      <c r="AC109" s="0" t="n">
        <v>1070.438</v>
      </c>
      <c r="AD109" s="2" t="n">
        <v>-24.99411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6.7307251736</v>
      </c>
      <c r="B110" s="0" t="n">
        <v>1080.002</v>
      </c>
      <c r="C110" s="2" t="n">
        <v>15.583</v>
      </c>
      <c r="D110" s="1" t="n">
        <v>38316.730725625</v>
      </c>
      <c r="E110" s="0" t="n">
        <v>1080.041</v>
      </c>
      <c r="F110" s="2" t="n">
        <v>15.781</v>
      </c>
      <c r="G110" s="1" t="n">
        <v>38316.7307260995</v>
      </c>
      <c r="H110" s="0" t="n">
        <v>1080.082</v>
      </c>
      <c r="I110" s="2" t="n">
        <v>3.431424</v>
      </c>
      <c r="J110" s="1" t="n">
        <v>38316.7307266898</v>
      </c>
      <c r="K110" s="0" t="n">
        <v>1080.133</v>
      </c>
      <c r="L110" s="2" t="n">
        <v>3.227389</v>
      </c>
      <c r="M110" s="1" t="n">
        <v>38316.7307272801</v>
      </c>
      <c r="N110" s="0" t="n">
        <v>1080.184</v>
      </c>
      <c r="O110" s="2" t="n">
        <v>3.391548</v>
      </c>
      <c r="P110" s="1" t="n">
        <v>38316.7307278704</v>
      </c>
      <c r="Q110" s="0" t="n">
        <v>1080.235</v>
      </c>
      <c r="R110" s="2" t="n">
        <v>3.32291</v>
      </c>
      <c r="S110" s="1" t="n">
        <v>38316.7307284491</v>
      </c>
      <c r="T110" s="0" t="n">
        <v>1080.285</v>
      </c>
      <c r="U110" s="2" t="n">
        <v>-25.00203</v>
      </c>
      <c r="V110" s="1" t="n">
        <v>38316.7307290394</v>
      </c>
      <c r="W110" s="0" t="n">
        <v>1080.336</v>
      </c>
      <c r="X110" s="2" t="n">
        <v>-24.97036</v>
      </c>
      <c r="Y110" s="1" t="n">
        <v>38316.7307296296</v>
      </c>
      <c r="Z110" s="0" t="n">
        <v>1080.387</v>
      </c>
      <c r="AA110" s="2" t="n">
        <v>-25.01522</v>
      </c>
      <c r="AB110" s="1" t="n">
        <v>38316.7307302199</v>
      </c>
      <c r="AC110" s="0" t="n">
        <v>1080.438</v>
      </c>
      <c r="AD110" s="2" t="n">
        <v>-24.98487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6.7308409144</v>
      </c>
      <c r="B111" s="0" t="n">
        <v>1090.002</v>
      </c>
      <c r="C111" s="2" t="n">
        <v>15.622</v>
      </c>
      <c r="D111" s="1" t="n">
        <v>38316.7308413657</v>
      </c>
      <c r="E111" s="0" t="n">
        <v>1090.041</v>
      </c>
      <c r="F111" s="2" t="n">
        <v>15.848</v>
      </c>
      <c r="G111" s="1" t="n">
        <v>38316.7308418519</v>
      </c>
      <c r="H111" s="0" t="n">
        <v>1090.083</v>
      </c>
      <c r="I111" s="2" t="n">
        <v>3.429543</v>
      </c>
      <c r="J111" s="1" t="n">
        <v>38316.7308424421</v>
      </c>
      <c r="K111" s="0" t="n">
        <v>1090.134</v>
      </c>
      <c r="L111" s="2" t="n">
        <v>3.225535</v>
      </c>
      <c r="M111" s="1" t="n">
        <v>38316.7308430324</v>
      </c>
      <c r="N111" s="0" t="n">
        <v>1090.185</v>
      </c>
      <c r="O111" s="2" t="n">
        <v>3.389878</v>
      </c>
      <c r="P111" s="1" t="n">
        <v>38316.7308436227</v>
      </c>
      <c r="Q111" s="0" t="n">
        <v>1090.236</v>
      </c>
      <c r="R111" s="2" t="n">
        <v>3.321029</v>
      </c>
      <c r="S111" s="1" t="n">
        <v>38316.7308442014</v>
      </c>
      <c r="T111" s="0" t="n">
        <v>1090.286</v>
      </c>
      <c r="U111" s="2" t="n">
        <v>-24.99939</v>
      </c>
      <c r="V111" s="1" t="n">
        <v>38316.7308447917</v>
      </c>
      <c r="W111" s="0" t="n">
        <v>1090.337</v>
      </c>
      <c r="X111" s="2" t="n">
        <v>-24.9664</v>
      </c>
      <c r="Y111" s="1" t="n">
        <v>38316.7308453819</v>
      </c>
      <c r="Z111" s="0" t="n">
        <v>1090.388</v>
      </c>
      <c r="AA111" s="2" t="n">
        <v>-25.02182</v>
      </c>
      <c r="AB111" s="1" t="n">
        <v>38316.7308459722</v>
      </c>
      <c r="AC111" s="0" t="n">
        <v>1090.439</v>
      </c>
      <c r="AD111" s="2" t="n">
        <v>-24.98223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6.7309566551</v>
      </c>
      <c r="B112" s="0" t="n">
        <v>1100.002</v>
      </c>
      <c r="C112" s="2" t="n">
        <v>15.704</v>
      </c>
      <c r="D112" s="1" t="n">
        <v>38316.7309571065</v>
      </c>
      <c r="E112" s="0" t="n">
        <v>1100.041</v>
      </c>
      <c r="F112" s="2" t="n">
        <v>15.912</v>
      </c>
      <c r="G112" s="1" t="n">
        <v>38316.730957581</v>
      </c>
      <c r="H112" s="0" t="n">
        <v>1100.082</v>
      </c>
      <c r="I112" s="2" t="n">
        <v>3.427794</v>
      </c>
      <c r="J112" s="1" t="n">
        <v>38316.7309581713</v>
      </c>
      <c r="K112" s="0" t="n">
        <v>1100.133</v>
      </c>
      <c r="L112" s="2" t="n">
        <v>3.223825</v>
      </c>
      <c r="M112" s="1" t="n">
        <v>38316.7309587616</v>
      </c>
      <c r="N112" s="0" t="n">
        <v>1100.184</v>
      </c>
      <c r="O112" s="2" t="n">
        <v>3.388326</v>
      </c>
      <c r="P112" s="1" t="n">
        <v>38316.7309593403</v>
      </c>
      <c r="Q112" s="0" t="n">
        <v>1100.234</v>
      </c>
      <c r="R112" s="2" t="n">
        <v>3.319267</v>
      </c>
      <c r="S112" s="1" t="n">
        <v>38316.7309599306</v>
      </c>
      <c r="T112" s="0" t="n">
        <v>1100.285</v>
      </c>
      <c r="U112" s="2" t="n">
        <v>-24.99939</v>
      </c>
      <c r="V112" s="1" t="n">
        <v>38316.7309605208</v>
      </c>
      <c r="W112" s="0" t="n">
        <v>1100.336</v>
      </c>
      <c r="X112" s="2" t="n">
        <v>-24.97168</v>
      </c>
      <c r="Y112" s="1" t="n">
        <v>38316.7309611227</v>
      </c>
      <c r="Z112" s="0" t="n">
        <v>1100.388</v>
      </c>
      <c r="AA112" s="2" t="n">
        <v>-25.0139</v>
      </c>
      <c r="AB112" s="1" t="n">
        <v>38316.730961713</v>
      </c>
      <c r="AC112" s="0" t="n">
        <v>1100.439</v>
      </c>
      <c r="AD112" s="2" t="n">
        <v>-24.98355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6.7310723958</v>
      </c>
      <c r="B113" s="0" t="n">
        <v>1110.002</v>
      </c>
      <c r="C113" s="2" t="n">
        <v>15.748</v>
      </c>
      <c r="D113" s="1" t="n">
        <v>38316.7310728472</v>
      </c>
      <c r="E113" s="0" t="n">
        <v>1110.041</v>
      </c>
      <c r="F113" s="2" t="n">
        <v>15.977</v>
      </c>
      <c r="G113" s="1" t="n">
        <v>38316.7310733218</v>
      </c>
      <c r="H113" s="0" t="n">
        <v>1110.082</v>
      </c>
      <c r="I113" s="2" t="n">
        <v>3.42611</v>
      </c>
      <c r="J113" s="1" t="n">
        <v>38316.731073912</v>
      </c>
      <c r="K113" s="0" t="n">
        <v>1110.133</v>
      </c>
      <c r="L113" s="2" t="n">
        <v>3.22226</v>
      </c>
      <c r="M113" s="1" t="n">
        <v>38316.7310745023</v>
      </c>
      <c r="N113" s="0" t="n">
        <v>1110.184</v>
      </c>
      <c r="O113" s="2" t="n">
        <v>3.386905</v>
      </c>
      <c r="P113" s="1" t="n">
        <v>38316.7310750926</v>
      </c>
      <c r="Q113" s="0" t="n">
        <v>1110.235</v>
      </c>
      <c r="R113" s="2" t="n">
        <v>3.317662</v>
      </c>
      <c r="S113" s="1" t="n">
        <v>38316.7310756829</v>
      </c>
      <c r="T113" s="0" t="n">
        <v>1110.286</v>
      </c>
      <c r="U113" s="2" t="n">
        <v>-25.00335</v>
      </c>
      <c r="V113" s="1" t="n">
        <v>38316.7310762732</v>
      </c>
      <c r="W113" s="0" t="n">
        <v>1110.337</v>
      </c>
      <c r="X113" s="2" t="n">
        <v>-24.97168</v>
      </c>
      <c r="Y113" s="1" t="n">
        <v>38316.7310768519</v>
      </c>
      <c r="Z113" s="0" t="n">
        <v>1110.387</v>
      </c>
      <c r="AA113" s="2" t="n">
        <v>-25.02182</v>
      </c>
      <c r="AB113" s="1" t="n">
        <v>38316.7310774421</v>
      </c>
      <c r="AC113" s="0" t="n">
        <v>1110.438</v>
      </c>
      <c r="AD113" s="2" t="n">
        <v>-24.98223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6.7311881366</v>
      </c>
      <c r="B114" s="0" t="n">
        <v>1120.002</v>
      </c>
      <c r="C114" s="2" t="n">
        <v>15.802</v>
      </c>
      <c r="D114" s="1" t="n">
        <v>38316.731188588</v>
      </c>
      <c r="E114" s="0" t="n">
        <v>1120.041</v>
      </c>
      <c r="F114" s="2" t="n">
        <v>16.046</v>
      </c>
      <c r="G114" s="1" t="n">
        <v>38316.7311890625</v>
      </c>
      <c r="H114" s="0" t="n">
        <v>1120.082</v>
      </c>
      <c r="I114" s="2" t="n">
        <v>3.424545</v>
      </c>
      <c r="J114" s="1" t="n">
        <v>38316.7311896528</v>
      </c>
      <c r="K114" s="0" t="n">
        <v>1120.133</v>
      </c>
      <c r="L114" s="2" t="n">
        <v>3.220827</v>
      </c>
      <c r="M114" s="1" t="n">
        <v>38316.7311902431</v>
      </c>
      <c r="N114" s="0" t="n">
        <v>1120.184</v>
      </c>
      <c r="O114" s="2" t="n">
        <v>3.38559</v>
      </c>
      <c r="P114" s="1" t="n">
        <v>38316.7311908333</v>
      </c>
      <c r="Q114" s="0" t="n">
        <v>1120.235</v>
      </c>
      <c r="R114" s="2" t="n">
        <v>3.316163</v>
      </c>
      <c r="S114" s="1" t="n">
        <v>38316.731191412</v>
      </c>
      <c r="T114" s="0" t="n">
        <v>1120.285</v>
      </c>
      <c r="U114" s="2" t="n">
        <v>-25.00731</v>
      </c>
      <c r="V114" s="1" t="n">
        <v>38316.7311920023</v>
      </c>
      <c r="W114" s="0" t="n">
        <v>1120.336</v>
      </c>
      <c r="X114" s="2" t="n">
        <v>-24.973</v>
      </c>
      <c r="Y114" s="1" t="n">
        <v>38316.7311925926</v>
      </c>
      <c r="Z114" s="0" t="n">
        <v>1120.387</v>
      </c>
      <c r="AA114" s="2" t="n">
        <v>-25.01522</v>
      </c>
      <c r="AB114" s="1" t="n">
        <v>38316.7311931829</v>
      </c>
      <c r="AC114" s="0" t="n">
        <v>1120.438</v>
      </c>
      <c r="AD114" s="2" t="n">
        <v>-24.97828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6.7313038773</v>
      </c>
      <c r="B115" s="0" t="n">
        <v>1130.002</v>
      </c>
      <c r="C115" s="2" t="n">
        <v>15.861</v>
      </c>
      <c r="D115" s="1" t="n">
        <v>38316.7313043287</v>
      </c>
      <c r="E115" s="0" t="n">
        <v>1130.041</v>
      </c>
      <c r="F115" s="2" t="n">
        <v>16.081</v>
      </c>
      <c r="G115" s="1" t="n">
        <v>38316.7313048032</v>
      </c>
      <c r="H115" s="0" t="n">
        <v>1130.082</v>
      </c>
      <c r="I115" s="2" t="n">
        <v>3.423046</v>
      </c>
      <c r="J115" s="1" t="n">
        <v>38316.7313053935</v>
      </c>
      <c r="K115" s="0" t="n">
        <v>1130.133</v>
      </c>
      <c r="L115" s="2" t="n">
        <v>3.219564</v>
      </c>
      <c r="M115" s="1" t="n">
        <v>38316.7313060185</v>
      </c>
      <c r="N115" s="0" t="n">
        <v>1130.187</v>
      </c>
      <c r="O115" s="2" t="n">
        <v>3.384354</v>
      </c>
      <c r="P115" s="1" t="n">
        <v>38316.7313065972</v>
      </c>
      <c r="Q115" s="0" t="n">
        <v>1130.237</v>
      </c>
      <c r="R115" s="2" t="n">
        <v>3.314729</v>
      </c>
      <c r="S115" s="1" t="n">
        <v>38316.7313071875</v>
      </c>
      <c r="T115" s="0" t="n">
        <v>1130.288</v>
      </c>
      <c r="U115" s="2" t="n">
        <v>-25.00467</v>
      </c>
      <c r="V115" s="1" t="n">
        <v>38316.7313077778</v>
      </c>
      <c r="W115" s="0" t="n">
        <v>1130.339</v>
      </c>
      <c r="X115" s="2" t="n">
        <v>-24.97168</v>
      </c>
      <c r="Y115" s="1" t="n">
        <v>38316.7313083681</v>
      </c>
      <c r="Z115" s="0" t="n">
        <v>1130.39</v>
      </c>
      <c r="AA115" s="2" t="n">
        <v>-25.01786</v>
      </c>
      <c r="AB115" s="1" t="n">
        <v>38316.7313090278</v>
      </c>
      <c r="AC115" s="0" t="n">
        <v>1130.447</v>
      </c>
      <c r="AD115" s="2" t="n">
        <v>-24.99411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6.7314196181</v>
      </c>
      <c r="B116" s="0" t="n">
        <v>1140.002</v>
      </c>
      <c r="C116" s="2" t="n">
        <v>15.913</v>
      </c>
      <c r="D116" s="1" t="n">
        <v>38316.7314200694</v>
      </c>
      <c r="E116" s="0" t="n">
        <v>1140.041</v>
      </c>
      <c r="F116" s="2" t="n">
        <v>16.145</v>
      </c>
      <c r="G116" s="1" t="n">
        <v>38316.731420544</v>
      </c>
      <c r="H116" s="0" t="n">
        <v>1140.082</v>
      </c>
      <c r="I116" s="2" t="n">
        <v>3.421612</v>
      </c>
      <c r="J116" s="1" t="n">
        <v>38316.7314211343</v>
      </c>
      <c r="K116" s="0" t="n">
        <v>1140.133</v>
      </c>
      <c r="L116" s="2" t="n">
        <v>3.218341</v>
      </c>
      <c r="M116" s="1" t="n">
        <v>38316.7314217245</v>
      </c>
      <c r="N116" s="0" t="n">
        <v>1140.184</v>
      </c>
      <c r="O116" s="2" t="n">
        <v>3.383197</v>
      </c>
      <c r="P116" s="1" t="n">
        <v>38316.7314223148</v>
      </c>
      <c r="Q116" s="0" t="n">
        <v>1140.235</v>
      </c>
      <c r="R116" s="2" t="n">
        <v>3.313414</v>
      </c>
      <c r="S116" s="1" t="n">
        <v>38316.731422963</v>
      </c>
      <c r="T116" s="0" t="n">
        <v>1140.291</v>
      </c>
      <c r="U116" s="2" t="n">
        <v>-25.01259</v>
      </c>
      <c r="V116" s="1" t="n">
        <v>38316.7314235532</v>
      </c>
      <c r="W116" s="0" t="n">
        <v>1140.342</v>
      </c>
      <c r="X116" s="2" t="n">
        <v>-24.973</v>
      </c>
      <c r="Y116" s="1" t="n">
        <v>38316.7314241435</v>
      </c>
      <c r="Z116" s="0" t="n">
        <v>1140.393</v>
      </c>
      <c r="AA116" s="2" t="n">
        <v>-25.01259</v>
      </c>
      <c r="AB116" s="1" t="n">
        <v>38316.7314247338</v>
      </c>
      <c r="AC116" s="0" t="n">
        <v>1140.444</v>
      </c>
      <c r="AD116" s="2" t="n">
        <v>-24.98619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6.7315353588</v>
      </c>
      <c r="B117" s="0" t="n">
        <v>1150.002</v>
      </c>
      <c r="C117" s="2" t="n">
        <v>15.977</v>
      </c>
      <c r="D117" s="1" t="n">
        <v>38316.7315358102</v>
      </c>
      <c r="E117" s="0" t="n">
        <v>1150.041</v>
      </c>
      <c r="F117" s="2" t="n">
        <v>16.197</v>
      </c>
      <c r="G117" s="1" t="n">
        <v>38316.7315362847</v>
      </c>
      <c r="H117" s="0" t="n">
        <v>1150.082</v>
      </c>
      <c r="I117" s="2" t="n">
        <v>3.420271</v>
      </c>
      <c r="J117" s="1" t="n">
        <v>38316.7315369213</v>
      </c>
      <c r="K117" s="0" t="n">
        <v>1150.137</v>
      </c>
      <c r="L117" s="2" t="n">
        <v>3.217197</v>
      </c>
      <c r="M117" s="1" t="n">
        <v>38316.7315375116</v>
      </c>
      <c r="N117" s="0" t="n">
        <v>1150.188</v>
      </c>
      <c r="O117" s="2" t="n">
        <v>3.382105</v>
      </c>
      <c r="P117" s="1" t="n">
        <v>38316.7315381019</v>
      </c>
      <c r="Q117" s="0" t="n">
        <v>1150.239</v>
      </c>
      <c r="R117" s="2" t="n">
        <v>3.312191</v>
      </c>
      <c r="S117" s="1" t="n">
        <v>38316.7315386806</v>
      </c>
      <c r="T117" s="0" t="n">
        <v>1150.289</v>
      </c>
      <c r="U117" s="2" t="n">
        <v>-25.00467</v>
      </c>
      <c r="V117" s="1" t="n">
        <v>38316.7315392708</v>
      </c>
      <c r="W117" s="0" t="n">
        <v>1150.34</v>
      </c>
      <c r="X117" s="2" t="n">
        <v>-24.96904</v>
      </c>
      <c r="Y117" s="1" t="n">
        <v>38316.7315398727</v>
      </c>
      <c r="Z117" s="0" t="n">
        <v>1150.392</v>
      </c>
      <c r="AA117" s="2" t="n">
        <v>-25.02446</v>
      </c>
      <c r="AB117" s="1" t="n">
        <v>38316.731540463</v>
      </c>
      <c r="AC117" s="0" t="n">
        <v>1150.443</v>
      </c>
      <c r="AD117" s="2" t="n">
        <v>-24.98751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6.7316510995</v>
      </c>
      <c r="B118" s="0" t="n">
        <v>1160.002</v>
      </c>
      <c r="C118" s="2" t="n">
        <v>16.045</v>
      </c>
      <c r="D118" s="1" t="n">
        <v>38316.7316515509</v>
      </c>
      <c r="E118" s="0" t="n">
        <v>1160.041</v>
      </c>
      <c r="F118" s="2" t="n">
        <v>16.26</v>
      </c>
      <c r="G118" s="1" t="n">
        <v>38316.7316520255</v>
      </c>
      <c r="H118" s="0" t="n">
        <v>1160.082</v>
      </c>
      <c r="I118" s="2" t="n">
        <v>3.418969</v>
      </c>
      <c r="J118" s="1" t="n">
        <v>38316.7316526157</v>
      </c>
      <c r="K118" s="0" t="n">
        <v>1160.133</v>
      </c>
      <c r="L118" s="2" t="n">
        <v>3.216211</v>
      </c>
      <c r="M118" s="1" t="n">
        <v>38316.731653206</v>
      </c>
      <c r="N118" s="0" t="n">
        <v>1160.184</v>
      </c>
      <c r="O118" s="2" t="n">
        <v>3.381092</v>
      </c>
      <c r="P118" s="1" t="n">
        <v>38316.7316537963</v>
      </c>
      <c r="Q118" s="0" t="n">
        <v>1160.235</v>
      </c>
      <c r="R118" s="2" t="n">
        <v>3.311047</v>
      </c>
      <c r="S118" s="1" t="n">
        <v>38316.7316543866</v>
      </c>
      <c r="T118" s="0" t="n">
        <v>1160.286</v>
      </c>
      <c r="U118" s="2" t="n">
        <v>-25.00599</v>
      </c>
      <c r="V118" s="1" t="n">
        <v>38316.7316549769</v>
      </c>
      <c r="W118" s="0" t="n">
        <v>1160.337</v>
      </c>
      <c r="X118" s="2" t="n">
        <v>-24.9796</v>
      </c>
      <c r="Y118" s="1" t="n">
        <v>38316.7316555671</v>
      </c>
      <c r="Z118" s="0" t="n">
        <v>1160.388</v>
      </c>
      <c r="AA118" s="2" t="n">
        <v>-25.02314</v>
      </c>
      <c r="AB118" s="1" t="n">
        <v>38316.7316561458</v>
      </c>
      <c r="AC118" s="0" t="n">
        <v>1160.438</v>
      </c>
      <c r="AD118" s="2" t="n">
        <v>-24.9796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6.7317668403</v>
      </c>
      <c r="B119" s="0" t="n">
        <v>1170.002</v>
      </c>
      <c r="C119" s="2" t="n">
        <v>16.107</v>
      </c>
      <c r="D119" s="1" t="n">
        <v>38316.7317672917</v>
      </c>
      <c r="E119" s="0" t="n">
        <v>1170.041</v>
      </c>
      <c r="F119" s="2" t="n">
        <v>16.329</v>
      </c>
      <c r="G119" s="1" t="n">
        <v>38316.7317677662</v>
      </c>
      <c r="H119" s="0" t="n">
        <v>1170.082</v>
      </c>
      <c r="I119" s="2" t="n">
        <v>3.41772</v>
      </c>
      <c r="J119" s="1" t="n">
        <v>38316.7317683565</v>
      </c>
      <c r="K119" s="0" t="n">
        <v>1170.133</v>
      </c>
      <c r="L119" s="2" t="n">
        <v>3.21525</v>
      </c>
      <c r="M119" s="1" t="n">
        <v>38316.7317689468</v>
      </c>
      <c r="N119" s="0" t="n">
        <v>1170.184</v>
      </c>
      <c r="O119" s="2" t="n">
        <v>3.380132</v>
      </c>
      <c r="P119" s="1" t="n">
        <v>38316.731769537</v>
      </c>
      <c r="Q119" s="0" t="n">
        <v>1170.235</v>
      </c>
      <c r="R119" s="2" t="n">
        <v>3.309969</v>
      </c>
      <c r="S119" s="1" t="n">
        <v>38316.7317701273</v>
      </c>
      <c r="T119" s="0" t="n">
        <v>1170.286</v>
      </c>
      <c r="U119" s="2" t="n">
        <v>-25.00863</v>
      </c>
      <c r="V119" s="1" t="n">
        <v>38316.7317707176</v>
      </c>
      <c r="W119" s="0" t="n">
        <v>1170.337</v>
      </c>
      <c r="X119" s="2" t="n">
        <v>-24.973</v>
      </c>
      <c r="Y119" s="1" t="n">
        <v>38316.7317713079</v>
      </c>
      <c r="Z119" s="0" t="n">
        <v>1170.388</v>
      </c>
      <c r="AA119" s="2" t="n">
        <v>-25.02446</v>
      </c>
      <c r="AB119" s="1" t="n">
        <v>38316.7317718982</v>
      </c>
      <c r="AC119" s="0" t="n">
        <v>1170.439</v>
      </c>
      <c r="AD119" s="2" t="n">
        <v>-24.98487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6.731882581</v>
      </c>
      <c r="B120" s="0" t="n">
        <v>1180.002</v>
      </c>
      <c r="C120" s="2" t="n">
        <v>16.18</v>
      </c>
      <c r="D120" s="1" t="n">
        <v>38316.7318830324</v>
      </c>
      <c r="E120" s="0" t="n">
        <v>1180.041</v>
      </c>
      <c r="F120" s="2" t="n">
        <v>16.382</v>
      </c>
      <c r="G120" s="1" t="n">
        <v>38316.7318835069</v>
      </c>
      <c r="H120" s="0" t="n">
        <v>1180.082</v>
      </c>
      <c r="I120" s="2" t="n">
        <v>3.416549</v>
      </c>
      <c r="J120" s="1" t="n">
        <v>38316.7318840972</v>
      </c>
      <c r="K120" s="0" t="n">
        <v>1180.133</v>
      </c>
      <c r="L120" s="2" t="n">
        <v>3.214369</v>
      </c>
      <c r="M120" s="1" t="n">
        <v>38316.7318846875</v>
      </c>
      <c r="N120" s="0" t="n">
        <v>1180.184</v>
      </c>
      <c r="O120" s="2" t="n">
        <v>3.379251</v>
      </c>
      <c r="P120" s="1" t="n">
        <v>38316.7318853472</v>
      </c>
      <c r="Q120" s="0" t="n">
        <v>1180.241</v>
      </c>
      <c r="R120" s="2" t="n">
        <v>3.308956</v>
      </c>
      <c r="S120" s="1" t="n">
        <v>38316.7318859375</v>
      </c>
      <c r="T120" s="0" t="n">
        <v>1180.292</v>
      </c>
      <c r="U120" s="2" t="n">
        <v>-25.00467</v>
      </c>
      <c r="V120" s="1" t="n">
        <v>38316.7318865278</v>
      </c>
      <c r="W120" s="0" t="n">
        <v>1180.343</v>
      </c>
      <c r="X120" s="2" t="n">
        <v>-24.97432</v>
      </c>
      <c r="Y120" s="1" t="n">
        <v>38316.7318871065</v>
      </c>
      <c r="Z120" s="0" t="n">
        <v>1180.393</v>
      </c>
      <c r="AA120" s="2" t="n">
        <v>-25.0205</v>
      </c>
      <c r="AB120" s="1" t="n">
        <v>38316.7318876968</v>
      </c>
      <c r="AC120" s="0" t="n">
        <v>1180.444</v>
      </c>
      <c r="AD120" s="2" t="n">
        <v>-24.99147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6.7319983218</v>
      </c>
      <c r="B121" s="0" t="n">
        <v>1190.002</v>
      </c>
      <c r="C121" s="2" t="n">
        <v>16.251</v>
      </c>
      <c r="D121" s="1" t="n">
        <v>38316.7319987731</v>
      </c>
      <c r="E121" s="0" t="n">
        <v>1190.041</v>
      </c>
      <c r="F121" s="2" t="n">
        <v>16.455</v>
      </c>
      <c r="G121" s="1" t="n">
        <v>38316.7319992477</v>
      </c>
      <c r="H121" s="0" t="n">
        <v>1190.082</v>
      </c>
      <c r="I121" s="2" t="n">
        <v>3.415392</v>
      </c>
      <c r="J121" s="1" t="n">
        <v>38316.731999838</v>
      </c>
      <c r="K121" s="0" t="n">
        <v>1190.133</v>
      </c>
      <c r="L121" s="2" t="n">
        <v>3.213567</v>
      </c>
      <c r="M121" s="1" t="n">
        <v>38316.7320004282</v>
      </c>
      <c r="N121" s="0" t="n">
        <v>1190.184</v>
      </c>
      <c r="O121" s="2" t="n">
        <v>3.378396</v>
      </c>
      <c r="P121" s="1" t="n">
        <v>38316.7320010185</v>
      </c>
      <c r="Q121" s="0" t="n">
        <v>1190.235</v>
      </c>
      <c r="R121" s="2" t="n">
        <v>3.308022</v>
      </c>
      <c r="S121" s="1" t="n">
        <v>38316.7320016088</v>
      </c>
      <c r="T121" s="0" t="n">
        <v>1190.286</v>
      </c>
      <c r="U121" s="2" t="n">
        <v>-25.00335</v>
      </c>
      <c r="V121" s="1" t="n">
        <v>38316.7320021875</v>
      </c>
      <c r="W121" s="0" t="n">
        <v>1190.336</v>
      </c>
      <c r="X121" s="2" t="n">
        <v>-24.97168</v>
      </c>
      <c r="Y121" s="1" t="n">
        <v>38316.7320027778</v>
      </c>
      <c r="Z121" s="0" t="n">
        <v>1190.387</v>
      </c>
      <c r="AA121" s="2" t="n">
        <v>-25.02182</v>
      </c>
      <c r="AB121" s="1" t="n">
        <v>38316.7320033681</v>
      </c>
      <c r="AC121" s="0" t="n">
        <v>1190.438</v>
      </c>
      <c r="AD121" s="2" t="n">
        <v>-24.98487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6.7321140625</v>
      </c>
      <c r="B122" s="0" t="n">
        <v>1200.002</v>
      </c>
      <c r="C122" s="2" t="n">
        <v>16.292</v>
      </c>
      <c r="D122" s="1" t="n">
        <v>38316.7321145139</v>
      </c>
      <c r="E122" s="0" t="n">
        <v>1200.041</v>
      </c>
      <c r="F122" s="2" t="n">
        <v>16.52</v>
      </c>
      <c r="G122" s="1" t="n">
        <v>38316.7321149884</v>
      </c>
      <c r="H122" s="0" t="n">
        <v>1200.082</v>
      </c>
      <c r="I122" s="2" t="n">
        <v>3.414287</v>
      </c>
      <c r="J122" s="1" t="n">
        <v>38316.7321155787</v>
      </c>
      <c r="K122" s="0" t="n">
        <v>1200.133</v>
      </c>
      <c r="L122" s="2" t="n">
        <v>3.212817</v>
      </c>
      <c r="M122" s="1" t="n">
        <v>38316.732116169</v>
      </c>
      <c r="N122" s="0" t="n">
        <v>1200.184</v>
      </c>
      <c r="O122" s="2" t="n">
        <v>3.377568</v>
      </c>
      <c r="P122" s="1" t="n">
        <v>38316.7321167477</v>
      </c>
      <c r="Q122" s="0" t="n">
        <v>1200.234</v>
      </c>
      <c r="R122" s="2" t="n">
        <v>3.307101</v>
      </c>
      <c r="S122" s="1" t="n">
        <v>38316.732117338</v>
      </c>
      <c r="T122" s="0" t="n">
        <v>1200.285</v>
      </c>
      <c r="U122" s="2" t="n">
        <v>-25.01522</v>
      </c>
      <c r="V122" s="1" t="n">
        <v>38316.7321179282</v>
      </c>
      <c r="W122" s="0" t="n">
        <v>1200.336</v>
      </c>
      <c r="X122" s="2" t="n">
        <v>-24.97696</v>
      </c>
      <c r="Y122" s="1" t="n">
        <v>38316.7321185185</v>
      </c>
      <c r="Z122" s="0" t="n">
        <v>1200.387</v>
      </c>
      <c r="AA122" s="2" t="n">
        <v>-25.02446</v>
      </c>
      <c r="AB122" s="1" t="n">
        <v>38316.7321190972</v>
      </c>
      <c r="AC122" s="0" t="n">
        <v>1200.437</v>
      </c>
      <c r="AD122" s="2" t="n">
        <v>-24.99147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6.7322298032</v>
      </c>
      <c r="B123" s="0" t="n">
        <v>1210.002</v>
      </c>
      <c r="C123" s="2" t="n">
        <v>16.354</v>
      </c>
      <c r="D123" s="1" t="n">
        <v>38316.7322302662</v>
      </c>
      <c r="E123" s="0" t="n">
        <v>1210.042</v>
      </c>
      <c r="F123" s="2" t="n">
        <v>16.581</v>
      </c>
      <c r="G123" s="1" t="n">
        <v>38316.7322307639</v>
      </c>
      <c r="H123" s="0" t="n">
        <v>1210.085</v>
      </c>
      <c r="I123" s="2" t="n">
        <v>3.413248</v>
      </c>
      <c r="J123" s="1" t="n">
        <v>38316.7322313426</v>
      </c>
      <c r="K123" s="0" t="n">
        <v>1210.135</v>
      </c>
      <c r="L123" s="2" t="n">
        <v>3.212094</v>
      </c>
      <c r="M123" s="1" t="n">
        <v>38316.7322319329</v>
      </c>
      <c r="N123" s="0" t="n">
        <v>1210.186</v>
      </c>
      <c r="O123" s="2" t="n">
        <v>3.376884</v>
      </c>
      <c r="P123" s="1" t="n">
        <v>38316.7322325232</v>
      </c>
      <c r="Q123" s="0" t="n">
        <v>1210.237</v>
      </c>
      <c r="R123" s="2" t="n">
        <v>3.306247</v>
      </c>
      <c r="S123" s="1" t="n">
        <v>38316.7322331134</v>
      </c>
      <c r="T123" s="0" t="n">
        <v>1210.288</v>
      </c>
      <c r="U123" s="2" t="n">
        <v>-25.00995</v>
      </c>
      <c r="V123" s="1" t="n">
        <v>38316.7322337847</v>
      </c>
      <c r="W123" s="0" t="n">
        <v>1210.346</v>
      </c>
      <c r="X123" s="2" t="n">
        <v>-24.96904</v>
      </c>
      <c r="Y123" s="1" t="n">
        <v>38316.732234375</v>
      </c>
      <c r="Z123" s="0" t="n">
        <v>1210.397</v>
      </c>
      <c r="AA123" s="2" t="n">
        <v>-25.02314</v>
      </c>
      <c r="AB123" s="1" t="n">
        <v>38316.7322349653</v>
      </c>
      <c r="AC123" s="0" t="n">
        <v>1210.448</v>
      </c>
      <c r="AD123" s="2" t="n">
        <v>-24.99279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6.732345544</v>
      </c>
      <c r="B124" s="0" t="n">
        <v>1220.002</v>
      </c>
      <c r="C124" s="2" t="n">
        <v>16.427</v>
      </c>
      <c r="D124" s="1" t="n">
        <v>38316.7323459954</v>
      </c>
      <c r="E124" s="0" t="n">
        <v>1220.041</v>
      </c>
      <c r="F124" s="2" t="n">
        <v>16.632</v>
      </c>
      <c r="G124" s="1" t="n">
        <v>38316.7323464699</v>
      </c>
      <c r="H124" s="0" t="n">
        <v>1220.082</v>
      </c>
      <c r="I124" s="2" t="n">
        <v>3.412222</v>
      </c>
      <c r="J124" s="1" t="n">
        <v>38316.7323470602</v>
      </c>
      <c r="K124" s="0" t="n">
        <v>1220.133</v>
      </c>
      <c r="L124" s="2" t="n">
        <v>3.21145</v>
      </c>
      <c r="M124" s="1" t="n">
        <v>38316.7323476505</v>
      </c>
      <c r="N124" s="0" t="n">
        <v>1220.184</v>
      </c>
      <c r="O124" s="2" t="n">
        <v>3.376147</v>
      </c>
      <c r="P124" s="1" t="n">
        <v>38316.7323482407</v>
      </c>
      <c r="Q124" s="0" t="n">
        <v>1220.235</v>
      </c>
      <c r="R124" s="2" t="n">
        <v>3.305392</v>
      </c>
      <c r="S124" s="1" t="n">
        <v>38316.7323488194</v>
      </c>
      <c r="T124" s="0" t="n">
        <v>1220.285</v>
      </c>
      <c r="U124" s="2" t="n">
        <v>-25.01259</v>
      </c>
      <c r="V124" s="1" t="n">
        <v>38316.7323494097</v>
      </c>
      <c r="W124" s="0" t="n">
        <v>1220.336</v>
      </c>
      <c r="X124" s="2" t="n">
        <v>-24.97168</v>
      </c>
      <c r="Y124" s="1" t="n">
        <v>38316.73235</v>
      </c>
      <c r="Z124" s="0" t="n">
        <v>1220.387</v>
      </c>
      <c r="AA124" s="2" t="n">
        <v>-25.02182</v>
      </c>
      <c r="AB124" s="1" t="n">
        <v>38316.7323506134</v>
      </c>
      <c r="AC124" s="0" t="n">
        <v>1220.44</v>
      </c>
      <c r="AD124" s="2" t="n">
        <v>-24.98355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6.7324612847</v>
      </c>
      <c r="B125" s="0" t="n">
        <v>1230.002</v>
      </c>
      <c r="C125" s="2" t="n">
        <v>16.489</v>
      </c>
      <c r="D125" s="1" t="n">
        <v>38316.7324617361</v>
      </c>
      <c r="E125" s="0" t="n">
        <v>1230.041</v>
      </c>
      <c r="F125" s="2" t="n">
        <v>16.693</v>
      </c>
      <c r="G125" s="1" t="n">
        <v>38316.7324622222</v>
      </c>
      <c r="H125" s="0" t="n">
        <v>1230.083</v>
      </c>
      <c r="I125" s="2" t="n">
        <v>3.411223</v>
      </c>
      <c r="J125" s="1" t="n">
        <v>38316.7324628125</v>
      </c>
      <c r="K125" s="0" t="n">
        <v>1230.134</v>
      </c>
      <c r="L125" s="2" t="n">
        <v>3.210858</v>
      </c>
      <c r="M125" s="1" t="n">
        <v>38316.7324634028</v>
      </c>
      <c r="N125" s="0" t="n">
        <v>1230.185</v>
      </c>
      <c r="O125" s="2" t="n">
        <v>3.37549</v>
      </c>
      <c r="P125" s="1" t="n">
        <v>38316.7324639815</v>
      </c>
      <c r="Q125" s="0" t="n">
        <v>1230.235</v>
      </c>
      <c r="R125" s="2" t="n">
        <v>3.304642</v>
      </c>
      <c r="S125" s="1" t="n">
        <v>38316.7324645718</v>
      </c>
      <c r="T125" s="0" t="n">
        <v>1230.286</v>
      </c>
      <c r="U125" s="2" t="n">
        <v>-25.00863</v>
      </c>
      <c r="V125" s="1" t="n">
        <v>38316.732465162</v>
      </c>
      <c r="W125" s="0" t="n">
        <v>1230.337</v>
      </c>
      <c r="X125" s="2" t="n">
        <v>-24.97564</v>
      </c>
      <c r="Y125" s="1" t="n">
        <v>38316.7324657523</v>
      </c>
      <c r="Z125" s="0" t="n">
        <v>1230.388</v>
      </c>
      <c r="AA125" s="2" t="n">
        <v>-25.01786</v>
      </c>
      <c r="AB125" s="1" t="n">
        <v>38316.7324663426</v>
      </c>
      <c r="AC125" s="0" t="n">
        <v>1230.439</v>
      </c>
      <c r="AD125" s="2" t="n">
        <v>-24.9796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6.7325770255</v>
      </c>
      <c r="B126" s="0" t="n">
        <v>1240.002</v>
      </c>
      <c r="C126" s="2" t="n">
        <v>16.538</v>
      </c>
      <c r="D126" s="1" t="n">
        <v>38316.7325774769</v>
      </c>
      <c r="E126" s="0" t="n">
        <v>1240.041</v>
      </c>
      <c r="F126" s="2" t="n">
        <v>16.745</v>
      </c>
      <c r="G126" s="1" t="n">
        <v>38316.7325779514</v>
      </c>
      <c r="H126" s="0" t="n">
        <v>1240.082</v>
      </c>
      <c r="I126" s="2" t="n">
        <v>3.410276</v>
      </c>
      <c r="J126" s="1" t="n">
        <v>38316.7325785417</v>
      </c>
      <c r="K126" s="0" t="n">
        <v>1240.133</v>
      </c>
      <c r="L126" s="2" t="n">
        <v>3.210292</v>
      </c>
      <c r="M126" s="1" t="n">
        <v>38316.7325791319</v>
      </c>
      <c r="N126" s="0" t="n">
        <v>1240.184</v>
      </c>
      <c r="O126" s="2" t="n">
        <v>3.374845</v>
      </c>
      <c r="P126" s="1" t="n">
        <v>38316.7325797222</v>
      </c>
      <c r="Q126" s="0" t="n">
        <v>1240.235</v>
      </c>
      <c r="R126" s="2" t="n">
        <v>3.303906</v>
      </c>
      <c r="S126" s="1" t="n">
        <v>38316.7325803009</v>
      </c>
      <c r="T126" s="0" t="n">
        <v>1240.285</v>
      </c>
      <c r="U126" s="2" t="n">
        <v>-25.00995</v>
      </c>
      <c r="V126" s="1" t="n">
        <v>38316.7325808912</v>
      </c>
      <c r="W126" s="0" t="n">
        <v>1240.336</v>
      </c>
      <c r="X126" s="2" t="n">
        <v>-24.96112</v>
      </c>
      <c r="Y126" s="1" t="n">
        <v>38316.7325814815</v>
      </c>
      <c r="Z126" s="0" t="n">
        <v>1240.387</v>
      </c>
      <c r="AA126" s="2" t="n">
        <v>-25.0205</v>
      </c>
      <c r="AB126" s="1" t="n">
        <v>38316.7325821181</v>
      </c>
      <c r="AC126" s="0" t="n">
        <v>1240.442</v>
      </c>
      <c r="AD126" s="2" t="n">
        <v>-24.98487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6.7326927662</v>
      </c>
      <c r="B127" s="0" t="n">
        <v>1250.002</v>
      </c>
      <c r="C127" s="2" t="n">
        <v>16.607</v>
      </c>
      <c r="D127" s="1" t="n">
        <v>38316.7326932176</v>
      </c>
      <c r="E127" s="0" t="n">
        <v>1250.041</v>
      </c>
      <c r="F127" s="2" t="n">
        <v>16.814</v>
      </c>
      <c r="G127" s="1" t="n">
        <v>38316.7326936921</v>
      </c>
      <c r="H127" s="0" t="n">
        <v>1250.082</v>
      </c>
      <c r="I127" s="2" t="n">
        <v>3.409316</v>
      </c>
      <c r="J127" s="1" t="n">
        <v>38316.7326942824</v>
      </c>
      <c r="K127" s="0" t="n">
        <v>1250.133</v>
      </c>
      <c r="L127" s="2" t="n">
        <v>3.209793</v>
      </c>
      <c r="M127" s="1" t="n">
        <v>38316.7326948727</v>
      </c>
      <c r="N127" s="0" t="n">
        <v>1250.184</v>
      </c>
      <c r="O127" s="2" t="n">
        <v>3.374227</v>
      </c>
      <c r="P127" s="1" t="n">
        <v>38316.732695463</v>
      </c>
      <c r="Q127" s="0" t="n">
        <v>1250.235</v>
      </c>
      <c r="R127" s="2" t="n">
        <v>3.303222</v>
      </c>
      <c r="S127" s="1" t="n">
        <v>38316.7326960417</v>
      </c>
      <c r="T127" s="0" t="n">
        <v>1250.285</v>
      </c>
      <c r="U127" s="2" t="n">
        <v>-25.0139</v>
      </c>
      <c r="V127" s="1" t="n">
        <v>38316.7326966319</v>
      </c>
      <c r="W127" s="0" t="n">
        <v>1250.336</v>
      </c>
      <c r="X127" s="2" t="n">
        <v>-24.97828</v>
      </c>
      <c r="Y127" s="1" t="n">
        <v>38316.7326972222</v>
      </c>
      <c r="Z127" s="0" t="n">
        <v>1250.387</v>
      </c>
      <c r="AA127" s="2" t="n">
        <v>-25.02446</v>
      </c>
      <c r="AB127" s="1" t="n">
        <v>38316.7326978125</v>
      </c>
      <c r="AC127" s="0" t="n">
        <v>1250.438</v>
      </c>
      <c r="AD127" s="2" t="n">
        <v>-24.98487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6.7328085069</v>
      </c>
      <c r="B128" s="0" t="n">
        <v>1260.002</v>
      </c>
      <c r="C128" s="2" t="n">
        <v>16.659</v>
      </c>
      <c r="D128" s="1" t="n">
        <v>38316.7328089583</v>
      </c>
      <c r="E128" s="0" t="n">
        <v>1260.041</v>
      </c>
      <c r="F128" s="2" t="n">
        <v>16.879</v>
      </c>
      <c r="G128" s="1" t="n">
        <v>38316.7328094329</v>
      </c>
      <c r="H128" s="0" t="n">
        <v>1260.082</v>
      </c>
      <c r="I128" s="2" t="n">
        <v>3.408448</v>
      </c>
      <c r="J128" s="1" t="n">
        <v>38316.7328100231</v>
      </c>
      <c r="K128" s="0" t="n">
        <v>1260.133</v>
      </c>
      <c r="L128" s="2" t="n">
        <v>3.209332</v>
      </c>
      <c r="M128" s="1" t="n">
        <v>38316.7328106134</v>
      </c>
      <c r="N128" s="0" t="n">
        <v>1260.184</v>
      </c>
      <c r="O128" s="2" t="n">
        <v>3.373688</v>
      </c>
      <c r="P128" s="1" t="n">
        <v>38316.7328112037</v>
      </c>
      <c r="Q128" s="0" t="n">
        <v>1260.235</v>
      </c>
      <c r="R128" s="2" t="n">
        <v>3.302538</v>
      </c>
      <c r="S128" s="1" t="n">
        <v>38316.732811794</v>
      </c>
      <c r="T128" s="0" t="n">
        <v>1260.286</v>
      </c>
      <c r="U128" s="2" t="n">
        <v>-25.00863</v>
      </c>
      <c r="V128" s="1" t="n">
        <v>38316.7328123727</v>
      </c>
      <c r="W128" s="0" t="n">
        <v>1260.336</v>
      </c>
      <c r="X128" s="2" t="n">
        <v>-24.97036</v>
      </c>
      <c r="Y128" s="1" t="n">
        <v>38316.732812963</v>
      </c>
      <c r="Z128" s="0" t="n">
        <v>1260.387</v>
      </c>
      <c r="AA128" s="2" t="n">
        <v>-25.02446</v>
      </c>
      <c r="AB128" s="1" t="n">
        <v>38316.7328135532</v>
      </c>
      <c r="AC128" s="0" t="n">
        <v>1260.438</v>
      </c>
      <c r="AD128" s="2" t="n">
        <v>-24.98355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6.7329242477</v>
      </c>
      <c r="B129" s="0" t="n">
        <v>1270.002</v>
      </c>
      <c r="C129" s="2" t="n">
        <v>16.741</v>
      </c>
      <c r="D129" s="1" t="n">
        <v>38316.7329246991</v>
      </c>
      <c r="E129" s="0" t="n">
        <v>1270.041</v>
      </c>
      <c r="F129" s="2" t="n">
        <v>16.95</v>
      </c>
      <c r="G129" s="1" t="n">
        <v>38316.7329251736</v>
      </c>
      <c r="H129" s="0" t="n">
        <v>1270.082</v>
      </c>
      <c r="I129" s="2" t="n">
        <v>3.407593</v>
      </c>
      <c r="J129" s="1" t="n">
        <v>38316.7329257639</v>
      </c>
      <c r="K129" s="0" t="n">
        <v>1270.133</v>
      </c>
      <c r="L129" s="2" t="n">
        <v>3.208872</v>
      </c>
      <c r="M129" s="1" t="n">
        <v>38316.7329263542</v>
      </c>
      <c r="N129" s="0" t="n">
        <v>1270.184</v>
      </c>
      <c r="O129" s="2" t="n">
        <v>3.373136</v>
      </c>
      <c r="P129" s="1" t="n">
        <v>38316.7329269444</v>
      </c>
      <c r="Q129" s="0" t="n">
        <v>1270.235</v>
      </c>
      <c r="R129" s="2" t="n">
        <v>3.30192</v>
      </c>
      <c r="S129" s="1" t="n">
        <v>38316.732927581</v>
      </c>
      <c r="T129" s="0" t="n">
        <v>1270.29</v>
      </c>
      <c r="U129" s="2" t="n">
        <v>-25.00599</v>
      </c>
      <c r="V129" s="1" t="n">
        <v>38316.7329281713</v>
      </c>
      <c r="W129" s="0" t="n">
        <v>1270.341</v>
      </c>
      <c r="X129" s="2" t="n">
        <v>-24.973</v>
      </c>
      <c r="Y129" s="1" t="n">
        <v>38316.7329287616</v>
      </c>
      <c r="Z129" s="0" t="n">
        <v>1270.392</v>
      </c>
      <c r="AA129" s="2" t="n">
        <v>-25.01259</v>
      </c>
      <c r="AB129" s="1" t="n">
        <v>38316.7329293403</v>
      </c>
      <c r="AC129" s="0" t="n">
        <v>1270.442</v>
      </c>
      <c r="AD129" s="2" t="n">
        <v>-24.98883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6.7330399884</v>
      </c>
      <c r="B130" s="0" t="n">
        <v>1280.002</v>
      </c>
      <c r="C130" s="2" t="n">
        <v>16.803</v>
      </c>
      <c r="D130" s="1" t="n">
        <v>38316.7330404398</v>
      </c>
      <c r="E130" s="0" t="n">
        <v>1280.041</v>
      </c>
      <c r="F130" s="2" t="n">
        <v>17.019</v>
      </c>
      <c r="G130" s="1" t="n">
        <v>38316.7330409144</v>
      </c>
      <c r="H130" s="0" t="n">
        <v>1280.082</v>
      </c>
      <c r="I130" s="2" t="n">
        <v>3.406725</v>
      </c>
      <c r="J130" s="1" t="n">
        <v>38316.7330415046</v>
      </c>
      <c r="K130" s="0" t="n">
        <v>1280.133</v>
      </c>
      <c r="L130" s="2" t="n">
        <v>3.208477</v>
      </c>
      <c r="M130" s="1" t="n">
        <v>38316.7330420949</v>
      </c>
      <c r="N130" s="0" t="n">
        <v>1280.184</v>
      </c>
      <c r="O130" s="2" t="n">
        <v>3.372636</v>
      </c>
      <c r="P130" s="1" t="n">
        <v>38316.7330426852</v>
      </c>
      <c r="Q130" s="0" t="n">
        <v>1280.235</v>
      </c>
      <c r="R130" s="2" t="n">
        <v>3.301315</v>
      </c>
      <c r="S130" s="1" t="n">
        <v>38316.7330432755</v>
      </c>
      <c r="T130" s="0" t="n">
        <v>1280.286</v>
      </c>
      <c r="U130" s="2" t="n">
        <v>-25.00599</v>
      </c>
      <c r="V130" s="1" t="n">
        <v>38316.7330438657</v>
      </c>
      <c r="W130" s="0" t="n">
        <v>1280.337</v>
      </c>
      <c r="X130" s="2" t="n">
        <v>-24.97168</v>
      </c>
      <c r="Y130" s="1" t="n">
        <v>38316.7330444444</v>
      </c>
      <c r="Z130" s="0" t="n">
        <v>1280.387</v>
      </c>
      <c r="AA130" s="2" t="n">
        <v>-25.0205</v>
      </c>
      <c r="AB130" s="1" t="n">
        <v>38316.7330450347</v>
      </c>
      <c r="AC130" s="0" t="n">
        <v>1280.438</v>
      </c>
      <c r="AD130" s="2" t="n">
        <v>-24.98751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6.7331557292</v>
      </c>
      <c r="B131" s="0" t="n">
        <v>1290.002</v>
      </c>
      <c r="C131" s="2" t="n">
        <v>16.86</v>
      </c>
      <c r="D131" s="1" t="n">
        <v>38316.7331561806</v>
      </c>
      <c r="E131" s="0" t="n">
        <v>1290.041</v>
      </c>
      <c r="F131" s="2" t="n">
        <v>17.06</v>
      </c>
      <c r="G131" s="1" t="n">
        <v>38316.7331566667</v>
      </c>
      <c r="H131" s="0" t="n">
        <v>1290.083</v>
      </c>
      <c r="I131" s="2" t="n">
        <v>3.405949</v>
      </c>
      <c r="J131" s="1" t="n">
        <v>38316.7331572569</v>
      </c>
      <c r="K131" s="0" t="n">
        <v>1290.134</v>
      </c>
      <c r="L131" s="2" t="n">
        <v>3.208096</v>
      </c>
      <c r="M131" s="1" t="n">
        <v>38316.7331578472</v>
      </c>
      <c r="N131" s="0" t="n">
        <v>1290.185</v>
      </c>
      <c r="O131" s="2" t="n">
        <v>3.372136</v>
      </c>
      <c r="P131" s="1" t="n">
        <v>38316.7331584259</v>
      </c>
      <c r="Q131" s="0" t="n">
        <v>1290.235</v>
      </c>
      <c r="R131" s="2" t="n">
        <v>3.300749</v>
      </c>
      <c r="S131" s="1" t="n">
        <v>38316.7331590162</v>
      </c>
      <c r="T131" s="0" t="n">
        <v>1290.286</v>
      </c>
      <c r="U131" s="2" t="n">
        <v>-25.00995</v>
      </c>
      <c r="V131" s="1" t="n">
        <v>38316.7331596181</v>
      </c>
      <c r="W131" s="0" t="n">
        <v>1290.338</v>
      </c>
      <c r="X131" s="2" t="n">
        <v>-24.96904</v>
      </c>
      <c r="Y131" s="1" t="n">
        <v>38316.7331602083</v>
      </c>
      <c r="Z131" s="0" t="n">
        <v>1290.389</v>
      </c>
      <c r="AA131" s="2" t="n">
        <v>-25.02314</v>
      </c>
      <c r="AB131" s="1" t="n">
        <v>38316.7331607986</v>
      </c>
      <c r="AC131" s="0" t="n">
        <v>1290.44</v>
      </c>
      <c r="AD131" s="2" t="n">
        <v>-24.98487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6.7332714699</v>
      </c>
      <c r="B132" s="0" t="n">
        <v>1300.002</v>
      </c>
      <c r="C132" s="2" t="n">
        <v>16.933</v>
      </c>
      <c r="D132" s="1" t="n">
        <v>38316.7332719213</v>
      </c>
      <c r="E132" s="0" t="n">
        <v>1300.041</v>
      </c>
      <c r="F132" s="2" t="n">
        <v>17.141</v>
      </c>
      <c r="G132" s="1" t="n">
        <v>38316.7332723958</v>
      </c>
      <c r="H132" s="0" t="n">
        <v>1300.082</v>
      </c>
      <c r="I132" s="2" t="n">
        <v>3.405107</v>
      </c>
      <c r="J132" s="1" t="n">
        <v>38316.7332729861</v>
      </c>
      <c r="K132" s="0" t="n">
        <v>1300.133</v>
      </c>
      <c r="L132" s="2" t="n">
        <v>3.207741</v>
      </c>
      <c r="M132" s="1" t="n">
        <v>38316.7332735764</v>
      </c>
      <c r="N132" s="0" t="n">
        <v>1300.184</v>
      </c>
      <c r="O132" s="2" t="n">
        <v>3.371689</v>
      </c>
      <c r="P132" s="1" t="n">
        <v>38316.7332741551</v>
      </c>
      <c r="Q132" s="0" t="n">
        <v>1300.234</v>
      </c>
      <c r="R132" s="2" t="n">
        <v>3.300157</v>
      </c>
      <c r="S132" s="1" t="n">
        <v>38316.7332747685</v>
      </c>
      <c r="T132" s="0" t="n">
        <v>1300.287</v>
      </c>
      <c r="U132" s="2" t="n">
        <v>-25.01786</v>
      </c>
      <c r="V132" s="1" t="n">
        <v>38316.7332753588</v>
      </c>
      <c r="W132" s="0" t="n">
        <v>1300.338</v>
      </c>
      <c r="X132" s="2" t="n">
        <v>-24.96904</v>
      </c>
      <c r="Y132" s="1" t="n">
        <v>38316.7332759491</v>
      </c>
      <c r="Z132" s="0" t="n">
        <v>1300.389</v>
      </c>
      <c r="AA132" s="2" t="n">
        <v>-25.02314</v>
      </c>
      <c r="AB132" s="1" t="n">
        <v>38316.7332765278</v>
      </c>
      <c r="AC132" s="0" t="n">
        <v>1300.439</v>
      </c>
      <c r="AD132" s="2" t="n">
        <v>-24.99411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6.7333872107</v>
      </c>
      <c r="B133" s="0" t="n">
        <v>1310.002</v>
      </c>
      <c r="C133" s="2" t="n">
        <v>17.003</v>
      </c>
      <c r="D133" s="1" t="n">
        <v>38316.733387662</v>
      </c>
      <c r="E133" s="0" t="n">
        <v>1310.041</v>
      </c>
      <c r="F133" s="2" t="n">
        <v>17.205</v>
      </c>
      <c r="G133" s="1" t="n">
        <v>38316.7333881366</v>
      </c>
      <c r="H133" s="0" t="n">
        <v>1310.082</v>
      </c>
      <c r="I133" s="2" t="n">
        <v>3.404344</v>
      </c>
      <c r="J133" s="1" t="n">
        <v>38316.7333887269</v>
      </c>
      <c r="K133" s="0" t="n">
        <v>1310.133</v>
      </c>
      <c r="L133" s="2" t="n">
        <v>3.207412</v>
      </c>
      <c r="M133" s="1" t="n">
        <v>38316.7333893171</v>
      </c>
      <c r="N133" s="0" t="n">
        <v>1310.184</v>
      </c>
      <c r="O133" s="2" t="n">
        <v>3.371242</v>
      </c>
      <c r="P133" s="1" t="n">
        <v>38316.7333898958</v>
      </c>
      <c r="Q133" s="0" t="n">
        <v>1310.234</v>
      </c>
      <c r="R133" s="2" t="n">
        <v>3.299658</v>
      </c>
      <c r="S133" s="1" t="n">
        <v>38316.7333904861</v>
      </c>
      <c r="T133" s="0" t="n">
        <v>1310.285</v>
      </c>
      <c r="U133" s="2" t="n">
        <v>-25.00731</v>
      </c>
      <c r="V133" s="1" t="n">
        <v>38316.7333910764</v>
      </c>
      <c r="W133" s="0" t="n">
        <v>1310.336</v>
      </c>
      <c r="X133" s="2" t="n">
        <v>-24.97036</v>
      </c>
      <c r="Y133" s="1" t="n">
        <v>38316.733391713</v>
      </c>
      <c r="Z133" s="0" t="n">
        <v>1310.391</v>
      </c>
      <c r="AA133" s="2" t="n">
        <v>-25.02842</v>
      </c>
      <c r="AB133" s="1" t="n">
        <v>38316.7333922917</v>
      </c>
      <c r="AC133" s="0" t="n">
        <v>1310.441</v>
      </c>
      <c r="AD133" s="2" t="n">
        <v>-24.99015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6.7335029514</v>
      </c>
      <c r="B134" s="0" t="n">
        <v>1320.002</v>
      </c>
      <c r="C134" s="2" t="n">
        <v>17.066</v>
      </c>
      <c r="D134" s="1" t="n">
        <v>38316.7335034144</v>
      </c>
      <c r="E134" s="0" t="n">
        <v>1320.042</v>
      </c>
      <c r="F134" s="2" t="n">
        <v>17.271</v>
      </c>
      <c r="G134" s="1" t="n">
        <v>38316.7335038773</v>
      </c>
      <c r="H134" s="0" t="n">
        <v>1320.082</v>
      </c>
      <c r="I134" s="2" t="n">
        <v>3.403608</v>
      </c>
      <c r="J134" s="1" t="n">
        <v>38316.7335044676</v>
      </c>
      <c r="K134" s="0" t="n">
        <v>1320.133</v>
      </c>
      <c r="L134" s="2" t="n">
        <v>3.207123</v>
      </c>
      <c r="M134" s="1" t="n">
        <v>38316.7335050579</v>
      </c>
      <c r="N134" s="0" t="n">
        <v>1320.184</v>
      </c>
      <c r="O134" s="2" t="n">
        <v>3.370821</v>
      </c>
      <c r="P134" s="1" t="n">
        <v>38316.7335056481</v>
      </c>
      <c r="Q134" s="0" t="n">
        <v>1320.235</v>
      </c>
      <c r="R134" s="2" t="n">
        <v>3.299158</v>
      </c>
      <c r="S134" s="1" t="n">
        <v>38316.7335062269</v>
      </c>
      <c r="T134" s="0" t="n">
        <v>1320.285</v>
      </c>
      <c r="U134" s="2" t="n">
        <v>-25.01522</v>
      </c>
      <c r="V134" s="1" t="n">
        <v>38316.7335068171</v>
      </c>
      <c r="W134" s="0" t="n">
        <v>1320.336</v>
      </c>
      <c r="X134" s="2" t="n">
        <v>-24.96772</v>
      </c>
      <c r="Y134" s="1" t="n">
        <v>38316.7335074074</v>
      </c>
      <c r="Z134" s="0" t="n">
        <v>1320.387</v>
      </c>
      <c r="AA134" s="2" t="n">
        <v>-25.0205</v>
      </c>
      <c r="AB134" s="1" t="n">
        <v>38316.7335079977</v>
      </c>
      <c r="AC134" s="0" t="n">
        <v>1320.438</v>
      </c>
      <c r="AD134" s="2" t="n">
        <v>-24.99147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6.7336186921</v>
      </c>
      <c r="B135" s="0" t="n">
        <v>1330.002</v>
      </c>
      <c r="C135" s="2" t="n">
        <v>17.127</v>
      </c>
      <c r="D135" s="1" t="n">
        <v>38316.7336191435</v>
      </c>
      <c r="E135" s="0" t="n">
        <v>1330.041</v>
      </c>
      <c r="F135" s="2" t="n">
        <v>17.324</v>
      </c>
      <c r="G135" s="1" t="n">
        <v>38316.7336196181</v>
      </c>
      <c r="H135" s="0" t="n">
        <v>1330.082</v>
      </c>
      <c r="I135" s="2" t="n">
        <v>3.402871</v>
      </c>
      <c r="J135" s="1" t="n">
        <v>38316.7336202083</v>
      </c>
      <c r="K135" s="0" t="n">
        <v>1330.133</v>
      </c>
      <c r="L135" s="2" t="n">
        <v>3.206834</v>
      </c>
      <c r="M135" s="1" t="n">
        <v>38316.7336207986</v>
      </c>
      <c r="N135" s="0" t="n">
        <v>1330.184</v>
      </c>
      <c r="O135" s="2" t="n">
        <v>3.370453</v>
      </c>
      <c r="P135" s="1" t="n">
        <v>38316.7336213889</v>
      </c>
      <c r="Q135" s="0" t="n">
        <v>1330.235</v>
      </c>
      <c r="R135" s="2" t="n">
        <v>3.298711</v>
      </c>
      <c r="S135" s="1" t="n">
        <v>38316.7336220139</v>
      </c>
      <c r="T135" s="0" t="n">
        <v>1330.289</v>
      </c>
      <c r="U135" s="2" t="n">
        <v>-25.01259</v>
      </c>
      <c r="V135" s="1" t="n">
        <v>38316.7336226042</v>
      </c>
      <c r="W135" s="0" t="n">
        <v>1330.34</v>
      </c>
      <c r="X135" s="2" t="n">
        <v>-24.97432</v>
      </c>
      <c r="Y135" s="1" t="n">
        <v>38316.7336231944</v>
      </c>
      <c r="Z135" s="0" t="n">
        <v>1330.391</v>
      </c>
      <c r="AA135" s="2" t="n">
        <v>-25.02842</v>
      </c>
      <c r="AB135" s="1" t="n">
        <v>38316.7336237847</v>
      </c>
      <c r="AC135" s="0" t="n">
        <v>1330.442</v>
      </c>
      <c r="AD135" s="2" t="n">
        <v>-24.98751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16.7337344329</v>
      </c>
      <c r="B136" s="0" t="n">
        <v>1340.002</v>
      </c>
      <c r="C136" s="2" t="n">
        <v>17.194</v>
      </c>
      <c r="D136" s="1" t="n">
        <v>38316.7337348843</v>
      </c>
      <c r="E136" s="0" t="n">
        <v>1340.041</v>
      </c>
      <c r="F136" s="2" t="n">
        <v>17.373</v>
      </c>
      <c r="G136" s="1" t="n">
        <v>38316.7337353588</v>
      </c>
      <c r="H136" s="0" t="n">
        <v>1340.082</v>
      </c>
      <c r="I136" s="2" t="n">
        <v>3.402174</v>
      </c>
      <c r="J136" s="1" t="n">
        <v>38316.7337359491</v>
      </c>
      <c r="K136" s="0" t="n">
        <v>1340.133</v>
      </c>
      <c r="L136" s="2" t="n">
        <v>3.206597</v>
      </c>
      <c r="M136" s="1" t="n">
        <v>38316.7337365394</v>
      </c>
      <c r="N136" s="0" t="n">
        <v>1340.184</v>
      </c>
      <c r="O136" s="2" t="n">
        <v>3.370071</v>
      </c>
      <c r="P136" s="1" t="n">
        <v>38316.7337371875</v>
      </c>
      <c r="Q136" s="0" t="n">
        <v>1340.24</v>
      </c>
      <c r="R136" s="2" t="n">
        <v>3.298264</v>
      </c>
      <c r="S136" s="1" t="n">
        <v>38316.7337377778</v>
      </c>
      <c r="T136" s="0" t="n">
        <v>1340.291</v>
      </c>
      <c r="U136" s="2" t="n">
        <v>-25.0205</v>
      </c>
      <c r="V136" s="1" t="n">
        <v>38316.7337383681</v>
      </c>
      <c r="W136" s="0" t="n">
        <v>1340.342</v>
      </c>
      <c r="X136" s="2" t="n">
        <v>-24.97696</v>
      </c>
      <c r="Y136" s="1" t="n">
        <v>38316.7337389468</v>
      </c>
      <c r="Z136" s="0" t="n">
        <v>1340.392</v>
      </c>
      <c r="AA136" s="2" t="n">
        <v>-25.0139</v>
      </c>
      <c r="AB136" s="1" t="n">
        <v>38316.733739537</v>
      </c>
      <c r="AC136" s="0" t="n">
        <v>1340.443</v>
      </c>
      <c r="AD136" s="2" t="n">
        <v>-24.98223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16.7338501736</v>
      </c>
      <c r="B137" s="0" t="n">
        <v>1350.002</v>
      </c>
      <c r="C137" s="2" t="n">
        <v>17.263</v>
      </c>
      <c r="D137" s="1" t="n">
        <v>38316.733850625</v>
      </c>
      <c r="E137" s="0" t="n">
        <v>1350.041</v>
      </c>
      <c r="F137" s="2" t="n">
        <v>17.453</v>
      </c>
      <c r="G137" s="1" t="n">
        <v>38316.7338510995</v>
      </c>
      <c r="H137" s="0" t="n">
        <v>1350.082</v>
      </c>
      <c r="I137" s="2" t="n">
        <v>3.401491</v>
      </c>
      <c r="J137" s="1" t="n">
        <v>38316.7338516898</v>
      </c>
      <c r="K137" s="0" t="n">
        <v>1350.133</v>
      </c>
      <c r="L137" s="2" t="n">
        <v>3.206334</v>
      </c>
      <c r="M137" s="1" t="n">
        <v>38316.7338522801</v>
      </c>
      <c r="N137" s="0" t="n">
        <v>1350.184</v>
      </c>
      <c r="O137" s="2" t="n">
        <v>3.369716</v>
      </c>
      <c r="P137" s="1" t="n">
        <v>38316.7338528704</v>
      </c>
      <c r="Q137" s="0" t="n">
        <v>1350.235</v>
      </c>
      <c r="R137" s="2" t="n">
        <v>3.297816</v>
      </c>
      <c r="S137" s="1" t="n">
        <v>38316.7338534491</v>
      </c>
      <c r="T137" s="0" t="n">
        <v>1350.285</v>
      </c>
      <c r="U137" s="2" t="n">
        <v>-25.01259</v>
      </c>
      <c r="V137" s="1" t="n">
        <v>38316.7338540394</v>
      </c>
      <c r="W137" s="0" t="n">
        <v>1350.336</v>
      </c>
      <c r="X137" s="2" t="n">
        <v>-24.97432</v>
      </c>
      <c r="Y137" s="1" t="n">
        <v>38316.7338546296</v>
      </c>
      <c r="Z137" s="0" t="n">
        <v>1350.387</v>
      </c>
      <c r="AA137" s="2" t="n">
        <v>-25.02182</v>
      </c>
      <c r="AB137" s="1" t="n">
        <v>38316.7338552199</v>
      </c>
      <c r="AC137" s="0" t="n">
        <v>1350.438</v>
      </c>
      <c r="AD137" s="2" t="n">
        <v>-24.98487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6.7339659144</v>
      </c>
      <c r="B138" s="0" t="n">
        <v>1360.002</v>
      </c>
      <c r="C138" s="2" t="n">
        <v>17.325</v>
      </c>
      <c r="D138" s="1" t="n">
        <v>38316.7339663889</v>
      </c>
      <c r="E138" s="0" t="n">
        <v>1360.043</v>
      </c>
      <c r="F138" s="2" t="n">
        <v>17.506</v>
      </c>
      <c r="G138" s="1" t="n">
        <v>38316.7339668634</v>
      </c>
      <c r="H138" s="0" t="n">
        <v>1360.084</v>
      </c>
      <c r="I138" s="2" t="n">
        <v>3.400833</v>
      </c>
      <c r="J138" s="1" t="n">
        <v>38316.7339674421</v>
      </c>
      <c r="K138" s="0" t="n">
        <v>1360.134</v>
      </c>
      <c r="L138" s="2" t="n">
        <v>3.20611</v>
      </c>
      <c r="M138" s="1" t="n">
        <v>38316.7339680324</v>
      </c>
      <c r="N138" s="0" t="n">
        <v>1360.185</v>
      </c>
      <c r="O138" s="2" t="n">
        <v>3.369374</v>
      </c>
      <c r="P138" s="1" t="n">
        <v>38316.7339686227</v>
      </c>
      <c r="Q138" s="0" t="n">
        <v>1360.236</v>
      </c>
      <c r="R138" s="2" t="n">
        <v>3.297382</v>
      </c>
      <c r="S138" s="1" t="n">
        <v>38316.733969213</v>
      </c>
      <c r="T138" s="0" t="n">
        <v>1360.287</v>
      </c>
      <c r="U138" s="2" t="n">
        <v>-25.00467</v>
      </c>
      <c r="V138" s="1" t="n">
        <v>38316.7339698611</v>
      </c>
      <c r="W138" s="0" t="n">
        <v>1360.343</v>
      </c>
      <c r="X138" s="2" t="n">
        <v>-24.973</v>
      </c>
      <c r="Y138" s="1" t="n">
        <v>38316.7339704398</v>
      </c>
      <c r="Z138" s="0" t="n">
        <v>1360.393</v>
      </c>
      <c r="AA138" s="2" t="n">
        <v>-25.02182</v>
      </c>
      <c r="AB138" s="1" t="n">
        <v>38316.7339710301</v>
      </c>
      <c r="AC138" s="0" t="n">
        <v>1360.444</v>
      </c>
      <c r="AD138" s="2" t="n">
        <v>-24.98883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6.7340816551</v>
      </c>
      <c r="B139" s="0" t="n">
        <v>1370.002</v>
      </c>
      <c r="C139" s="2" t="n">
        <v>17.389</v>
      </c>
      <c r="D139" s="1" t="n">
        <v>38316.7340821065</v>
      </c>
      <c r="E139" s="0" t="n">
        <v>1370.041</v>
      </c>
      <c r="F139" s="2" t="n">
        <v>17.583</v>
      </c>
      <c r="G139" s="1" t="n">
        <v>38316.734082581</v>
      </c>
      <c r="H139" s="0" t="n">
        <v>1370.082</v>
      </c>
      <c r="I139" s="2" t="n">
        <v>3.400189</v>
      </c>
      <c r="J139" s="1" t="n">
        <v>38316.7340831713</v>
      </c>
      <c r="K139" s="0" t="n">
        <v>1370.133</v>
      </c>
      <c r="L139" s="2" t="n">
        <v>3.205952</v>
      </c>
      <c r="M139" s="1" t="n">
        <v>38316.7340837616</v>
      </c>
      <c r="N139" s="0" t="n">
        <v>1370.184</v>
      </c>
      <c r="O139" s="2" t="n">
        <v>3.369032</v>
      </c>
      <c r="P139" s="1" t="n">
        <v>38316.7340843519</v>
      </c>
      <c r="Q139" s="0" t="n">
        <v>1370.235</v>
      </c>
      <c r="R139" s="2" t="n">
        <v>3.296962</v>
      </c>
      <c r="S139" s="1" t="n">
        <v>38316.7340849421</v>
      </c>
      <c r="T139" s="0" t="n">
        <v>1370.286</v>
      </c>
      <c r="U139" s="2" t="n">
        <v>-25.00731</v>
      </c>
      <c r="V139" s="1" t="n">
        <v>38316.7340855208</v>
      </c>
      <c r="W139" s="0" t="n">
        <v>1370.336</v>
      </c>
      <c r="X139" s="2" t="n">
        <v>-24.97036</v>
      </c>
      <c r="Y139" s="1" t="n">
        <v>38316.7340861111</v>
      </c>
      <c r="Z139" s="0" t="n">
        <v>1370.387</v>
      </c>
      <c r="AA139" s="2" t="n">
        <v>-25.0205</v>
      </c>
      <c r="AB139" s="1" t="n">
        <v>38316.7340867014</v>
      </c>
      <c r="AC139" s="0" t="n">
        <v>1370.438</v>
      </c>
      <c r="AD139" s="2" t="n">
        <v>-24.99675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6.7341973958</v>
      </c>
      <c r="B140" s="0" t="n">
        <v>1380.002</v>
      </c>
      <c r="C140" s="2" t="n">
        <v>17.457</v>
      </c>
      <c r="D140" s="1" t="n">
        <v>38316.7341978472</v>
      </c>
      <c r="E140" s="0" t="n">
        <v>1380.041</v>
      </c>
      <c r="F140" s="2" t="n">
        <v>17.636</v>
      </c>
      <c r="G140" s="1" t="n">
        <v>38316.7341983218</v>
      </c>
      <c r="H140" s="0" t="n">
        <v>1380.082</v>
      </c>
      <c r="I140" s="2" t="n">
        <v>3.399557</v>
      </c>
      <c r="J140" s="1" t="n">
        <v>38316.734198912</v>
      </c>
      <c r="K140" s="0" t="n">
        <v>1380.133</v>
      </c>
      <c r="L140" s="2" t="n">
        <v>3.205768</v>
      </c>
      <c r="M140" s="1" t="n">
        <v>38316.7341995023</v>
      </c>
      <c r="N140" s="0" t="n">
        <v>1380.184</v>
      </c>
      <c r="O140" s="2" t="n">
        <v>3.368743</v>
      </c>
      <c r="P140" s="1" t="n">
        <v>38316.7342000926</v>
      </c>
      <c r="Q140" s="0" t="n">
        <v>1380.235</v>
      </c>
      <c r="R140" s="2" t="n">
        <v>3.29662</v>
      </c>
      <c r="S140" s="1" t="n">
        <v>38316.7342006829</v>
      </c>
      <c r="T140" s="0" t="n">
        <v>1380.286</v>
      </c>
      <c r="U140" s="2" t="n">
        <v>-25.0139</v>
      </c>
      <c r="V140" s="1" t="n">
        <v>38316.7342012731</v>
      </c>
      <c r="W140" s="0" t="n">
        <v>1380.337</v>
      </c>
      <c r="X140" s="2" t="n">
        <v>-24.97168</v>
      </c>
      <c r="Y140" s="1" t="n">
        <v>38316.7342018634</v>
      </c>
      <c r="Z140" s="0" t="n">
        <v>1380.388</v>
      </c>
      <c r="AA140" s="2" t="n">
        <v>-25.02314</v>
      </c>
      <c r="AB140" s="1" t="n">
        <v>38316.7342024421</v>
      </c>
      <c r="AC140" s="0" t="n">
        <v>1380.438</v>
      </c>
      <c r="AD140" s="2" t="n">
        <v>-24.99015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6.7343131366</v>
      </c>
      <c r="B141" s="0" t="n">
        <v>1390.002</v>
      </c>
      <c r="C141" s="2" t="n">
        <v>17.515</v>
      </c>
      <c r="D141" s="1" t="n">
        <v>38316.734313588</v>
      </c>
      <c r="E141" s="0" t="n">
        <v>1390.041</v>
      </c>
      <c r="F141" s="2" t="n">
        <v>17.704</v>
      </c>
      <c r="G141" s="1" t="n">
        <v>38316.7343140625</v>
      </c>
      <c r="H141" s="0" t="n">
        <v>1390.082</v>
      </c>
      <c r="I141" s="2" t="n">
        <v>3.398979</v>
      </c>
      <c r="J141" s="1" t="n">
        <v>38316.7343146528</v>
      </c>
      <c r="K141" s="0" t="n">
        <v>1390.133</v>
      </c>
      <c r="L141" s="2" t="n">
        <v>3.205597</v>
      </c>
      <c r="M141" s="1" t="n">
        <v>38316.7343152431</v>
      </c>
      <c r="N141" s="0" t="n">
        <v>1390.184</v>
      </c>
      <c r="O141" s="2" t="n">
        <v>3.368441</v>
      </c>
      <c r="P141" s="1" t="n">
        <v>38316.7343158218</v>
      </c>
      <c r="Q141" s="0" t="n">
        <v>1390.234</v>
      </c>
      <c r="R141" s="2" t="n">
        <v>3.296251</v>
      </c>
      <c r="S141" s="1" t="n">
        <v>38316.734316412</v>
      </c>
      <c r="T141" s="0" t="n">
        <v>1390.285</v>
      </c>
      <c r="U141" s="2" t="n">
        <v>-25.01786</v>
      </c>
      <c r="V141" s="1" t="n">
        <v>38316.7343170023</v>
      </c>
      <c r="W141" s="0" t="n">
        <v>1390.336</v>
      </c>
      <c r="X141" s="2" t="n">
        <v>-24.97696</v>
      </c>
      <c r="Y141" s="1" t="n">
        <v>38316.7343176042</v>
      </c>
      <c r="Z141" s="0" t="n">
        <v>1390.388</v>
      </c>
      <c r="AA141" s="2" t="n">
        <v>-25.01918</v>
      </c>
      <c r="AB141" s="1" t="n">
        <v>38316.7343181944</v>
      </c>
      <c r="AC141" s="0" t="n">
        <v>1390.439</v>
      </c>
      <c r="AD141" s="2" t="n">
        <v>-24.98619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16.7344288773</v>
      </c>
      <c r="B142" s="0" t="n">
        <v>1400.002</v>
      </c>
      <c r="C142" s="2" t="n">
        <v>17.571</v>
      </c>
      <c r="D142" s="1" t="n">
        <v>38316.7344293287</v>
      </c>
      <c r="E142" s="0" t="n">
        <v>1400.041</v>
      </c>
      <c r="F142" s="2" t="n">
        <v>17.752</v>
      </c>
      <c r="G142" s="1" t="n">
        <v>38316.7344298032</v>
      </c>
      <c r="H142" s="0" t="n">
        <v>1400.082</v>
      </c>
      <c r="I142" s="2" t="n">
        <v>3.39836</v>
      </c>
      <c r="J142" s="1" t="n">
        <v>38316.7344303935</v>
      </c>
      <c r="K142" s="0" t="n">
        <v>1400.133</v>
      </c>
      <c r="L142" s="2" t="n">
        <v>3.205453</v>
      </c>
      <c r="M142" s="1" t="n">
        <v>38316.7344309838</v>
      </c>
      <c r="N142" s="0" t="n">
        <v>1400.184</v>
      </c>
      <c r="O142" s="2" t="n">
        <v>3.368151</v>
      </c>
      <c r="P142" s="1" t="n">
        <v>38316.7344315625</v>
      </c>
      <c r="Q142" s="0" t="n">
        <v>1400.234</v>
      </c>
      <c r="R142" s="2" t="n">
        <v>3.295923</v>
      </c>
      <c r="S142" s="1" t="n">
        <v>38316.7344321528</v>
      </c>
      <c r="T142" s="0" t="n">
        <v>1400.285</v>
      </c>
      <c r="U142" s="2" t="n">
        <v>-25.00863</v>
      </c>
      <c r="V142" s="1" t="n">
        <v>38316.7344327431</v>
      </c>
      <c r="W142" s="0" t="n">
        <v>1400.336</v>
      </c>
      <c r="X142" s="2" t="n">
        <v>-24.973</v>
      </c>
      <c r="Y142" s="1" t="n">
        <v>38316.7344333333</v>
      </c>
      <c r="Z142" s="0" t="n">
        <v>1400.387</v>
      </c>
      <c r="AA142" s="2" t="n">
        <v>-25.01918</v>
      </c>
      <c r="AB142" s="1" t="n">
        <v>38316.734433912</v>
      </c>
      <c r="AC142" s="0" t="n">
        <v>1400.437</v>
      </c>
      <c r="AD142" s="2" t="n">
        <v>-24.98355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16.7345446181</v>
      </c>
      <c r="B143" s="0" t="n">
        <v>1410.002</v>
      </c>
      <c r="C143" s="2" t="n">
        <v>17.648</v>
      </c>
      <c r="D143" s="1" t="n">
        <v>38316.7345450694</v>
      </c>
      <c r="E143" s="0" t="n">
        <v>1410.041</v>
      </c>
      <c r="F143" s="2" t="n">
        <v>17.832</v>
      </c>
      <c r="G143" s="1" t="n">
        <v>38316.734545544</v>
      </c>
      <c r="H143" s="0" t="n">
        <v>1410.082</v>
      </c>
      <c r="I143" s="2" t="n">
        <v>3.397756</v>
      </c>
      <c r="J143" s="1" t="n">
        <v>38316.7345461343</v>
      </c>
      <c r="K143" s="0" t="n">
        <v>1410.133</v>
      </c>
      <c r="L143" s="2" t="n">
        <v>3.205347</v>
      </c>
      <c r="M143" s="1" t="n">
        <v>38316.7345467245</v>
      </c>
      <c r="N143" s="0" t="n">
        <v>1410.184</v>
      </c>
      <c r="O143" s="2" t="n">
        <v>3.367901</v>
      </c>
      <c r="P143" s="1" t="n">
        <v>38316.7345473032</v>
      </c>
      <c r="Q143" s="0" t="n">
        <v>1410.234</v>
      </c>
      <c r="R143" s="2" t="n">
        <v>3.295568</v>
      </c>
      <c r="S143" s="1" t="n">
        <v>38316.7345478935</v>
      </c>
      <c r="T143" s="0" t="n">
        <v>1410.285</v>
      </c>
      <c r="U143" s="2" t="n">
        <v>-25.00863</v>
      </c>
      <c r="V143" s="1" t="n">
        <v>38316.7345484838</v>
      </c>
      <c r="W143" s="0" t="n">
        <v>1410.336</v>
      </c>
      <c r="X143" s="2" t="n">
        <v>-24.96772</v>
      </c>
      <c r="Y143" s="1" t="n">
        <v>38316.7345490741</v>
      </c>
      <c r="Z143" s="0" t="n">
        <v>1410.387</v>
      </c>
      <c r="AA143" s="2" t="n">
        <v>-25.01127</v>
      </c>
      <c r="AB143" s="1" t="n">
        <v>38316.7345496644</v>
      </c>
      <c r="AC143" s="0" t="n">
        <v>1410.438</v>
      </c>
      <c r="AD143" s="2" t="n">
        <v>-24.99675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16.7346603588</v>
      </c>
      <c r="B144" s="0" t="n">
        <v>1420.002</v>
      </c>
      <c r="C144" s="2" t="n">
        <v>17.717</v>
      </c>
      <c r="D144" s="1" t="n">
        <v>38316.7346608218</v>
      </c>
      <c r="E144" s="0" t="n">
        <v>1420.042</v>
      </c>
      <c r="F144" s="2" t="n">
        <v>17.891</v>
      </c>
      <c r="G144" s="1" t="n">
        <v>38316.7346612963</v>
      </c>
      <c r="H144" s="0" t="n">
        <v>1420.083</v>
      </c>
      <c r="I144" s="2" t="n">
        <v>3.39719</v>
      </c>
      <c r="J144" s="1" t="n">
        <v>38316.734661875</v>
      </c>
      <c r="K144" s="0" t="n">
        <v>1420.133</v>
      </c>
      <c r="L144" s="2" t="n">
        <v>3.205242</v>
      </c>
      <c r="M144" s="1" t="n">
        <v>38316.7346624653</v>
      </c>
      <c r="N144" s="0" t="n">
        <v>1420.184</v>
      </c>
      <c r="O144" s="2" t="n">
        <v>3.367652</v>
      </c>
      <c r="P144" s="1" t="n">
        <v>38316.7346630556</v>
      </c>
      <c r="Q144" s="0" t="n">
        <v>1420.235</v>
      </c>
      <c r="R144" s="2" t="n">
        <v>3.295252</v>
      </c>
      <c r="S144" s="1" t="n">
        <v>38316.7346636343</v>
      </c>
      <c r="T144" s="0" t="n">
        <v>1420.285</v>
      </c>
      <c r="U144" s="2" t="n">
        <v>-25.0139</v>
      </c>
      <c r="V144" s="1" t="n">
        <v>38316.7346642245</v>
      </c>
      <c r="W144" s="0" t="n">
        <v>1420.336</v>
      </c>
      <c r="X144" s="2" t="n">
        <v>-24.97168</v>
      </c>
      <c r="Y144" s="1" t="n">
        <v>38316.7346648148</v>
      </c>
      <c r="Z144" s="0" t="n">
        <v>1420.387</v>
      </c>
      <c r="AA144" s="2" t="n">
        <v>-25.02182</v>
      </c>
      <c r="AB144" s="1" t="n">
        <v>38316.7346654051</v>
      </c>
      <c r="AC144" s="0" t="n">
        <v>1420.438</v>
      </c>
      <c r="AD144" s="2" t="n">
        <v>-24.99279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16.7347760995</v>
      </c>
      <c r="B145" s="0" t="n">
        <v>1430.002</v>
      </c>
      <c r="C145" s="2" t="n">
        <v>17.766</v>
      </c>
      <c r="D145" s="1" t="n">
        <v>38316.7347765509</v>
      </c>
      <c r="E145" s="0" t="n">
        <v>1430.041</v>
      </c>
      <c r="F145" s="2" t="n">
        <v>17.939</v>
      </c>
      <c r="G145" s="1" t="n">
        <v>38316.734777037</v>
      </c>
      <c r="H145" s="0" t="n">
        <v>1430.083</v>
      </c>
      <c r="I145" s="2" t="n">
        <v>3.396624</v>
      </c>
      <c r="J145" s="1" t="n">
        <v>38316.7347776273</v>
      </c>
      <c r="K145" s="0" t="n">
        <v>1430.134</v>
      </c>
      <c r="L145" s="2" t="n">
        <v>3.20515</v>
      </c>
      <c r="M145" s="1" t="n">
        <v>38316.734778206</v>
      </c>
      <c r="N145" s="0" t="n">
        <v>1430.184</v>
      </c>
      <c r="O145" s="2" t="n">
        <v>3.367402</v>
      </c>
      <c r="P145" s="1" t="n">
        <v>38316.7347787963</v>
      </c>
      <c r="Q145" s="0" t="n">
        <v>1430.235</v>
      </c>
      <c r="R145" s="2" t="n">
        <v>3.294963</v>
      </c>
      <c r="S145" s="1" t="n">
        <v>38316.7347793866</v>
      </c>
      <c r="T145" s="0" t="n">
        <v>1430.286</v>
      </c>
      <c r="U145" s="2" t="n">
        <v>-25.00599</v>
      </c>
      <c r="V145" s="1" t="n">
        <v>38316.7347799769</v>
      </c>
      <c r="W145" s="0" t="n">
        <v>1430.337</v>
      </c>
      <c r="X145" s="2" t="n">
        <v>-24.97564</v>
      </c>
      <c r="Y145" s="1" t="n">
        <v>38316.7347805671</v>
      </c>
      <c r="Z145" s="0" t="n">
        <v>1430.388</v>
      </c>
      <c r="AA145" s="2" t="n">
        <v>-25.0205</v>
      </c>
      <c r="AB145" s="1" t="n">
        <v>38316.7347811458</v>
      </c>
      <c r="AC145" s="0" t="n">
        <v>1430.438</v>
      </c>
      <c r="AD145" s="2" t="n">
        <v>-24.99015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6.7348918403</v>
      </c>
      <c r="B146" s="0" t="n">
        <v>1440.002</v>
      </c>
      <c r="C146" s="2" t="n">
        <v>17.83</v>
      </c>
      <c r="D146" s="1" t="n">
        <v>38316.7348922917</v>
      </c>
      <c r="E146" s="0" t="n">
        <v>1440.041</v>
      </c>
      <c r="F146" s="2" t="n">
        <v>18.016</v>
      </c>
      <c r="G146" s="1" t="n">
        <v>38316.7348927662</v>
      </c>
      <c r="H146" s="0" t="n">
        <v>1440.082</v>
      </c>
      <c r="I146" s="2" t="n">
        <v>3.396046</v>
      </c>
      <c r="J146" s="1" t="n">
        <v>38316.7348933565</v>
      </c>
      <c r="K146" s="0" t="n">
        <v>1440.133</v>
      </c>
      <c r="L146" s="2" t="n">
        <v>3.205045</v>
      </c>
      <c r="M146" s="1" t="n">
        <v>38316.7348939468</v>
      </c>
      <c r="N146" s="0" t="n">
        <v>1440.184</v>
      </c>
      <c r="O146" s="2" t="n">
        <v>3.367178</v>
      </c>
      <c r="P146" s="1" t="n">
        <v>38316.734894537</v>
      </c>
      <c r="Q146" s="0" t="n">
        <v>1440.235</v>
      </c>
      <c r="R146" s="2" t="n">
        <v>3.294634</v>
      </c>
      <c r="S146" s="1" t="n">
        <v>38316.7348951157</v>
      </c>
      <c r="T146" s="0" t="n">
        <v>1440.285</v>
      </c>
      <c r="U146" s="2" t="n">
        <v>-25.00203</v>
      </c>
      <c r="V146" s="1" t="n">
        <v>38316.734895706</v>
      </c>
      <c r="W146" s="0" t="n">
        <v>1440.336</v>
      </c>
      <c r="X146" s="2" t="n">
        <v>-24.97168</v>
      </c>
      <c r="Y146" s="1" t="n">
        <v>38316.7348962963</v>
      </c>
      <c r="Z146" s="0" t="n">
        <v>1440.387</v>
      </c>
      <c r="AA146" s="2" t="n">
        <v>-25.02314</v>
      </c>
      <c r="AB146" s="1" t="n">
        <v>38316.7348968866</v>
      </c>
      <c r="AC146" s="0" t="n">
        <v>1440.438</v>
      </c>
      <c r="AD146" s="2" t="n">
        <v>-24.98751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6.735007581</v>
      </c>
      <c r="B147" s="0" t="n">
        <v>1450.002</v>
      </c>
      <c r="C147" s="2" t="n">
        <v>17.899</v>
      </c>
      <c r="D147" s="1" t="n">
        <v>38316.7350080324</v>
      </c>
      <c r="E147" s="0" t="n">
        <v>1450.041</v>
      </c>
      <c r="F147" s="2" t="n">
        <v>18.065</v>
      </c>
      <c r="G147" s="1" t="n">
        <v>38316.7350085069</v>
      </c>
      <c r="H147" s="0" t="n">
        <v>1450.082</v>
      </c>
      <c r="I147" s="2" t="n">
        <v>3.39548</v>
      </c>
      <c r="J147" s="1" t="n">
        <v>38316.7350090972</v>
      </c>
      <c r="K147" s="0" t="n">
        <v>1450.133</v>
      </c>
      <c r="L147" s="2" t="n">
        <v>3.20494</v>
      </c>
      <c r="M147" s="1" t="n">
        <v>38316.7350096875</v>
      </c>
      <c r="N147" s="0" t="n">
        <v>1450.184</v>
      </c>
      <c r="O147" s="2" t="n">
        <v>3.366954</v>
      </c>
      <c r="P147" s="1" t="n">
        <v>38316.7350102778</v>
      </c>
      <c r="Q147" s="0" t="n">
        <v>1450.235</v>
      </c>
      <c r="R147" s="2" t="n">
        <v>3.294357</v>
      </c>
      <c r="S147" s="1" t="n">
        <v>38316.7350108565</v>
      </c>
      <c r="T147" s="0" t="n">
        <v>1450.285</v>
      </c>
      <c r="U147" s="2" t="n">
        <v>-25.01522</v>
      </c>
      <c r="V147" s="1" t="n">
        <v>38316.7350114583</v>
      </c>
      <c r="W147" s="0" t="n">
        <v>1450.337</v>
      </c>
      <c r="X147" s="2" t="n">
        <v>-24.973</v>
      </c>
      <c r="Y147" s="1" t="n">
        <v>38316.7350120486</v>
      </c>
      <c r="Z147" s="0" t="n">
        <v>1450.388</v>
      </c>
      <c r="AA147" s="2" t="n">
        <v>-25.01918</v>
      </c>
      <c r="AB147" s="1" t="n">
        <v>38316.7350126389</v>
      </c>
      <c r="AC147" s="0" t="n">
        <v>1450.439</v>
      </c>
      <c r="AD147" s="2" t="n">
        <v>-24.99411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6.7351233218</v>
      </c>
      <c r="B148" s="0" t="n">
        <v>1460.002</v>
      </c>
      <c r="C148" s="2" t="n">
        <v>17.965</v>
      </c>
      <c r="D148" s="1" t="n">
        <v>38316.7351237732</v>
      </c>
      <c r="E148" s="0" t="n">
        <v>1460.041</v>
      </c>
      <c r="F148" s="2" t="n">
        <v>18.137</v>
      </c>
      <c r="G148" s="1" t="n">
        <v>38316.7351242477</v>
      </c>
      <c r="H148" s="0" t="n">
        <v>1460.082</v>
      </c>
      <c r="I148" s="2" t="n">
        <v>3.394941</v>
      </c>
      <c r="J148" s="1" t="n">
        <v>38316.735124838</v>
      </c>
      <c r="K148" s="0" t="n">
        <v>1460.133</v>
      </c>
      <c r="L148" s="2" t="n">
        <v>3.204874</v>
      </c>
      <c r="M148" s="1" t="n">
        <v>38316.7351254282</v>
      </c>
      <c r="N148" s="0" t="n">
        <v>1460.184</v>
      </c>
      <c r="O148" s="2" t="n">
        <v>3.366731</v>
      </c>
      <c r="P148" s="1" t="n">
        <v>38316.7351260185</v>
      </c>
      <c r="Q148" s="0" t="n">
        <v>1460.235</v>
      </c>
      <c r="R148" s="2" t="n">
        <v>3.294121</v>
      </c>
      <c r="S148" s="1" t="n">
        <v>38316.7351265972</v>
      </c>
      <c r="T148" s="0" t="n">
        <v>1460.285</v>
      </c>
      <c r="U148" s="2" t="n">
        <v>-25.01259</v>
      </c>
      <c r="V148" s="1" t="n">
        <v>38316.7351271875</v>
      </c>
      <c r="W148" s="0" t="n">
        <v>1460.336</v>
      </c>
      <c r="X148" s="2" t="n">
        <v>-24.97828</v>
      </c>
      <c r="Y148" s="1" t="n">
        <v>38316.7351277778</v>
      </c>
      <c r="Z148" s="0" t="n">
        <v>1460.387</v>
      </c>
      <c r="AA148" s="2" t="n">
        <v>-25.01522</v>
      </c>
      <c r="AB148" s="1" t="n">
        <v>38316.7351283681</v>
      </c>
      <c r="AC148" s="0" t="n">
        <v>1460.438</v>
      </c>
      <c r="AD148" s="2" t="n">
        <v>-24.98883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6.7352390625</v>
      </c>
      <c r="B149" s="0" t="n">
        <v>1470.002</v>
      </c>
      <c r="C149" s="2" t="n">
        <v>18.027</v>
      </c>
      <c r="D149" s="1" t="n">
        <v>38316.7352395139</v>
      </c>
      <c r="E149" s="0" t="n">
        <v>1470.041</v>
      </c>
      <c r="F149" s="2" t="n">
        <v>18.183</v>
      </c>
      <c r="G149" s="1" t="n">
        <v>38316.7352399884</v>
      </c>
      <c r="H149" s="0" t="n">
        <v>1470.082</v>
      </c>
      <c r="I149" s="2" t="n">
        <v>3.829733</v>
      </c>
      <c r="J149" s="1" t="n">
        <v>38316.7352405787</v>
      </c>
      <c r="K149" s="0" t="n">
        <v>1470.133</v>
      </c>
      <c r="L149" s="2" t="n">
        <v>3.751257</v>
      </c>
      <c r="M149" s="1" t="n">
        <v>38316.735241169</v>
      </c>
      <c r="N149" s="0" t="n">
        <v>1470.184</v>
      </c>
      <c r="O149" s="2" t="n">
        <v>3.818659</v>
      </c>
      <c r="P149" s="1" t="n">
        <v>38316.7352417593</v>
      </c>
      <c r="Q149" s="0" t="n">
        <v>1470.235</v>
      </c>
      <c r="R149" s="2" t="n">
        <v>3.781309</v>
      </c>
      <c r="S149" s="1" t="n">
        <v>38316.7352423495</v>
      </c>
      <c r="T149" s="0" t="n">
        <v>1470.286</v>
      </c>
      <c r="U149" s="2" t="n">
        <v>0.01979</v>
      </c>
      <c r="V149" s="1" t="n">
        <v>38316.7352429282</v>
      </c>
      <c r="W149" s="0" t="n">
        <v>1470.336</v>
      </c>
      <c r="X149" s="2" t="n">
        <v>0.00396</v>
      </c>
      <c r="Y149" s="1" t="n">
        <v>38316.7352435185</v>
      </c>
      <c r="Z149" s="0" t="n">
        <v>1470.387</v>
      </c>
      <c r="AA149" s="2" t="n">
        <v>-0.00528</v>
      </c>
      <c r="AB149" s="1" t="n">
        <v>38316.7352441088</v>
      </c>
      <c r="AC149" s="0" t="n">
        <v>1470.438</v>
      </c>
      <c r="AD149" s="2" t="n">
        <v>-0.00132</v>
      </c>
      <c r="AG149" s="0" t="n">
        <f aca="false">IF((U149-U145)&gt;5,(I149-I145)/(U149-U145),0)</f>
        <v>0.0173065135232548</v>
      </c>
      <c r="AH149" s="0" t="n">
        <f aca="false">IF((X149-X145)&gt;5,(L149-L145)/(X149-X145),0)</f>
        <v>0.0218621194895034</v>
      </c>
      <c r="AI149" s="0" t="n">
        <f aca="false">IF((AA149-AA145)&gt;5,(O149-O145)/(AA149-AA145),0)</f>
        <v>0.0180392976755751</v>
      </c>
      <c r="AJ149" s="0" t="n">
        <f aca="false">IF((AD149-AD145)&gt;5,(R149-R145)/(AD149-AD145),0)</f>
        <v>0.0194625358610227</v>
      </c>
    </row>
    <row r="150" customFormat="false" ht="13.2" hidden="false" customHeight="false" outlineLevel="0" collapsed="false">
      <c r="A150" s="1" t="n">
        <v>38316.7353548032</v>
      </c>
      <c r="B150" s="0" t="n">
        <v>1480.002</v>
      </c>
      <c r="C150" s="2" t="n">
        <v>18.078</v>
      </c>
      <c r="D150" s="1" t="n">
        <v>38316.7353552546</v>
      </c>
      <c r="E150" s="0" t="n">
        <v>1480.041</v>
      </c>
      <c r="F150" s="2" t="n">
        <v>18.25</v>
      </c>
      <c r="G150" s="1" t="n">
        <v>38316.7353557292</v>
      </c>
      <c r="H150" s="0" t="n">
        <v>1480.082</v>
      </c>
      <c r="I150" s="2" t="n">
        <v>3.847961</v>
      </c>
      <c r="J150" s="1" t="n">
        <v>38316.7353563194</v>
      </c>
      <c r="K150" s="0" t="n">
        <v>1480.133</v>
      </c>
      <c r="L150" s="2" t="n">
        <v>3.805074</v>
      </c>
      <c r="M150" s="1" t="n">
        <v>38316.735356956</v>
      </c>
      <c r="N150" s="0" t="n">
        <v>1480.188</v>
      </c>
      <c r="O150" s="2" t="n">
        <v>3.838229</v>
      </c>
      <c r="P150" s="1" t="n">
        <v>38316.7353575463</v>
      </c>
      <c r="Q150" s="0" t="n">
        <v>1480.239</v>
      </c>
      <c r="R150" s="2" t="n">
        <v>3.81983</v>
      </c>
      <c r="S150" s="1" t="n">
        <v>38316.7353581366</v>
      </c>
      <c r="T150" s="0" t="n">
        <v>1480.29</v>
      </c>
      <c r="U150" s="2" t="n">
        <v>0.0132</v>
      </c>
      <c r="V150" s="1" t="n">
        <v>38316.7353587269</v>
      </c>
      <c r="W150" s="0" t="n">
        <v>1480.341</v>
      </c>
      <c r="X150" s="2" t="n">
        <v>-0.00132</v>
      </c>
      <c r="Y150" s="1" t="n">
        <v>38316.7353593171</v>
      </c>
      <c r="Z150" s="0" t="n">
        <v>1480.392</v>
      </c>
      <c r="AA150" s="2" t="n">
        <v>-0.00528</v>
      </c>
      <c r="AB150" s="1" t="n">
        <v>38316.7353599769</v>
      </c>
      <c r="AC150" s="0" t="n">
        <v>1480.449</v>
      </c>
      <c r="AD150" s="2" t="n">
        <v>-0.00396</v>
      </c>
      <c r="AG150" s="0" t="n">
        <f aca="false">IF((U150-U146)&gt;5,(I150-I146)/(U150-U146),0)</f>
        <v>0.0180655944398672</v>
      </c>
      <c r="AH150" s="0" t="n">
        <f aca="false">IF((X150-X146)&gt;5,(L150-L146)/(X150-X146),0)</f>
        <v>0.0240296495525094</v>
      </c>
      <c r="AI150" s="0" t="n">
        <f aca="false">IF((AA150-AA146)&gt;5,(O150-O146)/(AA150-AA146),0)</f>
        <v>0.0188285888561212</v>
      </c>
      <c r="AJ150" s="0" t="n">
        <f aca="false">IF((AD150-AD146)&gt;5,(R150-R146)/(AD150-AD146),0)</f>
        <v>0.0210216722603473</v>
      </c>
    </row>
    <row r="151" customFormat="false" ht="13.2" hidden="false" customHeight="false" outlineLevel="0" collapsed="false">
      <c r="A151" s="1" t="n">
        <v>38316.735470544</v>
      </c>
      <c r="B151" s="0" t="n">
        <v>1490.002</v>
      </c>
      <c r="C151" s="2" t="n">
        <v>18.164</v>
      </c>
      <c r="D151" s="1" t="n">
        <v>38316.7354709954</v>
      </c>
      <c r="E151" s="0" t="n">
        <v>1490.041</v>
      </c>
      <c r="F151" s="2" t="n">
        <v>18.33</v>
      </c>
      <c r="G151" s="1" t="n">
        <v>38316.7354714699</v>
      </c>
      <c r="H151" s="0" t="n">
        <v>1490.082</v>
      </c>
      <c r="I151" s="2" t="n">
        <v>3.855339</v>
      </c>
      <c r="J151" s="1" t="n">
        <v>38316.7354720602</v>
      </c>
      <c r="K151" s="0" t="n">
        <v>1490.133</v>
      </c>
      <c r="L151" s="2" t="n">
        <v>3.815056</v>
      </c>
      <c r="M151" s="1" t="n">
        <v>38316.7354726505</v>
      </c>
      <c r="N151" s="0" t="n">
        <v>1490.184</v>
      </c>
      <c r="O151" s="2" t="n">
        <v>3.845791</v>
      </c>
      <c r="P151" s="1" t="n">
        <v>38316.7354732292</v>
      </c>
      <c r="Q151" s="0" t="n">
        <v>1490.234</v>
      </c>
      <c r="R151" s="2" t="n">
        <v>3.828563</v>
      </c>
      <c r="S151" s="1" t="n">
        <v>38316.7354738194</v>
      </c>
      <c r="T151" s="0" t="n">
        <v>1490.285</v>
      </c>
      <c r="U151" s="2" t="n">
        <v>0.02243</v>
      </c>
      <c r="V151" s="1" t="n">
        <v>38316.7354744097</v>
      </c>
      <c r="W151" s="0" t="n">
        <v>1490.336</v>
      </c>
      <c r="X151" s="2" t="n">
        <v>0.00528</v>
      </c>
      <c r="Y151" s="1" t="n">
        <v>38316.735475</v>
      </c>
      <c r="Z151" s="0" t="n">
        <v>1490.387</v>
      </c>
      <c r="AA151" s="2" t="n">
        <v>-0.00132</v>
      </c>
      <c r="AB151" s="1" t="n">
        <v>38316.7354755903</v>
      </c>
      <c r="AC151" s="0" t="n">
        <v>1490.438</v>
      </c>
      <c r="AD151" s="2" t="n">
        <v>-0.00264</v>
      </c>
      <c r="AG151" s="0" t="n">
        <f aca="false">IF((U151-U147)&gt;5,(I151-I147)/(U151-U147),0)</f>
        <v>0.0183666997501762</v>
      </c>
      <c r="AH151" s="0" t="n">
        <f aca="false">IF((X151-X147)&gt;5,(L151-L147)/(X151-X147),0)</f>
        <v>0.0244258611882003</v>
      </c>
      <c r="AI151" s="0" t="n">
        <f aca="false">IF((AA151-AA147)&gt;5,(O151-O147)/(AA151-AA147),0)</f>
        <v>0.0191398065222205</v>
      </c>
      <c r="AJ151" s="0" t="n">
        <f aca="false">IF((AD151-AD147)&gt;5,(R151-R147)/(AD151-AD147),0)</f>
        <v>0.0213755333319729</v>
      </c>
    </row>
    <row r="152" customFormat="false" ht="13.2" hidden="false" customHeight="false" outlineLevel="0" collapsed="false">
      <c r="A152" s="1" t="n">
        <v>38316.7355862847</v>
      </c>
      <c r="B152" s="0" t="n">
        <v>1500.002</v>
      </c>
      <c r="C152" s="2" t="n">
        <v>18.206</v>
      </c>
      <c r="D152" s="1" t="n">
        <v>38316.7355867361</v>
      </c>
      <c r="E152" s="0" t="n">
        <v>1500.041</v>
      </c>
      <c r="F152" s="2" t="n">
        <v>18.36</v>
      </c>
      <c r="G152" s="1" t="n">
        <v>38316.7355872107</v>
      </c>
      <c r="H152" s="0" t="n">
        <v>1500.082</v>
      </c>
      <c r="I152" s="2" t="n">
        <v>3.860587</v>
      </c>
      <c r="J152" s="1" t="n">
        <v>38316.7355878009</v>
      </c>
      <c r="K152" s="0" t="n">
        <v>1500.133</v>
      </c>
      <c r="L152" s="2" t="n">
        <v>3.821487</v>
      </c>
      <c r="M152" s="1" t="n">
        <v>38316.7355883912</v>
      </c>
      <c r="N152" s="0" t="n">
        <v>1500.184</v>
      </c>
      <c r="O152" s="2" t="n">
        <v>3.851275</v>
      </c>
      <c r="P152" s="1" t="n">
        <v>38316.7355889699</v>
      </c>
      <c r="Q152" s="0" t="n">
        <v>1500.234</v>
      </c>
      <c r="R152" s="2" t="n">
        <v>3.83452</v>
      </c>
      <c r="S152" s="1" t="n">
        <v>38316.7355895602</v>
      </c>
      <c r="T152" s="0" t="n">
        <v>1500.285</v>
      </c>
      <c r="U152" s="2" t="n">
        <v>0.01847</v>
      </c>
      <c r="V152" s="1" t="n">
        <v>38316.7355901505</v>
      </c>
      <c r="W152" s="0" t="n">
        <v>1500.336</v>
      </c>
      <c r="X152" s="2" t="n">
        <v>-0.00132</v>
      </c>
      <c r="Y152" s="1" t="n">
        <v>38316.7355907407</v>
      </c>
      <c r="Z152" s="0" t="n">
        <v>1500.387</v>
      </c>
      <c r="AA152" s="2" t="n">
        <v>-0.00396</v>
      </c>
      <c r="AB152" s="1" t="n">
        <v>38316.735591331</v>
      </c>
      <c r="AC152" s="0" t="n">
        <v>1500.438</v>
      </c>
      <c r="AD152" s="2" t="n">
        <v>-0.01056</v>
      </c>
      <c r="AG152" s="0" t="n">
        <f aca="false">IF((U152-U148)&gt;5,(I152-I148)/(U152-U148),0)</f>
        <v>0.0186027279707691</v>
      </c>
      <c r="AH152" s="0" t="n">
        <f aca="false">IF((X152-X148)&gt;5,(L152-L148)/(X152-X148),0)</f>
        <v>0.0246872717896814</v>
      </c>
      <c r="AI152" s="0" t="n">
        <f aca="false">IF((AA152-AA148)&gt;5,(O152-O148)/(AA152-AA148),0)</f>
        <v>0.0193730343853128</v>
      </c>
      <c r="AJ152" s="0" t="n">
        <f aca="false">IF((AD152-AD148)&gt;5,(R152-R148)/(AD152-AD148),0)</f>
        <v>0.0216347649376838</v>
      </c>
    </row>
    <row r="153" customFormat="false" ht="13.2" hidden="false" customHeight="false" outlineLevel="0" collapsed="false">
      <c r="A153" s="1" t="n">
        <v>38316.7357020255</v>
      </c>
      <c r="B153" s="0" t="n">
        <v>1510.002</v>
      </c>
      <c r="C153" s="2" t="n">
        <v>18.276</v>
      </c>
      <c r="D153" s="1" t="n">
        <v>38316.7357024769</v>
      </c>
      <c r="E153" s="0" t="n">
        <v>1510.041</v>
      </c>
      <c r="F153" s="2" t="n">
        <v>18.411</v>
      </c>
      <c r="G153" s="1" t="n">
        <v>38316.7357029514</v>
      </c>
      <c r="H153" s="0" t="n">
        <v>1510.082</v>
      </c>
      <c r="I153" s="2" t="n">
        <v>3.8649</v>
      </c>
      <c r="J153" s="1" t="n">
        <v>38316.7357035417</v>
      </c>
      <c r="K153" s="0" t="n">
        <v>1510.133</v>
      </c>
      <c r="L153" s="2" t="n">
        <v>3.826419</v>
      </c>
      <c r="M153" s="1" t="n">
        <v>38316.7357041319</v>
      </c>
      <c r="N153" s="0" t="n">
        <v>1510.184</v>
      </c>
      <c r="O153" s="2" t="n">
        <v>3.855747</v>
      </c>
      <c r="P153" s="1" t="n">
        <v>38316.7357047107</v>
      </c>
      <c r="Q153" s="0" t="n">
        <v>1510.234</v>
      </c>
      <c r="R153" s="2" t="n">
        <v>3.839242</v>
      </c>
      <c r="S153" s="1" t="n">
        <v>38316.7357053009</v>
      </c>
      <c r="T153" s="0" t="n">
        <v>1510.285</v>
      </c>
      <c r="U153" s="2" t="n">
        <v>0.01715</v>
      </c>
      <c r="V153" s="1" t="n">
        <v>38316.7357058912</v>
      </c>
      <c r="W153" s="0" t="n">
        <v>1510.336</v>
      </c>
      <c r="X153" s="2" t="n">
        <v>0.00396</v>
      </c>
      <c r="Y153" s="1" t="n">
        <v>38316.7357064815</v>
      </c>
      <c r="Z153" s="0" t="n">
        <v>1510.387</v>
      </c>
      <c r="AA153" s="2" t="n">
        <v>-0.00528</v>
      </c>
      <c r="AB153" s="1" t="n">
        <v>38316.7357070602</v>
      </c>
      <c r="AC153" s="0" t="n">
        <v>1510.437</v>
      </c>
      <c r="AD153" s="2" t="n">
        <v>-0.00924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6.7358177662</v>
      </c>
      <c r="B154" s="0" t="n">
        <v>1520.002</v>
      </c>
      <c r="C154" s="2" t="n">
        <v>18.304</v>
      </c>
      <c r="D154" s="1" t="n">
        <v>38316.7358182176</v>
      </c>
      <c r="E154" s="0" t="n">
        <v>1520.041</v>
      </c>
      <c r="F154" s="2" t="n">
        <v>18.437</v>
      </c>
      <c r="G154" s="1" t="n">
        <v>38316.7358186921</v>
      </c>
      <c r="H154" s="0" t="n">
        <v>1520.082</v>
      </c>
      <c r="I154" s="2" t="n">
        <v>3.868504</v>
      </c>
      <c r="J154" s="1" t="n">
        <v>38316.7358192824</v>
      </c>
      <c r="K154" s="0" t="n">
        <v>1520.133</v>
      </c>
      <c r="L154" s="2" t="n">
        <v>3.830483</v>
      </c>
      <c r="M154" s="1" t="n">
        <v>38316.7358198727</v>
      </c>
      <c r="N154" s="0" t="n">
        <v>1520.184</v>
      </c>
      <c r="O154" s="2" t="n">
        <v>3.859495</v>
      </c>
      <c r="P154" s="1" t="n">
        <v>38316.7358204514</v>
      </c>
      <c r="Q154" s="0" t="n">
        <v>1520.234</v>
      </c>
      <c r="R154" s="2" t="n">
        <v>3.843187</v>
      </c>
      <c r="S154" s="1" t="n">
        <v>38316.7358210417</v>
      </c>
      <c r="T154" s="0" t="n">
        <v>1520.285</v>
      </c>
      <c r="U154" s="2" t="n">
        <v>0.01847</v>
      </c>
      <c r="V154" s="1" t="n">
        <v>38316.735821632</v>
      </c>
      <c r="W154" s="0" t="n">
        <v>1520.336</v>
      </c>
      <c r="X154" s="2" t="n">
        <v>0.00396</v>
      </c>
      <c r="Y154" s="1" t="n">
        <v>38316.7358222222</v>
      </c>
      <c r="Z154" s="0" t="n">
        <v>1520.387</v>
      </c>
      <c r="AA154" s="2" t="n">
        <v>-0.00528</v>
      </c>
      <c r="AB154" s="1" t="n">
        <v>38316.7358228009</v>
      </c>
      <c r="AC154" s="0" t="n">
        <v>1520.437</v>
      </c>
      <c r="AD154" s="2" t="n">
        <v>-0.00132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6.7359335069</v>
      </c>
      <c r="B155" s="0" t="n">
        <v>1530.002</v>
      </c>
      <c r="C155" s="2" t="n">
        <v>18.352</v>
      </c>
      <c r="D155" s="1" t="n">
        <v>38316.7359339583</v>
      </c>
      <c r="E155" s="0" t="n">
        <v>1530.041</v>
      </c>
      <c r="F155" s="2" t="n">
        <v>18.478</v>
      </c>
      <c r="G155" s="1" t="n">
        <v>38316.7359344329</v>
      </c>
      <c r="H155" s="0" t="n">
        <v>1530.082</v>
      </c>
      <c r="I155" s="2" t="n">
        <v>3.500746</v>
      </c>
      <c r="J155" s="1" t="n">
        <v>38316.7359350232</v>
      </c>
      <c r="K155" s="0" t="n">
        <v>1530.133</v>
      </c>
      <c r="L155" s="2" t="n">
        <v>3.373714</v>
      </c>
      <c r="M155" s="1" t="n">
        <v>38316.7359356134</v>
      </c>
      <c r="N155" s="0" t="n">
        <v>1530.184</v>
      </c>
      <c r="O155" s="2" t="n">
        <v>3.481281</v>
      </c>
      <c r="P155" s="1" t="n">
        <v>38316.7359362037</v>
      </c>
      <c r="Q155" s="0" t="n">
        <v>1530.235</v>
      </c>
      <c r="R155" s="2" t="n">
        <v>3.436868</v>
      </c>
      <c r="S155" s="1" t="n">
        <v>38316.7359368056</v>
      </c>
      <c r="T155" s="0" t="n">
        <v>1530.287</v>
      </c>
      <c r="U155" s="2" t="n">
        <v>-25.00467</v>
      </c>
      <c r="V155" s="1" t="n">
        <v>38316.7359373843</v>
      </c>
      <c r="W155" s="0" t="n">
        <v>1530.337</v>
      </c>
      <c r="X155" s="2" t="n">
        <v>-24.98619</v>
      </c>
      <c r="Y155" s="1" t="n">
        <v>38316.7359379745</v>
      </c>
      <c r="Z155" s="0" t="n">
        <v>1530.388</v>
      </c>
      <c r="AA155" s="2" t="n">
        <v>-25.0205</v>
      </c>
      <c r="AB155" s="1" t="n">
        <v>38316.7359385648</v>
      </c>
      <c r="AC155" s="0" t="n">
        <v>1530.439</v>
      </c>
      <c r="AD155" s="2" t="n">
        <v>-24.98487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6.7360492477</v>
      </c>
      <c r="B156" s="0" t="n">
        <v>1540.002</v>
      </c>
      <c r="C156" s="2" t="n">
        <v>18.391</v>
      </c>
      <c r="D156" s="1" t="n">
        <v>38316.7360496991</v>
      </c>
      <c r="E156" s="0" t="n">
        <v>1540.041</v>
      </c>
      <c r="F156" s="2" t="n">
        <v>18.513</v>
      </c>
      <c r="G156" s="1" t="n">
        <v>38316.7360501736</v>
      </c>
      <c r="H156" s="0" t="n">
        <v>1540.082</v>
      </c>
      <c r="I156" s="2" t="n">
        <v>3.47293</v>
      </c>
      <c r="J156" s="1" t="n">
        <v>38316.7360507639</v>
      </c>
      <c r="K156" s="0" t="n">
        <v>1540.133</v>
      </c>
      <c r="L156" s="2" t="n">
        <v>3.323028</v>
      </c>
      <c r="M156" s="1" t="n">
        <v>38316.7360513542</v>
      </c>
      <c r="N156" s="0" t="n">
        <v>1540.184</v>
      </c>
      <c r="O156" s="2" t="n">
        <v>3.452335</v>
      </c>
      <c r="P156" s="1" t="n">
        <v>38316.7360519329</v>
      </c>
      <c r="Q156" s="0" t="n">
        <v>1540.234</v>
      </c>
      <c r="R156" s="2" t="n">
        <v>3.395441</v>
      </c>
      <c r="S156" s="1" t="n">
        <v>38316.7360525232</v>
      </c>
      <c r="T156" s="0" t="n">
        <v>1540.285</v>
      </c>
      <c r="U156" s="2" t="n">
        <v>-25.00071</v>
      </c>
      <c r="V156" s="1" t="n">
        <v>38316.7360531134</v>
      </c>
      <c r="W156" s="0" t="n">
        <v>1540.336</v>
      </c>
      <c r="X156" s="2" t="n">
        <v>-24.97564</v>
      </c>
      <c r="Y156" s="1" t="n">
        <v>38316.7360537037</v>
      </c>
      <c r="Z156" s="0" t="n">
        <v>1540.387</v>
      </c>
      <c r="AA156" s="2" t="n">
        <v>-25.02314</v>
      </c>
      <c r="AB156" s="1" t="n">
        <v>38316.736054294</v>
      </c>
      <c r="AC156" s="0" t="n">
        <v>1540.438</v>
      </c>
      <c r="AD156" s="2" t="n">
        <v>-24.98223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6.7361649884</v>
      </c>
      <c r="B157" s="0" t="n">
        <v>1550.002</v>
      </c>
      <c r="C157" s="2" t="n">
        <v>18.427</v>
      </c>
      <c r="D157" s="1" t="n">
        <v>38316.7361654398</v>
      </c>
      <c r="E157" s="0" t="n">
        <v>1550.041</v>
      </c>
      <c r="F157" s="2" t="n">
        <v>18.547</v>
      </c>
      <c r="G157" s="1" t="n">
        <v>38316.7361659144</v>
      </c>
      <c r="H157" s="0" t="n">
        <v>1550.082</v>
      </c>
      <c r="I157" s="2" t="n">
        <v>3.458332</v>
      </c>
      <c r="J157" s="1" t="n">
        <v>38316.7361665046</v>
      </c>
      <c r="K157" s="0" t="n">
        <v>1550.133</v>
      </c>
      <c r="L157" s="2" t="n">
        <v>3.29996</v>
      </c>
      <c r="M157" s="1" t="n">
        <v>38316.7361670949</v>
      </c>
      <c r="N157" s="0" t="n">
        <v>1550.184</v>
      </c>
      <c r="O157" s="2" t="n">
        <v>3.437368</v>
      </c>
      <c r="P157" s="1" t="n">
        <v>38316.7361676852</v>
      </c>
      <c r="Q157" s="0" t="n">
        <v>1550.235</v>
      </c>
      <c r="R157" s="2" t="n">
        <v>3.375871</v>
      </c>
      <c r="S157" s="1" t="n">
        <v>38316.7361682755</v>
      </c>
      <c r="T157" s="0" t="n">
        <v>1550.286</v>
      </c>
      <c r="U157" s="2" t="n">
        <v>-25.00335</v>
      </c>
      <c r="V157" s="1" t="n">
        <v>38316.7361688773</v>
      </c>
      <c r="W157" s="0" t="n">
        <v>1550.338</v>
      </c>
      <c r="X157" s="2" t="n">
        <v>-24.98355</v>
      </c>
      <c r="Y157" s="1" t="n">
        <v>38316.7361694676</v>
      </c>
      <c r="Z157" s="0" t="n">
        <v>1550.389</v>
      </c>
      <c r="AA157" s="2" t="n">
        <v>-25.03106</v>
      </c>
      <c r="AB157" s="1" t="n">
        <v>38316.7361700579</v>
      </c>
      <c r="AC157" s="0" t="n">
        <v>1550.44</v>
      </c>
      <c r="AD157" s="2" t="n">
        <v>-24.98883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6.7362807292</v>
      </c>
      <c r="B158" s="0" t="n">
        <v>1560.002</v>
      </c>
      <c r="C158" s="2" t="n">
        <v>18.448</v>
      </c>
      <c r="D158" s="1" t="n">
        <v>38316.7362811806</v>
      </c>
      <c r="E158" s="0" t="n">
        <v>1560.041</v>
      </c>
      <c r="F158" s="2" t="n">
        <v>18.592</v>
      </c>
      <c r="G158" s="1" t="n">
        <v>38316.7362816551</v>
      </c>
      <c r="H158" s="0" t="n">
        <v>1560.082</v>
      </c>
      <c r="I158" s="2" t="n">
        <v>3.448389</v>
      </c>
      <c r="J158" s="1" t="n">
        <v>38316.7362822454</v>
      </c>
      <c r="K158" s="0" t="n">
        <v>1560.133</v>
      </c>
      <c r="L158" s="2" t="n">
        <v>3.285322</v>
      </c>
      <c r="M158" s="1" t="n">
        <v>38316.7362828357</v>
      </c>
      <c r="N158" s="0" t="n">
        <v>1560.184</v>
      </c>
      <c r="O158" s="2" t="n">
        <v>3.427333</v>
      </c>
      <c r="P158" s="1" t="n">
        <v>38316.7362834144</v>
      </c>
      <c r="Q158" s="0" t="n">
        <v>1560.234</v>
      </c>
      <c r="R158" s="2" t="n">
        <v>3.363233</v>
      </c>
      <c r="S158" s="1" t="n">
        <v>38316.7362840046</v>
      </c>
      <c r="T158" s="0" t="n">
        <v>1560.285</v>
      </c>
      <c r="U158" s="2" t="n">
        <v>-25.00995</v>
      </c>
      <c r="V158" s="1" t="n">
        <v>38316.7362845949</v>
      </c>
      <c r="W158" s="0" t="n">
        <v>1560.336</v>
      </c>
      <c r="X158" s="2" t="n">
        <v>-24.96904</v>
      </c>
      <c r="Y158" s="1" t="n">
        <v>38316.7362852431</v>
      </c>
      <c r="Z158" s="0" t="n">
        <v>1560.392</v>
      </c>
      <c r="AA158" s="2" t="n">
        <v>-25.03106</v>
      </c>
      <c r="AB158" s="1" t="n">
        <v>38316.7362858333</v>
      </c>
      <c r="AC158" s="0" t="n">
        <v>1560.443</v>
      </c>
      <c r="AD158" s="2" t="n">
        <v>-24.98487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6.7363964699</v>
      </c>
      <c r="B159" s="0" t="n">
        <v>1570.002</v>
      </c>
      <c r="C159" s="2" t="n">
        <v>18.502</v>
      </c>
      <c r="D159" s="1" t="n">
        <v>38316.7363969213</v>
      </c>
      <c r="E159" s="0" t="n">
        <v>1570.041</v>
      </c>
      <c r="F159" s="2" t="n">
        <v>18.607</v>
      </c>
      <c r="G159" s="1" t="n">
        <v>38316.7363973958</v>
      </c>
      <c r="H159" s="0" t="n">
        <v>1570.082</v>
      </c>
      <c r="I159" s="2" t="n">
        <v>3.440932</v>
      </c>
      <c r="J159" s="1" t="n">
        <v>38316.7363979861</v>
      </c>
      <c r="K159" s="0" t="n">
        <v>1570.133</v>
      </c>
      <c r="L159" s="2" t="n">
        <v>3.274735</v>
      </c>
      <c r="M159" s="1" t="n">
        <v>38316.7363985764</v>
      </c>
      <c r="N159" s="0" t="n">
        <v>1570.184</v>
      </c>
      <c r="O159" s="2" t="n">
        <v>3.419837</v>
      </c>
      <c r="P159" s="1" t="n">
        <v>38316.7363992361</v>
      </c>
      <c r="Q159" s="0" t="n">
        <v>1570.241</v>
      </c>
      <c r="R159" s="2" t="n">
        <v>3.354039</v>
      </c>
      <c r="S159" s="1" t="n">
        <v>38316.7363998264</v>
      </c>
      <c r="T159" s="0" t="n">
        <v>1570.292</v>
      </c>
      <c r="U159" s="2" t="n">
        <v>-25.01522</v>
      </c>
      <c r="V159" s="1" t="n">
        <v>38316.7364004167</v>
      </c>
      <c r="W159" s="0" t="n">
        <v>1570.343</v>
      </c>
      <c r="X159" s="2" t="n">
        <v>-24.97828</v>
      </c>
      <c r="Y159" s="1" t="n">
        <v>38316.7364010069</v>
      </c>
      <c r="Z159" s="0" t="n">
        <v>1570.394</v>
      </c>
      <c r="AA159" s="2" t="n">
        <v>-25.03238</v>
      </c>
      <c r="AB159" s="1" t="n">
        <v>38316.7364015857</v>
      </c>
      <c r="AC159" s="0" t="n">
        <v>1570.444</v>
      </c>
      <c r="AD159" s="2" t="n">
        <v>-24.99015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6.7365122107</v>
      </c>
      <c r="B160" s="0" t="n">
        <v>1580.002</v>
      </c>
      <c r="C160" s="2" t="n">
        <v>18.511</v>
      </c>
      <c r="D160" s="1" t="n">
        <v>38316.736512662</v>
      </c>
      <c r="E160" s="0" t="n">
        <v>1580.041</v>
      </c>
      <c r="F160" s="2" t="n">
        <v>18.647</v>
      </c>
      <c r="G160" s="1" t="n">
        <v>38316.7365131366</v>
      </c>
      <c r="H160" s="0" t="n">
        <v>1580.082</v>
      </c>
      <c r="I160" s="2" t="n">
        <v>3.434988</v>
      </c>
      <c r="J160" s="1" t="n">
        <v>38316.7365137269</v>
      </c>
      <c r="K160" s="0" t="n">
        <v>1580.133</v>
      </c>
      <c r="L160" s="2" t="n">
        <v>3.266608</v>
      </c>
      <c r="M160" s="1" t="n">
        <v>38316.7365143634</v>
      </c>
      <c r="N160" s="0" t="n">
        <v>1580.188</v>
      </c>
      <c r="O160" s="2" t="n">
        <v>3.413892</v>
      </c>
      <c r="P160" s="1" t="n">
        <v>38316.7365149537</v>
      </c>
      <c r="Q160" s="0" t="n">
        <v>1580.239</v>
      </c>
      <c r="R160" s="2" t="n">
        <v>3.346885</v>
      </c>
      <c r="S160" s="1" t="n">
        <v>38316.736515544</v>
      </c>
      <c r="T160" s="0" t="n">
        <v>1580.29</v>
      </c>
      <c r="U160" s="2" t="n">
        <v>-25.01654</v>
      </c>
      <c r="V160" s="1" t="n">
        <v>38316.7365161227</v>
      </c>
      <c r="W160" s="0" t="n">
        <v>1580.34</v>
      </c>
      <c r="X160" s="2" t="n">
        <v>-24.97696</v>
      </c>
      <c r="Y160" s="1" t="n">
        <v>38316.736516713</v>
      </c>
      <c r="Z160" s="0" t="n">
        <v>1580.391</v>
      </c>
      <c r="AA160" s="2" t="n">
        <v>-25.0205</v>
      </c>
      <c r="AB160" s="1" t="n">
        <v>38316.7365173032</v>
      </c>
      <c r="AC160" s="0" t="n">
        <v>1580.442</v>
      </c>
      <c r="AD160" s="2" t="n">
        <v>-24.98883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6.7366279514</v>
      </c>
      <c r="B161" s="0" t="n">
        <v>1590.002</v>
      </c>
      <c r="C161" s="2" t="n">
        <v>18.552</v>
      </c>
      <c r="D161" s="1" t="n">
        <v>38316.7366284028</v>
      </c>
      <c r="E161" s="0" t="n">
        <v>1590.041</v>
      </c>
      <c r="F161" s="2" t="n">
        <v>18.673</v>
      </c>
      <c r="G161" s="1" t="n">
        <v>38316.7366288773</v>
      </c>
      <c r="H161" s="0" t="n">
        <v>1590.082</v>
      </c>
      <c r="I161" s="2" t="n">
        <v>3.430121</v>
      </c>
      <c r="J161" s="1" t="n">
        <v>38316.7366294676</v>
      </c>
      <c r="K161" s="0" t="n">
        <v>1590.133</v>
      </c>
      <c r="L161" s="2" t="n">
        <v>3.260019</v>
      </c>
      <c r="M161" s="1" t="n">
        <v>38316.7366300579</v>
      </c>
      <c r="N161" s="0" t="n">
        <v>1590.184</v>
      </c>
      <c r="O161" s="2" t="n">
        <v>3.409013</v>
      </c>
      <c r="P161" s="1" t="n">
        <v>38316.7366306482</v>
      </c>
      <c r="Q161" s="0" t="n">
        <v>1590.235</v>
      </c>
      <c r="R161" s="2" t="n">
        <v>3.341059</v>
      </c>
      <c r="S161" s="1" t="n">
        <v>38316.73663125</v>
      </c>
      <c r="T161" s="0" t="n">
        <v>1590.287</v>
      </c>
      <c r="U161" s="2" t="n">
        <v>-25.01786</v>
      </c>
      <c r="V161" s="1" t="n">
        <v>38316.7366318403</v>
      </c>
      <c r="W161" s="0" t="n">
        <v>1590.338</v>
      </c>
      <c r="X161" s="2" t="n">
        <v>-24.97564</v>
      </c>
      <c r="Y161" s="1" t="n">
        <v>38316.7366324306</v>
      </c>
      <c r="Z161" s="0" t="n">
        <v>1590.389</v>
      </c>
      <c r="AA161" s="2" t="n">
        <v>-25.02842</v>
      </c>
      <c r="AB161" s="1" t="n">
        <v>38316.7366330208</v>
      </c>
      <c r="AC161" s="0" t="n">
        <v>1590.44</v>
      </c>
      <c r="AD161" s="2" t="n">
        <v>-24.98619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6.7367436921</v>
      </c>
      <c r="B162" s="0" t="n">
        <v>1600.002</v>
      </c>
      <c r="C162" s="2" t="n">
        <v>18.59</v>
      </c>
      <c r="D162" s="1" t="n">
        <v>38316.7367441435</v>
      </c>
      <c r="E162" s="0" t="n">
        <v>1600.041</v>
      </c>
      <c r="F162" s="2" t="n">
        <v>18.714</v>
      </c>
      <c r="G162" s="1" t="n">
        <v>38316.7367446181</v>
      </c>
      <c r="H162" s="0" t="n">
        <v>1600.082</v>
      </c>
      <c r="I162" s="2" t="n">
        <v>3.425966</v>
      </c>
      <c r="J162" s="1" t="n">
        <v>38316.7367452083</v>
      </c>
      <c r="K162" s="0" t="n">
        <v>1600.133</v>
      </c>
      <c r="L162" s="2" t="n">
        <v>3.2546</v>
      </c>
      <c r="M162" s="1" t="n">
        <v>38316.7367457986</v>
      </c>
      <c r="N162" s="0" t="n">
        <v>1600.184</v>
      </c>
      <c r="O162" s="2" t="n">
        <v>3.40491</v>
      </c>
      <c r="P162" s="1" t="n">
        <v>38316.7367463773</v>
      </c>
      <c r="Q162" s="0" t="n">
        <v>1600.234</v>
      </c>
      <c r="R162" s="2" t="n">
        <v>3.336206</v>
      </c>
      <c r="S162" s="1" t="n">
        <v>38316.7367469676</v>
      </c>
      <c r="T162" s="0" t="n">
        <v>1600.285</v>
      </c>
      <c r="U162" s="2" t="n">
        <v>-25.01522</v>
      </c>
      <c r="V162" s="1" t="n">
        <v>38316.7367475579</v>
      </c>
      <c r="W162" s="0" t="n">
        <v>1600.336</v>
      </c>
      <c r="X162" s="2" t="n">
        <v>-24.9796</v>
      </c>
      <c r="Y162" s="1" t="n">
        <v>38316.7367481482</v>
      </c>
      <c r="Z162" s="0" t="n">
        <v>1600.387</v>
      </c>
      <c r="AA162" s="2" t="n">
        <v>-25.02974</v>
      </c>
      <c r="AB162" s="1" t="n">
        <v>38316.7367487384</v>
      </c>
      <c r="AC162" s="0" t="n">
        <v>1600.438</v>
      </c>
      <c r="AD162" s="2" t="n">
        <v>-24.98223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6.7368594329</v>
      </c>
      <c r="B163" s="0" t="n">
        <v>1610.002</v>
      </c>
      <c r="C163" s="2" t="n">
        <v>18.621</v>
      </c>
      <c r="D163" s="1" t="n">
        <v>38316.7368598843</v>
      </c>
      <c r="E163" s="0" t="n">
        <v>1610.041</v>
      </c>
      <c r="F163" s="2" t="n">
        <v>18.755</v>
      </c>
      <c r="G163" s="1" t="n">
        <v>38316.7368603588</v>
      </c>
      <c r="H163" s="0" t="n">
        <v>1610.082</v>
      </c>
      <c r="I163" s="2" t="n">
        <v>3.422349</v>
      </c>
      <c r="J163" s="1" t="n">
        <v>38316.7368609491</v>
      </c>
      <c r="K163" s="0" t="n">
        <v>1610.133</v>
      </c>
      <c r="L163" s="2" t="n">
        <v>3.249997</v>
      </c>
      <c r="M163" s="1" t="n">
        <v>38316.7368615394</v>
      </c>
      <c r="N163" s="0" t="n">
        <v>1610.184</v>
      </c>
      <c r="O163" s="2" t="n">
        <v>3.401372</v>
      </c>
      <c r="P163" s="1" t="n">
        <v>38316.7368621181</v>
      </c>
      <c r="Q163" s="0" t="n">
        <v>1610.234</v>
      </c>
      <c r="R163" s="2" t="n">
        <v>3.332037</v>
      </c>
      <c r="S163" s="1" t="n">
        <v>38316.7368627083</v>
      </c>
      <c r="T163" s="0" t="n">
        <v>1610.285</v>
      </c>
      <c r="U163" s="2" t="n">
        <v>-25.00467</v>
      </c>
      <c r="V163" s="1" t="n">
        <v>38316.7368632986</v>
      </c>
      <c r="W163" s="0" t="n">
        <v>1610.336</v>
      </c>
      <c r="X163" s="2" t="n">
        <v>-24.97432</v>
      </c>
      <c r="Y163" s="1" t="n">
        <v>38316.7368638889</v>
      </c>
      <c r="Z163" s="0" t="n">
        <v>1610.387</v>
      </c>
      <c r="AA163" s="2" t="n">
        <v>-25.03238</v>
      </c>
      <c r="AB163" s="1" t="n">
        <v>38316.7368644792</v>
      </c>
      <c r="AC163" s="0" t="n">
        <v>1610.438</v>
      </c>
      <c r="AD163" s="2" t="n">
        <v>-24.98619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6.7369751736</v>
      </c>
      <c r="B164" s="0" t="n">
        <v>1620.002</v>
      </c>
      <c r="C164" s="2" t="n">
        <v>18.664</v>
      </c>
      <c r="D164" s="1" t="n">
        <v>38316.736975625</v>
      </c>
      <c r="E164" s="0" t="n">
        <v>1620.041</v>
      </c>
      <c r="F164" s="2" t="n">
        <v>18.792</v>
      </c>
      <c r="G164" s="1" t="n">
        <v>38316.7369760995</v>
      </c>
      <c r="H164" s="0" t="n">
        <v>1620.082</v>
      </c>
      <c r="I164" s="2" t="n">
        <v>3.419206</v>
      </c>
      <c r="J164" s="1" t="n">
        <v>38316.7369766898</v>
      </c>
      <c r="K164" s="0" t="n">
        <v>1620.133</v>
      </c>
      <c r="L164" s="2" t="n">
        <v>3.246052</v>
      </c>
      <c r="M164" s="1" t="n">
        <v>38316.7369772801</v>
      </c>
      <c r="N164" s="0" t="n">
        <v>1620.184</v>
      </c>
      <c r="O164" s="2" t="n">
        <v>3.398321</v>
      </c>
      <c r="P164" s="1" t="n">
        <v>38316.7369778588</v>
      </c>
      <c r="Q164" s="0" t="n">
        <v>1620.234</v>
      </c>
      <c r="R164" s="2" t="n">
        <v>3.328446</v>
      </c>
      <c r="S164" s="1" t="n">
        <v>38316.7369784491</v>
      </c>
      <c r="T164" s="0" t="n">
        <v>1620.285</v>
      </c>
      <c r="U164" s="2" t="n">
        <v>-25.00995</v>
      </c>
      <c r="V164" s="1" t="n">
        <v>38316.7369790394</v>
      </c>
      <c r="W164" s="0" t="n">
        <v>1620.336</v>
      </c>
      <c r="X164" s="2" t="n">
        <v>-24.96772</v>
      </c>
      <c r="Y164" s="1" t="n">
        <v>38316.7369796296</v>
      </c>
      <c r="Z164" s="0" t="n">
        <v>1620.387</v>
      </c>
      <c r="AA164" s="2" t="n">
        <v>-25.02314</v>
      </c>
      <c r="AB164" s="1" t="n">
        <v>38316.7369802199</v>
      </c>
      <c r="AC164" s="0" t="n">
        <v>1620.438</v>
      </c>
      <c r="AD164" s="2" t="n">
        <v>-24.98223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6.7370909144</v>
      </c>
      <c r="B165" s="0" t="n">
        <v>1630.002</v>
      </c>
      <c r="C165" s="2" t="n">
        <v>18.69</v>
      </c>
      <c r="D165" s="1" t="n">
        <v>38316.7370913657</v>
      </c>
      <c r="E165" s="0" t="n">
        <v>1630.041</v>
      </c>
      <c r="F165" s="2" t="n">
        <v>18.838</v>
      </c>
      <c r="G165" s="1" t="n">
        <v>38316.7370918403</v>
      </c>
      <c r="H165" s="0" t="n">
        <v>1630.082</v>
      </c>
      <c r="I165" s="2" t="n">
        <v>3.416391</v>
      </c>
      <c r="J165" s="1" t="n">
        <v>38316.7370924306</v>
      </c>
      <c r="K165" s="0" t="n">
        <v>1630.133</v>
      </c>
      <c r="L165" s="2" t="n">
        <v>3.242619</v>
      </c>
      <c r="M165" s="1" t="n">
        <v>38316.7370930208</v>
      </c>
      <c r="N165" s="0" t="n">
        <v>1630.184</v>
      </c>
      <c r="O165" s="2" t="n">
        <v>3.395572</v>
      </c>
      <c r="P165" s="1" t="n">
        <v>38316.7370935995</v>
      </c>
      <c r="Q165" s="0" t="n">
        <v>1630.234</v>
      </c>
      <c r="R165" s="2" t="n">
        <v>3.325343</v>
      </c>
      <c r="S165" s="1" t="n">
        <v>38316.7370941898</v>
      </c>
      <c r="T165" s="0" t="n">
        <v>1630.285</v>
      </c>
      <c r="U165" s="2" t="n">
        <v>-25.01522</v>
      </c>
      <c r="V165" s="1" t="n">
        <v>38316.7370947801</v>
      </c>
      <c r="W165" s="0" t="n">
        <v>1630.336</v>
      </c>
      <c r="X165" s="2" t="n">
        <v>-24.973</v>
      </c>
      <c r="Y165" s="1" t="n">
        <v>38316.7370953704</v>
      </c>
      <c r="Z165" s="0" t="n">
        <v>1630.387</v>
      </c>
      <c r="AA165" s="2" t="n">
        <v>-25.03238</v>
      </c>
      <c r="AB165" s="1" t="n">
        <v>38316.7370959607</v>
      </c>
      <c r="AC165" s="0" t="n">
        <v>1630.438</v>
      </c>
      <c r="AD165" s="2" t="n">
        <v>-24.98619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6.7372066551</v>
      </c>
      <c r="B166" s="0" t="n">
        <v>1640.002</v>
      </c>
      <c r="C166" s="2" t="n">
        <v>18.729</v>
      </c>
      <c r="D166" s="1" t="n">
        <v>38316.7372071065</v>
      </c>
      <c r="E166" s="0" t="n">
        <v>1640.041</v>
      </c>
      <c r="F166" s="2" t="n">
        <v>18.868</v>
      </c>
      <c r="G166" s="1" t="n">
        <v>38316.737207581</v>
      </c>
      <c r="H166" s="0" t="n">
        <v>1640.082</v>
      </c>
      <c r="I166" s="2" t="n">
        <v>3.413892</v>
      </c>
      <c r="J166" s="1" t="n">
        <v>38316.7372081713</v>
      </c>
      <c r="K166" s="0" t="n">
        <v>1640.133</v>
      </c>
      <c r="L166" s="2" t="n">
        <v>3.239647</v>
      </c>
      <c r="M166" s="1" t="n">
        <v>38316.7372087616</v>
      </c>
      <c r="N166" s="0" t="n">
        <v>1640.184</v>
      </c>
      <c r="O166" s="2" t="n">
        <v>3.393166</v>
      </c>
      <c r="P166" s="1" t="n">
        <v>38316.7372093519</v>
      </c>
      <c r="Q166" s="0" t="n">
        <v>1640.235</v>
      </c>
      <c r="R166" s="2" t="n">
        <v>3.322528</v>
      </c>
      <c r="S166" s="1" t="n">
        <v>38316.7372099421</v>
      </c>
      <c r="T166" s="0" t="n">
        <v>1640.286</v>
      </c>
      <c r="U166" s="2" t="n">
        <v>-25.01259</v>
      </c>
      <c r="V166" s="1" t="n">
        <v>38316.7372105324</v>
      </c>
      <c r="W166" s="0" t="n">
        <v>1640.337</v>
      </c>
      <c r="X166" s="2" t="n">
        <v>-24.97036</v>
      </c>
      <c r="Y166" s="1" t="n">
        <v>38316.7372111227</v>
      </c>
      <c r="Z166" s="0" t="n">
        <v>1640.388</v>
      </c>
      <c r="AA166" s="2" t="n">
        <v>-25.03106</v>
      </c>
      <c r="AB166" s="1" t="n">
        <v>38316.7372117014</v>
      </c>
      <c r="AC166" s="0" t="n">
        <v>1640.438</v>
      </c>
      <c r="AD166" s="2" t="n">
        <v>-24.99939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6.7373223958</v>
      </c>
      <c r="B167" s="0" t="n">
        <v>1650.002</v>
      </c>
      <c r="C167" s="2" t="n">
        <v>18.773</v>
      </c>
      <c r="D167" s="1" t="n">
        <v>38316.7373228472</v>
      </c>
      <c r="E167" s="0" t="n">
        <v>1650.041</v>
      </c>
      <c r="F167" s="2" t="n">
        <v>18.917</v>
      </c>
      <c r="G167" s="1" t="n">
        <v>38316.7373233218</v>
      </c>
      <c r="H167" s="0" t="n">
        <v>1650.082</v>
      </c>
      <c r="I167" s="2" t="n">
        <v>3.411617</v>
      </c>
      <c r="J167" s="1" t="n">
        <v>38316.737323912</v>
      </c>
      <c r="K167" s="0" t="n">
        <v>1650.133</v>
      </c>
      <c r="L167" s="2" t="n">
        <v>3.236964</v>
      </c>
      <c r="M167" s="1" t="n">
        <v>38316.7373245023</v>
      </c>
      <c r="N167" s="0" t="n">
        <v>1650.184</v>
      </c>
      <c r="O167" s="2" t="n">
        <v>3.390995</v>
      </c>
      <c r="P167" s="1" t="n">
        <v>38316.737325081</v>
      </c>
      <c r="Q167" s="0" t="n">
        <v>1650.234</v>
      </c>
      <c r="R167" s="2" t="n">
        <v>3.320043</v>
      </c>
      <c r="S167" s="1" t="n">
        <v>38316.7373256713</v>
      </c>
      <c r="T167" s="0" t="n">
        <v>1650.285</v>
      </c>
      <c r="U167" s="2" t="n">
        <v>-25.00731</v>
      </c>
      <c r="V167" s="1" t="n">
        <v>38316.7373262616</v>
      </c>
      <c r="W167" s="0" t="n">
        <v>1650.336</v>
      </c>
      <c r="X167" s="2" t="n">
        <v>-24.97432</v>
      </c>
      <c r="Y167" s="1" t="n">
        <v>38316.7373268519</v>
      </c>
      <c r="Z167" s="0" t="n">
        <v>1650.387</v>
      </c>
      <c r="AA167" s="2" t="n">
        <v>-25.0271</v>
      </c>
      <c r="AB167" s="1" t="n">
        <v>38316.7373275116</v>
      </c>
      <c r="AC167" s="0" t="n">
        <v>1650.444</v>
      </c>
      <c r="AD167" s="2" t="n">
        <v>-24.98883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6.7374381366</v>
      </c>
      <c r="B168" s="0" t="n">
        <v>1660.002</v>
      </c>
      <c r="C168" s="2" t="n">
        <v>18.8</v>
      </c>
      <c r="D168" s="1" t="n">
        <v>38316.737438588</v>
      </c>
      <c r="E168" s="0" t="n">
        <v>1660.041</v>
      </c>
      <c r="F168" s="2" t="n">
        <v>18.939</v>
      </c>
      <c r="G168" s="1" t="n">
        <v>38316.7374390625</v>
      </c>
      <c r="H168" s="0" t="n">
        <v>1660.082</v>
      </c>
      <c r="I168" s="2" t="n">
        <v>3.409526</v>
      </c>
      <c r="J168" s="1" t="n">
        <v>38316.7374396528</v>
      </c>
      <c r="K168" s="0" t="n">
        <v>1660.133</v>
      </c>
      <c r="L168" s="2" t="n">
        <v>3.234623</v>
      </c>
      <c r="M168" s="1" t="n">
        <v>38316.7374402431</v>
      </c>
      <c r="N168" s="0" t="n">
        <v>1660.184</v>
      </c>
      <c r="O168" s="2" t="n">
        <v>3.38901</v>
      </c>
      <c r="P168" s="1" t="n">
        <v>38316.7374408565</v>
      </c>
      <c r="Q168" s="0" t="n">
        <v>1660.237</v>
      </c>
      <c r="R168" s="2" t="n">
        <v>3.317781</v>
      </c>
      <c r="S168" s="1" t="n">
        <v>38316.7374414468</v>
      </c>
      <c r="T168" s="0" t="n">
        <v>1660.288</v>
      </c>
      <c r="U168" s="2" t="n">
        <v>-25.00995</v>
      </c>
      <c r="V168" s="1" t="n">
        <v>38316.737442037</v>
      </c>
      <c r="W168" s="0" t="n">
        <v>1660.339</v>
      </c>
      <c r="X168" s="2" t="n">
        <v>-24.973</v>
      </c>
      <c r="Y168" s="1" t="n">
        <v>38316.7374426273</v>
      </c>
      <c r="Z168" s="0" t="n">
        <v>1660.39</v>
      </c>
      <c r="AA168" s="2" t="n">
        <v>-25.01786</v>
      </c>
      <c r="AB168" s="1" t="n">
        <v>38316.7374432176</v>
      </c>
      <c r="AC168" s="0" t="n">
        <v>1660.441</v>
      </c>
      <c r="AD168" s="2" t="n">
        <v>-24.99015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6.7375538773</v>
      </c>
      <c r="B169" s="0" t="n">
        <v>1670.002</v>
      </c>
      <c r="C169" s="2" t="n">
        <v>18.87</v>
      </c>
      <c r="D169" s="1" t="n">
        <v>38316.7375543287</v>
      </c>
      <c r="E169" s="0" t="n">
        <v>1670.041</v>
      </c>
      <c r="F169" s="2" t="n">
        <v>18.997</v>
      </c>
      <c r="G169" s="1" t="n">
        <v>38316.7375548032</v>
      </c>
      <c r="H169" s="0" t="n">
        <v>1670.082</v>
      </c>
      <c r="I169" s="2" t="n">
        <v>3.407619</v>
      </c>
      <c r="J169" s="1" t="n">
        <v>38316.7375553935</v>
      </c>
      <c r="K169" s="0" t="n">
        <v>1670.133</v>
      </c>
      <c r="L169" s="2" t="n">
        <v>3.232466</v>
      </c>
      <c r="M169" s="1" t="n">
        <v>38316.7375559838</v>
      </c>
      <c r="N169" s="0" t="n">
        <v>1670.184</v>
      </c>
      <c r="O169" s="2" t="n">
        <v>3.387234</v>
      </c>
      <c r="P169" s="1" t="n">
        <v>38316.7375565741</v>
      </c>
      <c r="Q169" s="0" t="n">
        <v>1670.235</v>
      </c>
      <c r="R169" s="2" t="n">
        <v>3.315742</v>
      </c>
      <c r="S169" s="1" t="n">
        <v>38316.7375571644</v>
      </c>
      <c r="T169" s="0" t="n">
        <v>1670.286</v>
      </c>
      <c r="U169" s="2" t="n">
        <v>-25.00995</v>
      </c>
      <c r="V169" s="1" t="n">
        <v>38316.7375577546</v>
      </c>
      <c r="W169" s="0" t="n">
        <v>1670.337</v>
      </c>
      <c r="X169" s="2" t="n">
        <v>-24.97828</v>
      </c>
      <c r="Y169" s="1" t="n">
        <v>38316.7375583333</v>
      </c>
      <c r="Z169" s="0" t="n">
        <v>1670.387</v>
      </c>
      <c r="AA169" s="2" t="n">
        <v>-25.0271</v>
      </c>
      <c r="AB169" s="1" t="n">
        <v>38316.7375589236</v>
      </c>
      <c r="AC169" s="0" t="n">
        <v>1670.438</v>
      </c>
      <c r="AD169" s="2" t="n">
        <v>-24.98751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6.7376696181</v>
      </c>
      <c r="B170" s="0" t="n">
        <v>1680.002</v>
      </c>
      <c r="C170" s="2" t="n">
        <v>18.903</v>
      </c>
      <c r="D170" s="1" t="n">
        <v>38316.7376700694</v>
      </c>
      <c r="E170" s="0" t="n">
        <v>1680.041</v>
      </c>
      <c r="F170" s="2" t="n">
        <v>19.048</v>
      </c>
      <c r="G170" s="1" t="n">
        <v>38316.737670544</v>
      </c>
      <c r="H170" s="0" t="n">
        <v>1680.082</v>
      </c>
      <c r="I170" s="2" t="n">
        <v>3.405844</v>
      </c>
      <c r="J170" s="1" t="n">
        <v>38316.7376711343</v>
      </c>
      <c r="K170" s="0" t="n">
        <v>1680.133</v>
      </c>
      <c r="L170" s="2" t="n">
        <v>3.230546</v>
      </c>
      <c r="M170" s="1" t="n">
        <v>38316.7376717245</v>
      </c>
      <c r="N170" s="0" t="n">
        <v>1680.184</v>
      </c>
      <c r="O170" s="2" t="n">
        <v>3.385616</v>
      </c>
      <c r="P170" s="1" t="n">
        <v>38316.7376723148</v>
      </c>
      <c r="Q170" s="0" t="n">
        <v>1680.235</v>
      </c>
      <c r="R170" s="2" t="n">
        <v>3.313861</v>
      </c>
      <c r="S170" s="1" t="n">
        <v>38316.7376729051</v>
      </c>
      <c r="T170" s="0" t="n">
        <v>1680.286</v>
      </c>
      <c r="U170" s="2" t="n">
        <v>-25.01259</v>
      </c>
      <c r="V170" s="1" t="n">
        <v>38316.7376734838</v>
      </c>
      <c r="W170" s="0" t="n">
        <v>1680.336</v>
      </c>
      <c r="X170" s="2" t="n">
        <v>-24.973</v>
      </c>
      <c r="Y170" s="1" t="n">
        <v>38316.7376740741</v>
      </c>
      <c r="Z170" s="0" t="n">
        <v>1680.387</v>
      </c>
      <c r="AA170" s="2" t="n">
        <v>-25.02578</v>
      </c>
      <c r="AB170" s="1" t="n">
        <v>38316.7376746644</v>
      </c>
      <c r="AC170" s="0" t="n">
        <v>1680.438</v>
      </c>
      <c r="AD170" s="2" t="n">
        <v>-24.99015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6.7377853588</v>
      </c>
      <c r="B171" s="0" t="n">
        <v>1690.002</v>
      </c>
      <c r="C171" s="2" t="n">
        <v>18.942</v>
      </c>
      <c r="D171" s="1" t="n">
        <v>38316.7377858218</v>
      </c>
      <c r="E171" s="0" t="n">
        <v>1690.042</v>
      </c>
      <c r="F171" s="2" t="n">
        <v>19.113</v>
      </c>
      <c r="G171" s="1" t="n">
        <v>38316.7377862963</v>
      </c>
      <c r="H171" s="0" t="n">
        <v>1690.083</v>
      </c>
      <c r="I171" s="2" t="n">
        <v>3.404213</v>
      </c>
      <c r="J171" s="1" t="n">
        <v>38316.737786875</v>
      </c>
      <c r="K171" s="0" t="n">
        <v>1690.133</v>
      </c>
      <c r="L171" s="2" t="n">
        <v>3.22881</v>
      </c>
      <c r="M171" s="1" t="n">
        <v>38316.7377874653</v>
      </c>
      <c r="N171" s="0" t="n">
        <v>1690.184</v>
      </c>
      <c r="O171" s="2" t="n">
        <v>3.384091</v>
      </c>
      <c r="P171" s="1" t="n">
        <v>38316.7377881019</v>
      </c>
      <c r="Q171" s="0" t="n">
        <v>1690.239</v>
      </c>
      <c r="R171" s="2" t="n">
        <v>3.312152</v>
      </c>
      <c r="S171" s="1" t="n">
        <v>38316.7377886921</v>
      </c>
      <c r="T171" s="0" t="n">
        <v>1690.29</v>
      </c>
      <c r="U171" s="2" t="n">
        <v>-25.00599</v>
      </c>
      <c r="V171" s="1" t="n">
        <v>38316.7377892708</v>
      </c>
      <c r="W171" s="0" t="n">
        <v>1690.34</v>
      </c>
      <c r="X171" s="2" t="n">
        <v>-24.97168</v>
      </c>
      <c r="Y171" s="1" t="n">
        <v>38316.7377898611</v>
      </c>
      <c r="Z171" s="0" t="n">
        <v>1690.391</v>
      </c>
      <c r="AA171" s="2" t="n">
        <v>-25.02842</v>
      </c>
      <c r="AB171" s="1" t="n">
        <v>38316.7377904514</v>
      </c>
      <c r="AC171" s="0" t="n">
        <v>1690.442</v>
      </c>
      <c r="AD171" s="2" t="n">
        <v>-24.98487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6.7379010995</v>
      </c>
      <c r="B172" s="0" t="n">
        <v>1700.002</v>
      </c>
      <c r="C172" s="2" t="n">
        <v>19.002</v>
      </c>
      <c r="D172" s="1" t="n">
        <v>38316.7379015509</v>
      </c>
      <c r="E172" s="0" t="n">
        <v>1700.041</v>
      </c>
      <c r="F172" s="2" t="n">
        <v>19.153</v>
      </c>
      <c r="G172" s="1" t="n">
        <v>38316.7379020255</v>
      </c>
      <c r="H172" s="0" t="n">
        <v>1700.082</v>
      </c>
      <c r="I172" s="2" t="n">
        <v>3.402674</v>
      </c>
      <c r="J172" s="1" t="n">
        <v>38316.7379026157</v>
      </c>
      <c r="K172" s="0" t="n">
        <v>1700.133</v>
      </c>
      <c r="L172" s="2" t="n">
        <v>3.227218</v>
      </c>
      <c r="M172" s="1" t="n">
        <v>38316.737903206</v>
      </c>
      <c r="N172" s="0" t="n">
        <v>1700.184</v>
      </c>
      <c r="O172" s="2" t="n">
        <v>3.382736</v>
      </c>
      <c r="P172" s="1" t="n">
        <v>38316.7379037847</v>
      </c>
      <c r="Q172" s="0" t="n">
        <v>1700.234</v>
      </c>
      <c r="R172" s="2" t="n">
        <v>3.310573</v>
      </c>
      <c r="S172" s="1" t="n">
        <v>38316.7379044329</v>
      </c>
      <c r="T172" s="0" t="n">
        <v>1700.29</v>
      </c>
      <c r="U172" s="2" t="n">
        <v>-25.0271</v>
      </c>
      <c r="V172" s="1" t="n">
        <v>38316.7379050232</v>
      </c>
      <c r="W172" s="0" t="n">
        <v>1700.341</v>
      </c>
      <c r="X172" s="2" t="n">
        <v>-24.97828</v>
      </c>
      <c r="Y172" s="1" t="n">
        <v>38316.7379056019</v>
      </c>
      <c r="Z172" s="0" t="n">
        <v>1700.391</v>
      </c>
      <c r="AA172" s="2" t="n">
        <v>-25.03238</v>
      </c>
      <c r="AB172" s="1" t="n">
        <v>38316.7379061921</v>
      </c>
      <c r="AC172" s="0" t="n">
        <v>1700.442</v>
      </c>
      <c r="AD172" s="2" t="n">
        <v>-24.99147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6.7380168403</v>
      </c>
      <c r="B173" s="0" t="n">
        <v>1710.002</v>
      </c>
      <c r="C173" s="2" t="n">
        <v>19.045</v>
      </c>
      <c r="D173" s="1" t="n">
        <v>38316.7380172917</v>
      </c>
      <c r="E173" s="0" t="n">
        <v>1710.041</v>
      </c>
      <c r="F173" s="2" t="n">
        <v>19.196</v>
      </c>
      <c r="G173" s="1" t="n">
        <v>38316.7380177662</v>
      </c>
      <c r="H173" s="0" t="n">
        <v>1710.082</v>
      </c>
      <c r="I173" s="2" t="n">
        <v>3.401254</v>
      </c>
      <c r="J173" s="1" t="n">
        <v>38316.7380183565</v>
      </c>
      <c r="K173" s="0" t="n">
        <v>1710.133</v>
      </c>
      <c r="L173" s="2" t="n">
        <v>3.225798</v>
      </c>
      <c r="M173" s="1" t="n">
        <v>38316.7380189468</v>
      </c>
      <c r="N173" s="0" t="n">
        <v>1710.184</v>
      </c>
      <c r="O173" s="2" t="n">
        <v>3.381434</v>
      </c>
      <c r="P173" s="1" t="n">
        <v>38316.738019537</v>
      </c>
      <c r="Q173" s="0" t="n">
        <v>1710.235</v>
      </c>
      <c r="R173" s="2" t="n">
        <v>3.309087</v>
      </c>
      <c r="S173" s="1" t="n">
        <v>38316.7380201273</v>
      </c>
      <c r="T173" s="0" t="n">
        <v>1710.286</v>
      </c>
      <c r="U173" s="2" t="n">
        <v>-25.01259</v>
      </c>
      <c r="V173" s="1" t="n">
        <v>38316.738020706</v>
      </c>
      <c r="W173" s="0" t="n">
        <v>1710.336</v>
      </c>
      <c r="X173" s="2" t="n">
        <v>-24.97432</v>
      </c>
      <c r="Y173" s="1" t="n">
        <v>38316.7380213657</v>
      </c>
      <c r="Z173" s="0" t="n">
        <v>1710.393</v>
      </c>
      <c r="AA173" s="2" t="n">
        <v>-25.02974</v>
      </c>
      <c r="AB173" s="1" t="n">
        <v>38316.738021956</v>
      </c>
      <c r="AC173" s="0" t="n">
        <v>1710.444</v>
      </c>
      <c r="AD173" s="2" t="n">
        <v>-24.99015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6.738132581</v>
      </c>
      <c r="B174" s="0" t="n">
        <v>1720.002</v>
      </c>
      <c r="C174" s="2" t="n">
        <v>19.112</v>
      </c>
      <c r="D174" s="1" t="n">
        <v>38316.7381330324</v>
      </c>
      <c r="E174" s="0" t="n">
        <v>1720.041</v>
      </c>
      <c r="F174" s="2" t="n">
        <v>19.25</v>
      </c>
      <c r="G174" s="1" t="n">
        <v>38316.7381335069</v>
      </c>
      <c r="H174" s="0" t="n">
        <v>1720.082</v>
      </c>
      <c r="I174" s="2" t="n">
        <v>3.399912</v>
      </c>
      <c r="J174" s="1" t="n">
        <v>38316.7381340972</v>
      </c>
      <c r="K174" s="0" t="n">
        <v>1720.133</v>
      </c>
      <c r="L174" s="2" t="n">
        <v>3.224483</v>
      </c>
      <c r="M174" s="1" t="n">
        <v>38316.7381346875</v>
      </c>
      <c r="N174" s="0" t="n">
        <v>1720.184</v>
      </c>
      <c r="O174" s="2" t="n">
        <v>3.380264</v>
      </c>
      <c r="P174" s="1" t="n">
        <v>38316.7381352662</v>
      </c>
      <c r="Q174" s="0" t="n">
        <v>1720.234</v>
      </c>
      <c r="R174" s="2" t="n">
        <v>3.307746</v>
      </c>
      <c r="S174" s="1" t="n">
        <v>38316.7381358681</v>
      </c>
      <c r="T174" s="0" t="n">
        <v>1720.286</v>
      </c>
      <c r="U174" s="2" t="n">
        <v>-25.01522</v>
      </c>
      <c r="V174" s="1" t="n">
        <v>38316.7381364583</v>
      </c>
      <c r="W174" s="0" t="n">
        <v>1720.337</v>
      </c>
      <c r="X174" s="2" t="n">
        <v>-24.96904</v>
      </c>
      <c r="Y174" s="1" t="n">
        <v>38316.7381370486</v>
      </c>
      <c r="Z174" s="0" t="n">
        <v>1720.388</v>
      </c>
      <c r="AA174" s="2" t="n">
        <v>-25.02446</v>
      </c>
      <c r="AB174" s="1" t="n">
        <v>38316.7381376389</v>
      </c>
      <c r="AC174" s="0" t="n">
        <v>1720.439</v>
      </c>
      <c r="AD174" s="2" t="n">
        <v>-24.98751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6.7382483218</v>
      </c>
      <c r="B175" s="0" t="n">
        <v>1730.002</v>
      </c>
      <c r="C175" s="2" t="n">
        <v>19.148</v>
      </c>
      <c r="D175" s="1" t="n">
        <v>38316.7382487731</v>
      </c>
      <c r="E175" s="0" t="n">
        <v>1730.041</v>
      </c>
      <c r="F175" s="2" t="n">
        <v>19.301</v>
      </c>
      <c r="G175" s="1" t="n">
        <v>38316.7382492477</v>
      </c>
      <c r="H175" s="0" t="n">
        <v>1730.082</v>
      </c>
      <c r="I175" s="2" t="n">
        <v>3.398637</v>
      </c>
      <c r="J175" s="1" t="n">
        <v>38316.738249838</v>
      </c>
      <c r="K175" s="0" t="n">
        <v>1730.133</v>
      </c>
      <c r="L175" s="2" t="n">
        <v>3.22322</v>
      </c>
      <c r="M175" s="1" t="n">
        <v>38316.7382504167</v>
      </c>
      <c r="N175" s="0" t="n">
        <v>1730.183</v>
      </c>
      <c r="O175" s="2" t="n">
        <v>3.379133</v>
      </c>
      <c r="P175" s="1" t="n">
        <v>38316.7382510069</v>
      </c>
      <c r="Q175" s="0" t="n">
        <v>1730.234</v>
      </c>
      <c r="R175" s="2" t="n">
        <v>3.306457</v>
      </c>
      <c r="S175" s="1" t="n">
        <v>38316.7382515972</v>
      </c>
      <c r="T175" s="0" t="n">
        <v>1730.285</v>
      </c>
      <c r="U175" s="2" t="n">
        <v>-25.00995</v>
      </c>
      <c r="V175" s="1" t="n">
        <v>38316.7382521875</v>
      </c>
      <c r="W175" s="0" t="n">
        <v>1730.336</v>
      </c>
      <c r="X175" s="2" t="n">
        <v>-24.97432</v>
      </c>
      <c r="Y175" s="1" t="n">
        <v>38316.7382527778</v>
      </c>
      <c r="Z175" s="0" t="n">
        <v>1730.387</v>
      </c>
      <c r="AA175" s="2" t="n">
        <v>-25.0205</v>
      </c>
      <c r="AB175" s="1" t="n">
        <v>38316.7382533565</v>
      </c>
      <c r="AC175" s="0" t="n">
        <v>1730.437</v>
      </c>
      <c r="AD175" s="2" t="n">
        <v>-24.98751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6.7383640625</v>
      </c>
      <c r="B176" s="0" t="n">
        <v>1740.002</v>
      </c>
      <c r="C176" s="2" t="n">
        <v>19.186</v>
      </c>
      <c r="D176" s="1" t="n">
        <v>38316.7383645255</v>
      </c>
      <c r="E176" s="0" t="n">
        <v>1740.042</v>
      </c>
      <c r="F176" s="2" t="n">
        <v>19.342</v>
      </c>
      <c r="G176" s="1" t="n">
        <v>38316.7383649884</v>
      </c>
      <c r="H176" s="0" t="n">
        <v>1740.082</v>
      </c>
      <c r="I176" s="2" t="n">
        <v>3.397466</v>
      </c>
      <c r="J176" s="1" t="n">
        <v>38316.7383655787</v>
      </c>
      <c r="K176" s="0" t="n">
        <v>1740.133</v>
      </c>
      <c r="L176" s="2" t="n">
        <v>3.222129</v>
      </c>
      <c r="M176" s="1" t="n">
        <v>38316.738366169</v>
      </c>
      <c r="N176" s="0" t="n">
        <v>1740.184</v>
      </c>
      <c r="O176" s="2" t="n">
        <v>3.378081</v>
      </c>
      <c r="P176" s="1" t="n">
        <v>38316.7383667593</v>
      </c>
      <c r="Q176" s="0" t="n">
        <v>1740.235</v>
      </c>
      <c r="R176" s="2" t="n">
        <v>3.3053</v>
      </c>
      <c r="S176" s="1" t="n">
        <v>38316.7383673495</v>
      </c>
      <c r="T176" s="0" t="n">
        <v>1740.286</v>
      </c>
      <c r="U176" s="2" t="n">
        <v>-25.01127</v>
      </c>
      <c r="V176" s="1" t="n">
        <v>38316.7383679398</v>
      </c>
      <c r="W176" s="0" t="n">
        <v>1740.337</v>
      </c>
      <c r="X176" s="2" t="n">
        <v>-24.973</v>
      </c>
      <c r="Y176" s="1" t="n">
        <v>38316.7383685185</v>
      </c>
      <c r="Z176" s="0" t="n">
        <v>1740.387</v>
      </c>
      <c r="AA176" s="2" t="n">
        <v>-25.02578</v>
      </c>
      <c r="AB176" s="1" t="n">
        <v>38316.7383691088</v>
      </c>
      <c r="AC176" s="0" t="n">
        <v>1740.438</v>
      </c>
      <c r="AD176" s="2" t="n">
        <v>-24.99015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6.7384798032</v>
      </c>
      <c r="B177" s="0" t="n">
        <v>1750.002</v>
      </c>
      <c r="C177" s="2" t="n">
        <v>19.26</v>
      </c>
      <c r="D177" s="1" t="n">
        <v>38316.7384802546</v>
      </c>
      <c r="E177" s="0" t="n">
        <v>1750.041</v>
      </c>
      <c r="F177" s="2" t="n">
        <v>19.414</v>
      </c>
      <c r="G177" s="1" t="n">
        <v>38316.7384807292</v>
      </c>
      <c r="H177" s="0" t="n">
        <v>1750.082</v>
      </c>
      <c r="I177" s="2" t="n">
        <v>3.396335</v>
      </c>
      <c r="J177" s="1" t="n">
        <v>38316.7384813194</v>
      </c>
      <c r="K177" s="0" t="n">
        <v>1750.133</v>
      </c>
      <c r="L177" s="2" t="n">
        <v>3.221077</v>
      </c>
      <c r="M177" s="1" t="n">
        <v>38316.7384819097</v>
      </c>
      <c r="N177" s="0" t="n">
        <v>1750.184</v>
      </c>
      <c r="O177" s="2" t="n">
        <v>3.377147</v>
      </c>
      <c r="P177" s="1" t="n">
        <v>38316.7384825</v>
      </c>
      <c r="Q177" s="0" t="n">
        <v>1750.235</v>
      </c>
      <c r="R177" s="2" t="n">
        <v>3.304182</v>
      </c>
      <c r="S177" s="1" t="n">
        <v>38316.7384830787</v>
      </c>
      <c r="T177" s="0" t="n">
        <v>1750.285</v>
      </c>
      <c r="U177" s="2" t="n">
        <v>-25.00731</v>
      </c>
      <c r="V177" s="1" t="n">
        <v>38316.738483669</v>
      </c>
      <c r="W177" s="0" t="n">
        <v>1750.336</v>
      </c>
      <c r="X177" s="2" t="n">
        <v>-24.97696</v>
      </c>
      <c r="Y177" s="1" t="n">
        <v>38316.7384842593</v>
      </c>
      <c r="Z177" s="0" t="n">
        <v>1750.387</v>
      </c>
      <c r="AA177" s="2" t="n">
        <v>-25.02182</v>
      </c>
      <c r="AB177" s="1" t="n">
        <v>38316.7384848495</v>
      </c>
      <c r="AC177" s="0" t="n">
        <v>1750.438</v>
      </c>
      <c r="AD177" s="2" t="n">
        <v>-24.99279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6.738595544</v>
      </c>
      <c r="B178" s="0" t="n">
        <v>1760.002</v>
      </c>
      <c r="C178" s="2" t="n">
        <v>19.291</v>
      </c>
      <c r="D178" s="1" t="n">
        <v>38316.7385959954</v>
      </c>
      <c r="E178" s="0" t="n">
        <v>1760.041</v>
      </c>
      <c r="F178" s="2" t="n">
        <v>19.448</v>
      </c>
      <c r="G178" s="1" t="n">
        <v>38316.7385964815</v>
      </c>
      <c r="H178" s="0" t="n">
        <v>1760.083</v>
      </c>
      <c r="I178" s="2" t="n">
        <v>3.395257</v>
      </c>
      <c r="J178" s="1" t="n">
        <v>38316.7385970718</v>
      </c>
      <c r="K178" s="0" t="n">
        <v>1760.134</v>
      </c>
      <c r="L178" s="2" t="n">
        <v>3.220117</v>
      </c>
      <c r="M178" s="1" t="n">
        <v>38316.738597662</v>
      </c>
      <c r="N178" s="0" t="n">
        <v>1760.185</v>
      </c>
      <c r="O178" s="2" t="n">
        <v>3.376226</v>
      </c>
      <c r="P178" s="1" t="n">
        <v>38316.7385982523</v>
      </c>
      <c r="Q178" s="0" t="n">
        <v>1760.236</v>
      </c>
      <c r="R178" s="2" t="n">
        <v>3.303156</v>
      </c>
      <c r="S178" s="1" t="n">
        <v>38316.738598831</v>
      </c>
      <c r="T178" s="0" t="n">
        <v>1760.286</v>
      </c>
      <c r="U178" s="2" t="n">
        <v>-25.01127</v>
      </c>
      <c r="V178" s="1" t="n">
        <v>38316.7385994213</v>
      </c>
      <c r="W178" s="0" t="n">
        <v>1760.337</v>
      </c>
      <c r="X178" s="2" t="n">
        <v>-24.97564</v>
      </c>
      <c r="Y178" s="1" t="n">
        <v>38316.7386000116</v>
      </c>
      <c r="Z178" s="0" t="n">
        <v>1760.388</v>
      </c>
      <c r="AA178" s="2" t="n">
        <v>-25.02842</v>
      </c>
      <c r="AB178" s="1" t="n">
        <v>38316.7386006019</v>
      </c>
      <c r="AC178" s="0" t="n">
        <v>1760.439</v>
      </c>
      <c r="AD178" s="2" t="n">
        <v>-24.99147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6.7387112847</v>
      </c>
      <c r="B179" s="0" t="n">
        <v>1770.002</v>
      </c>
      <c r="C179" s="2" t="n">
        <v>19.35</v>
      </c>
      <c r="D179" s="1" t="n">
        <v>38316.7387117361</v>
      </c>
      <c r="E179" s="0" t="n">
        <v>1770.041</v>
      </c>
      <c r="F179" s="2" t="n">
        <v>19.517</v>
      </c>
      <c r="G179" s="1" t="n">
        <v>38316.7387122106</v>
      </c>
      <c r="H179" s="0" t="n">
        <v>1770.082</v>
      </c>
      <c r="I179" s="2" t="n">
        <v>3.39427</v>
      </c>
      <c r="J179" s="1" t="n">
        <v>38316.7387128009</v>
      </c>
      <c r="K179" s="0" t="n">
        <v>1770.133</v>
      </c>
      <c r="L179" s="2" t="n">
        <v>3.219235</v>
      </c>
      <c r="M179" s="1" t="n">
        <v>38316.7387133912</v>
      </c>
      <c r="N179" s="0" t="n">
        <v>1770.184</v>
      </c>
      <c r="O179" s="2" t="n">
        <v>3.375424</v>
      </c>
      <c r="P179" s="1" t="n">
        <v>38316.7387139815</v>
      </c>
      <c r="Q179" s="0" t="n">
        <v>1770.235</v>
      </c>
      <c r="R179" s="2" t="n">
        <v>3.30217</v>
      </c>
      <c r="S179" s="1" t="n">
        <v>38316.7387145602</v>
      </c>
      <c r="T179" s="0" t="n">
        <v>1770.285</v>
      </c>
      <c r="U179" s="2" t="n">
        <v>-25.01522</v>
      </c>
      <c r="V179" s="1" t="n">
        <v>38316.7387151505</v>
      </c>
      <c r="W179" s="0" t="n">
        <v>1770.336</v>
      </c>
      <c r="X179" s="2" t="n">
        <v>-24.9796</v>
      </c>
      <c r="Y179" s="1" t="n">
        <v>38316.7387157407</v>
      </c>
      <c r="Z179" s="0" t="n">
        <v>1770.387</v>
      </c>
      <c r="AA179" s="2" t="n">
        <v>-25.02182</v>
      </c>
      <c r="AB179" s="1" t="n">
        <v>38316.738716331</v>
      </c>
      <c r="AC179" s="0" t="n">
        <v>1770.438</v>
      </c>
      <c r="AD179" s="2" t="n">
        <v>-24.98883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6.7388270255</v>
      </c>
      <c r="B180" s="0" t="n">
        <v>1780.002</v>
      </c>
      <c r="C180" s="2" t="n">
        <v>19.401</v>
      </c>
      <c r="D180" s="1" t="n">
        <v>38316.7388274769</v>
      </c>
      <c r="E180" s="0" t="n">
        <v>1780.041</v>
      </c>
      <c r="F180" s="2" t="n">
        <v>19.553</v>
      </c>
      <c r="G180" s="1" t="n">
        <v>38316.7388279514</v>
      </c>
      <c r="H180" s="0" t="n">
        <v>1780.082</v>
      </c>
      <c r="I180" s="2" t="n">
        <v>3.393258</v>
      </c>
      <c r="J180" s="1" t="n">
        <v>38316.7388285417</v>
      </c>
      <c r="K180" s="0" t="n">
        <v>1780.133</v>
      </c>
      <c r="L180" s="2" t="n">
        <v>3.218446</v>
      </c>
      <c r="M180" s="1" t="n">
        <v>38316.7388291319</v>
      </c>
      <c r="N180" s="0" t="n">
        <v>1780.184</v>
      </c>
      <c r="O180" s="2" t="n">
        <v>3.374609</v>
      </c>
      <c r="P180" s="1" t="n">
        <v>38316.7388297454</v>
      </c>
      <c r="Q180" s="0" t="n">
        <v>1780.237</v>
      </c>
      <c r="R180" s="2" t="n">
        <v>3.301262</v>
      </c>
      <c r="S180" s="1" t="n">
        <v>38316.7388303357</v>
      </c>
      <c r="T180" s="0" t="n">
        <v>1780.288</v>
      </c>
      <c r="U180" s="2" t="n">
        <v>-25.00863</v>
      </c>
      <c r="V180" s="1" t="n">
        <v>38316.7388309144</v>
      </c>
      <c r="W180" s="0" t="n">
        <v>1780.338</v>
      </c>
      <c r="X180" s="2" t="n">
        <v>-24.96904</v>
      </c>
      <c r="Y180" s="1" t="n">
        <v>38316.7388315046</v>
      </c>
      <c r="Z180" s="0" t="n">
        <v>1780.389</v>
      </c>
      <c r="AA180" s="2" t="n">
        <v>-25.0205</v>
      </c>
      <c r="AB180" s="1" t="n">
        <v>38316.7388320949</v>
      </c>
      <c r="AC180" s="0" t="n">
        <v>1780.44</v>
      </c>
      <c r="AD180" s="2" t="n">
        <v>-24.98619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6.7389427662</v>
      </c>
      <c r="B181" s="0" t="n">
        <v>1790.002</v>
      </c>
      <c r="C181" s="2" t="n">
        <v>19.452</v>
      </c>
      <c r="D181" s="1" t="n">
        <v>38316.7389432176</v>
      </c>
      <c r="E181" s="0" t="n">
        <v>1790.041</v>
      </c>
      <c r="F181" s="2" t="n">
        <v>19.604</v>
      </c>
      <c r="G181" s="1" t="n">
        <v>38316.7389436921</v>
      </c>
      <c r="H181" s="0" t="n">
        <v>1790.082</v>
      </c>
      <c r="I181" s="2" t="n">
        <v>3.39235</v>
      </c>
      <c r="J181" s="1" t="n">
        <v>38316.7389442824</v>
      </c>
      <c r="K181" s="0" t="n">
        <v>1790.133</v>
      </c>
      <c r="L181" s="2" t="n">
        <v>3.217684</v>
      </c>
      <c r="M181" s="1" t="n">
        <v>38316.7389448727</v>
      </c>
      <c r="N181" s="0" t="n">
        <v>1790.184</v>
      </c>
      <c r="O181" s="2" t="n">
        <v>3.373899</v>
      </c>
      <c r="P181" s="1" t="n">
        <v>38316.738945463</v>
      </c>
      <c r="Q181" s="0" t="n">
        <v>1790.235</v>
      </c>
      <c r="R181" s="2" t="n">
        <v>3.300381</v>
      </c>
      <c r="S181" s="1" t="n">
        <v>38316.7389460532</v>
      </c>
      <c r="T181" s="0" t="n">
        <v>1790.286</v>
      </c>
      <c r="U181" s="2" t="n">
        <v>-25.01522</v>
      </c>
      <c r="V181" s="1" t="n">
        <v>38316.7389466319</v>
      </c>
      <c r="W181" s="0" t="n">
        <v>1790.336</v>
      </c>
      <c r="X181" s="2" t="n">
        <v>-24.96772</v>
      </c>
      <c r="Y181" s="1" t="n">
        <v>38316.7389472338</v>
      </c>
      <c r="Z181" s="0" t="n">
        <v>1790.388</v>
      </c>
      <c r="AA181" s="2" t="n">
        <v>-25.02578</v>
      </c>
      <c r="AB181" s="1" t="n">
        <v>38316.7389478241</v>
      </c>
      <c r="AC181" s="0" t="n">
        <v>1790.439</v>
      </c>
      <c r="AD181" s="2" t="n">
        <v>-24.99543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6.7390585069</v>
      </c>
      <c r="B182" s="0" t="n">
        <v>1800.002</v>
      </c>
      <c r="C182" s="2" t="n">
        <v>19.501</v>
      </c>
      <c r="D182" s="1" t="n">
        <v>38316.7390589583</v>
      </c>
      <c r="E182" s="0" t="n">
        <v>1800.041</v>
      </c>
      <c r="F182" s="2" t="n">
        <v>19.656</v>
      </c>
      <c r="G182" s="1" t="n">
        <v>38316.7390594329</v>
      </c>
      <c r="H182" s="0" t="n">
        <v>1800.082</v>
      </c>
      <c r="I182" s="2" t="n">
        <v>3.391443</v>
      </c>
      <c r="J182" s="1" t="n">
        <v>38316.7390600231</v>
      </c>
      <c r="K182" s="0" t="n">
        <v>1800.133</v>
      </c>
      <c r="L182" s="2" t="n">
        <v>3.216973</v>
      </c>
      <c r="M182" s="1" t="n">
        <v>38316.7390606134</v>
      </c>
      <c r="N182" s="0" t="n">
        <v>1800.184</v>
      </c>
      <c r="O182" s="2" t="n">
        <v>3.373202</v>
      </c>
      <c r="P182" s="1" t="n">
        <v>38316.7390612037</v>
      </c>
      <c r="Q182" s="0" t="n">
        <v>1800.235</v>
      </c>
      <c r="R182" s="2" t="n">
        <v>3.299579</v>
      </c>
      <c r="S182" s="1" t="n">
        <v>38316.739061794</v>
      </c>
      <c r="T182" s="0" t="n">
        <v>1800.286</v>
      </c>
      <c r="U182" s="2" t="n">
        <v>-25.01654</v>
      </c>
      <c r="V182" s="1" t="n">
        <v>38316.7390623843</v>
      </c>
      <c r="W182" s="0" t="n">
        <v>1800.337</v>
      </c>
      <c r="X182" s="2" t="n">
        <v>-24.97564</v>
      </c>
      <c r="Y182" s="1" t="n">
        <v>38316.739062963</v>
      </c>
      <c r="Z182" s="0" t="n">
        <v>1800.387</v>
      </c>
      <c r="AA182" s="2" t="n">
        <v>-25.02842</v>
      </c>
      <c r="AB182" s="1" t="n">
        <v>38316.7390635532</v>
      </c>
      <c r="AC182" s="0" t="n">
        <v>1800.438</v>
      </c>
      <c r="AD182" s="2" t="n">
        <v>-24.98355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6.7391742477</v>
      </c>
      <c r="B183" s="0" t="n">
        <v>1810.002</v>
      </c>
      <c r="C183" s="2" t="n">
        <v>19.588</v>
      </c>
      <c r="D183" s="1" t="n">
        <v>38316.7391746991</v>
      </c>
      <c r="E183" s="0" t="n">
        <v>1810.041</v>
      </c>
      <c r="F183" s="2" t="n">
        <v>19.725</v>
      </c>
      <c r="G183" s="1" t="n">
        <v>38316.7391751736</v>
      </c>
      <c r="H183" s="0" t="n">
        <v>1810.082</v>
      </c>
      <c r="I183" s="2" t="n">
        <v>3.390614</v>
      </c>
      <c r="J183" s="1" t="n">
        <v>38316.7391757639</v>
      </c>
      <c r="K183" s="0" t="n">
        <v>1810.133</v>
      </c>
      <c r="L183" s="2" t="n">
        <v>3.216329</v>
      </c>
      <c r="M183" s="1" t="n">
        <v>38316.7391763542</v>
      </c>
      <c r="N183" s="0" t="n">
        <v>1810.184</v>
      </c>
      <c r="O183" s="2" t="n">
        <v>3.372557</v>
      </c>
      <c r="P183" s="1" t="n">
        <v>38316.7391769444</v>
      </c>
      <c r="Q183" s="0" t="n">
        <v>1810.235</v>
      </c>
      <c r="R183" s="2" t="n">
        <v>3.29879</v>
      </c>
      <c r="S183" s="1" t="n">
        <v>38316.7391775232</v>
      </c>
      <c r="T183" s="0" t="n">
        <v>1810.285</v>
      </c>
      <c r="U183" s="2" t="n">
        <v>-25.01654</v>
      </c>
      <c r="V183" s="1" t="n">
        <v>38316.7391781944</v>
      </c>
      <c r="W183" s="0" t="n">
        <v>1810.343</v>
      </c>
      <c r="X183" s="2" t="n">
        <v>-24.97432</v>
      </c>
      <c r="Y183" s="1" t="n">
        <v>38316.7391787732</v>
      </c>
      <c r="Z183" s="0" t="n">
        <v>1810.393</v>
      </c>
      <c r="AA183" s="2" t="n">
        <v>-25.0271</v>
      </c>
      <c r="AB183" s="1" t="n">
        <v>38316.7391793634</v>
      </c>
      <c r="AC183" s="0" t="n">
        <v>1810.444</v>
      </c>
      <c r="AD183" s="2" t="n">
        <v>-24.98355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6.7392899884</v>
      </c>
      <c r="B184" s="0" t="n">
        <v>1820.002</v>
      </c>
      <c r="C184" s="2" t="n">
        <v>19.619</v>
      </c>
      <c r="D184" s="1" t="n">
        <v>38316.7392904514</v>
      </c>
      <c r="E184" s="0" t="n">
        <v>1820.042</v>
      </c>
      <c r="F184" s="2" t="n">
        <v>19.771</v>
      </c>
      <c r="G184" s="1" t="n">
        <v>38316.7392909259</v>
      </c>
      <c r="H184" s="0" t="n">
        <v>1820.083</v>
      </c>
      <c r="I184" s="2" t="n">
        <v>3.389786</v>
      </c>
      <c r="J184" s="1" t="n">
        <v>38316.7392915046</v>
      </c>
      <c r="K184" s="0" t="n">
        <v>1820.133</v>
      </c>
      <c r="L184" s="2" t="n">
        <v>3.21575</v>
      </c>
      <c r="M184" s="1" t="n">
        <v>38316.7392920949</v>
      </c>
      <c r="N184" s="0" t="n">
        <v>1820.184</v>
      </c>
      <c r="O184" s="2" t="n">
        <v>3.371939</v>
      </c>
      <c r="P184" s="1" t="n">
        <v>38316.7392926852</v>
      </c>
      <c r="Q184" s="0" t="n">
        <v>1820.235</v>
      </c>
      <c r="R184" s="2" t="n">
        <v>3.298053</v>
      </c>
      <c r="S184" s="1" t="n">
        <v>38316.7392932639</v>
      </c>
      <c r="T184" s="0" t="n">
        <v>1820.285</v>
      </c>
      <c r="U184" s="2" t="n">
        <v>-25.00995</v>
      </c>
      <c r="V184" s="1" t="n">
        <v>38316.7392938542</v>
      </c>
      <c r="W184" s="0" t="n">
        <v>1820.336</v>
      </c>
      <c r="X184" s="2" t="n">
        <v>-24.973</v>
      </c>
      <c r="Y184" s="1" t="n">
        <v>38316.7392944444</v>
      </c>
      <c r="Z184" s="0" t="n">
        <v>1820.387</v>
      </c>
      <c r="AA184" s="2" t="n">
        <v>-25.02842</v>
      </c>
      <c r="AB184" s="1" t="n">
        <v>38316.7392950926</v>
      </c>
      <c r="AC184" s="0" t="n">
        <v>1820.443</v>
      </c>
      <c r="AD184" s="2" t="n">
        <v>-24.99411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6.7394057292</v>
      </c>
      <c r="B185" s="0" t="n">
        <v>1830.002</v>
      </c>
      <c r="C185" s="2" t="n">
        <v>19.688</v>
      </c>
      <c r="D185" s="1" t="n">
        <v>38316.7394061806</v>
      </c>
      <c r="E185" s="0" t="n">
        <v>1830.041</v>
      </c>
      <c r="F185" s="2" t="n">
        <v>19.834</v>
      </c>
      <c r="G185" s="1" t="n">
        <v>38316.7394066551</v>
      </c>
      <c r="H185" s="0" t="n">
        <v>1830.082</v>
      </c>
      <c r="I185" s="2" t="n">
        <v>3.38901</v>
      </c>
      <c r="J185" s="1" t="n">
        <v>38316.7394072454</v>
      </c>
      <c r="K185" s="0" t="n">
        <v>1830.133</v>
      </c>
      <c r="L185" s="2" t="n">
        <v>3.215172</v>
      </c>
      <c r="M185" s="1" t="n">
        <v>38316.7394078356</v>
      </c>
      <c r="N185" s="0" t="n">
        <v>1830.184</v>
      </c>
      <c r="O185" s="2" t="n">
        <v>3.37136</v>
      </c>
      <c r="P185" s="1" t="n">
        <v>38316.7394084144</v>
      </c>
      <c r="Q185" s="0" t="n">
        <v>1830.234</v>
      </c>
      <c r="R185" s="2" t="n">
        <v>3.297369</v>
      </c>
      <c r="S185" s="1" t="n">
        <v>38316.7394090046</v>
      </c>
      <c r="T185" s="0" t="n">
        <v>1830.285</v>
      </c>
      <c r="U185" s="2" t="n">
        <v>-25.01522</v>
      </c>
      <c r="V185" s="1" t="n">
        <v>38316.7394095949</v>
      </c>
      <c r="W185" s="0" t="n">
        <v>1830.336</v>
      </c>
      <c r="X185" s="2" t="n">
        <v>-24.97696</v>
      </c>
      <c r="Y185" s="1" t="n">
        <v>38316.7394102546</v>
      </c>
      <c r="Z185" s="0" t="n">
        <v>1830.393</v>
      </c>
      <c r="AA185" s="2" t="n">
        <v>-25.02314</v>
      </c>
      <c r="AB185" s="1" t="n">
        <v>38316.7394108333</v>
      </c>
      <c r="AC185" s="0" t="n">
        <v>1830.443</v>
      </c>
      <c r="AD185" s="2" t="n">
        <v>-24.99411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6.7395214699</v>
      </c>
      <c r="B186" s="0" t="n">
        <v>1840.002</v>
      </c>
      <c r="C186" s="2" t="n">
        <v>19.751</v>
      </c>
      <c r="D186" s="1" t="n">
        <v>38316.7395219213</v>
      </c>
      <c r="E186" s="0" t="n">
        <v>1840.041</v>
      </c>
      <c r="F186" s="2" t="n">
        <v>19.876</v>
      </c>
      <c r="G186" s="1" t="n">
        <v>38316.7395223958</v>
      </c>
      <c r="H186" s="0" t="n">
        <v>1840.082</v>
      </c>
      <c r="I186" s="2" t="n">
        <v>3.388286</v>
      </c>
      <c r="J186" s="1" t="n">
        <v>38316.7395229861</v>
      </c>
      <c r="K186" s="0" t="n">
        <v>1840.133</v>
      </c>
      <c r="L186" s="2" t="n">
        <v>3.214646</v>
      </c>
      <c r="M186" s="1" t="n">
        <v>38316.7395235764</v>
      </c>
      <c r="N186" s="0" t="n">
        <v>1840.184</v>
      </c>
      <c r="O186" s="2" t="n">
        <v>3.370795</v>
      </c>
      <c r="P186" s="1" t="n">
        <v>38316.7395241667</v>
      </c>
      <c r="Q186" s="0" t="n">
        <v>1840.235</v>
      </c>
      <c r="R186" s="2" t="n">
        <v>3.296712</v>
      </c>
      <c r="S186" s="1" t="n">
        <v>38316.7395247454</v>
      </c>
      <c r="T186" s="0" t="n">
        <v>1840.285</v>
      </c>
      <c r="U186" s="2" t="n">
        <v>-25.01127</v>
      </c>
      <c r="V186" s="1" t="n">
        <v>38316.7395253357</v>
      </c>
      <c r="W186" s="0" t="n">
        <v>1840.336</v>
      </c>
      <c r="X186" s="2" t="n">
        <v>-24.97036</v>
      </c>
      <c r="Y186" s="1" t="n">
        <v>38316.7395259259</v>
      </c>
      <c r="Z186" s="0" t="n">
        <v>1840.387</v>
      </c>
      <c r="AA186" s="2" t="n">
        <v>-25.02446</v>
      </c>
      <c r="AB186" s="1" t="n">
        <v>38316.7395265162</v>
      </c>
      <c r="AC186" s="0" t="n">
        <v>1840.438</v>
      </c>
      <c r="AD186" s="2" t="n">
        <v>-24.99807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6.7396372106</v>
      </c>
      <c r="B187" s="0" t="n">
        <v>1850.002</v>
      </c>
      <c r="C187" s="2" t="n">
        <v>19.801</v>
      </c>
      <c r="D187" s="1" t="n">
        <v>38316.739637662</v>
      </c>
      <c r="E187" s="0" t="n">
        <v>1850.041</v>
      </c>
      <c r="F187" s="2" t="n">
        <v>19.949</v>
      </c>
      <c r="G187" s="1" t="n">
        <v>38316.7396381366</v>
      </c>
      <c r="H187" s="0" t="n">
        <v>1850.082</v>
      </c>
      <c r="I187" s="2" t="n">
        <v>3.387563</v>
      </c>
      <c r="J187" s="1" t="n">
        <v>38316.7396387269</v>
      </c>
      <c r="K187" s="0" t="n">
        <v>1850.133</v>
      </c>
      <c r="L187" s="2" t="n">
        <v>3.214133</v>
      </c>
      <c r="M187" s="1" t="n">
        <v>38316.7396393171</v>
      </c>
      <c r="N187" s="0" t="n">
        <v>1850.184</v>
      </c>
      <c r="O187" s="2" t="n">
        <v>3.370282</v>
      </c>
      <c r="P187" s="1" t="n">
        <v>38316.7396399074</v>
      </c>
      <c r="Q187" s="0" t="n">
        <v>1850.235</v>
      </c>
      <c r="R187" s="2" t="n">
        <v>3.29608</v>
      </c>
      <c r="S187" s="1" t="n">
        <v>38316.7396404861</v>
      </c>
      <c r="T187" s="0" t="n">
        <v>1850.285</v>
      </c>
      <c r="U187" s="2" t="n">
        <v>-25.01654</v>
      </c>
      <c r="V187" s="1" t="n">
        <v>38316.7396410764</v>
      </c>
      <c r="W187" s="0" t="n">
        <v>1850.336</v>
      </c>
      <c r="X187" s="2" t="n">
        <v>-24.97564</v>
      </c>
      <c r="Y187" s="1" t="n">
        <v>38316.7396416667</v>
      </c>
      <c r="Z187" s="0" t="n">
        <v>1850.387</v>
      </c>
      <c r="AA187" s="2" t="n">
        <v>-25.02446</v>
      </c>
      <c r="AB187" s="1" t="n">
        <v>38316.7396422569</v>
      </c>
      <c r="AC187" s="0" t="n">
        <v>1850.438</v>
      </c>
      <c r="AD187" s="2" t="n">
        <v>-24.99807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6.7397529514</v>
      </c>
      <c r="B188" s="0" t="n">
        <v>1860.002</v>
      </c>
      <c r="C188" s="2" t="n">
        <v>19.862</v>
      </c>
      <c r="D188" s="1" t="n">
        <v>38316.7397534028</v>
      </c>
      <c r="E188" s="0" t="n">
        <v>1860.041</v>
      </c>
      <c r="F188" s="2" t="n">
        <v>19.99</v>
      </c>
      <c r="G188" s="1" t="n">
        <v>38316.7397538773</v>
      </c>
      <c r="H188" s="0" t="n">
        <v>1860.082</v>
      </c>
      <c r="I188" s="2" t="n">
        <v>3.386879</v>
      </c>
      <c r="J188" s="1" t="n">
        <v>38316.7397544676</v>
      </c>
      <c r="K188" s="0" t="n">
        <v>1860.133</v>
      </c>
      <c r="L188" s="2" t="n">
        <v>3.213686</v>
      </c>
      <c r="M188" s="1" t="n">
        <v>38316.7397550579</v>
      </c>
      <c r="N188" s="0" t="n">
        <v>1860.184</v>
      </c>
      <c r="O188" s="2" t="n">
        <v>3.369756</v>
      </c>
      <c r="P188" s="1" t="n">
        <v>38316.7397556481</v>
      </c>
      <c r="Q188" s="0" t="n">
        <v>1860.235</v>
      </c>
      <c r="R188" s="2" t="n">
        <v>3.295502</v>
      </c>
      <c r="S188" s="1" t="n">
        <v>38316.7397562384</v>
      </c>
      <c r="T188" s="0" t="n">
        <v>1860.286</v>
      </c>
      <c r="U188" s="2" t="n">
        <v>-25.00995</v>
      </c>
      <c r="V188" s="1" t="n">
        <v>38316.7397568171</v>
      </c>
      <c r="W188" s="0" t="n">
        <v>1860.336</v>
      </c>
      <c r="X188" s="2" t="n">
        <v>-24.97696</v>
      </c>
      <c r="Y188" s="1" t="n">
        <v>38316.7397574074</v>
      </c>
      <c r="Z188" s="0" t="n">
        <v>1860.387</v>
      </c>
      <c r="AA188" s="2" t="n">
        <v>-25.03106</v>
      </c>
      <c r="AB188" s="1" t="n">
        <v>38316.7397579977</v>
      </c>
      <c r="AC188" s="0" t="n">
        <v>1860.438</v>
      </c>
      <c r="AD188" s="2" t="n">
        <v>-24.99543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6.7398686921</v>
      </c>
      <c r="B189" s="0" t="n">
        <v>1870.002</v>
      </c>
      <c r="C189" s="2" t="n">
        <v>19.911</v>
      </c>
      <c r="D189" s="1" t="n">
        <v>38316.7398691435</v>
      </c>
      <c r="E189" s="0" t="n">
        <v>1870.041</v>
      </c>
      <c r="F189" s="2" t="n">
        <v>20.052</v>
      </c>
      <c r="G189" s="1" t="n">
        <v>38316.7398696181</v>
      </c>
      <c r="H189" s="0" t="n">
        <v>1870.082</v>
      </c>
      <c r="I189" s="2" t="n">
        <v>3.386208</v>
      </c>
      <c r="J189" s="1" t="n">
        <v>38316.7398702315</v>
      </c>
      <c r="K189" s="0" t="n">
        <v>1870.135</v>
      </c>
      <c r="L189" s="2" t="n">
        <v>3.213252</v>
      </c>
      <c r="M189" s="1" t="n">
        <v>38316.7398708218</v>
      </c>
      <c r="N189" s="0" t="n">
        <v>1870.186</v>
      </c>
      <c r="O189" s="2" t="n">
        <v>3.369309</v>
      </c>
      <c r="P189" s="1" t="n">
        <v>38316.7398714005</v>
      </c>
      <c r="Q189" s="0" t="n">
        <v>1870.236</v>
      </c>
      <c r="R189" s="2" t="n">
        <v>3.294923</v>
      </c>
      <c r="S189" s="1" t="n">
        <v>38316.7398719907</v>
      </c>
      <c r="T189" s="0" t="n">
        <v>1870.287</v>
      </c>
      <c r="U189" s="2" t="n">
        <v>-25.01522</v>
      </c>
      <c r="V189" s="1" t="n">
        <v>38316.739872581</v>
      </c>
      <c r="W189" s="0" t="n">
        <v>1870.338</v>
      </c>
      <c r="X189" s="2" t="n">
        <v>-24.97828</v>
      </c>
      <c r="Y189" s="1" t="n">
        <v>38316.7398732176</v>
      </c>
      <c r="Z189" s="0" t="n">
        <v>1870.393</v>
      </c>
      <c r="AA189" s="2" t="n">
        <v>-25.03502</v>
      </c>
      <c r="AB189" s="1" t="n">
        <v>38316.7398738079</v>
      </c>
      <c r="AC189" s="0" t="n">
        <v>1870.444</v>
      </c>
      <c r="AD189" s="2" t="n">
        <v>-24.99279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6.7399844329</v>
      </c>
      <c r="B190" s="0" t="n">
        <v>1880.002</v>
      </c>
      <c r="C190" s="2" t="n">
        <v>19.97</v>
      </c>
      <c r="D190" s="1" t="n">
        <v>38316.7399848843</v>
      </c>
      <c r="E190" s="0" t="n">
        <v>1880.041</v>
      </c>
      <c r="F190" s="2" t="n">
        <v>20.105</v>
      </c>
      <c r="G190" s="1" t="n">
        <v>38316.7399853588</v>
      </c>
      <c r="H190" s="0" t="n">
        <v>1880.082</v>
      </c>
      <c r="I190" s="2" t="n">
        <v>3.385511</v>
      </c>
      <c r="J190" s="1" t="n">
        <v>38316.7399859491</v>
      </c>
      <c r="K190" s="0" t="n">
        <v>1880.133</v>
      </c>
      <c r="L190" s="2" t="n">
        <v>3.21287</v>
      </c>
      <c r="M190" s="1" t="n">
        <v>38316.7399865394</v>
      </c>
      <c r="N190" s="0" t="n">
        <v>1880.184</v>
      </c>
      <c r="O190" s="2" t="n">
        <v>3.368848</v>
      </c>
      <c r="P190" s="1" t="n">
        <v>38316.7399871412</v>
      </c>
      <c r="Q190" s="0" t="n">
        <v>1880.236</v>
      </c>
      <c r="R190" s="2" t="n">
        <v>3.294384</v>
      </c>
      <c r="S190" s="1" t="n">
        <v>38316.7399877315</v>
      </c>
      <c r="T190" s="0" t="n">
        <v>1880.287</v>
      </c>
      <c r="U190" s="2" t="n">
        <v>-25.01522</v>
      </c>
      <c r="V190" s="1" t="n">
        <v>38316.7399883218</v>
      </c>
      <c r="W190" s="0" t="n">
        <v>1880.338</v>
      </c>
      <c r="X190" s="2" t="n">
        <v>-24.97828</v>
      </c>
      <c r="Y190" s="1" t="n">
        <v>38316.739988912</v>
      </c>
      <c r="Z190" s="0" t="n">
        <v>1880.389</v>
      </c>
      <c r="AA190" s="2" t="n">
        <v>-25.0271</v>
      </c>
      <c r="AB190" s="1" t="n">
        <v>38316.7399895023</v>
      </c>
      <c r="AC190" s="0" t="n">
        <v>1880.44</v>
      </c>
      <c r="AD190" s="2" t="n">
        <v>-24.98751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6.7401001736</v>
      </c>
      <c r="B191" s="0" t="n">
        <v>1890.002</v>
      </c>
      <c r="C191" s="2" t="n">
        <v>20.039</v>
      </c>
      <c r="D191" s="1" t="n">
        <v>38316.740100625</v>
      </c>
      <c r="E191" s="0" t="n">
        <v>1890.041</v>
      </c>
      <c r="F191" s="2" t="n">
        <v>20.162</v>
      </c>
      <c r="G191" s="1" t="n">
        <v>38316.7401010995</v>
      </c>
      <c r="H191" s="0" t="n">
        <v>1890.082</v>
      </c>
      <c r="I191" s="2" t="n">
        <v>3.38492</v>
      </c>
      <c r="J191" s="1" t="n">
        <v>38316.7401016898</v>
      </c>
      <c r="K191" s="0" t="n">
        <v>1890.133</v>
      </c>
      <c r="L191" s="2" t="n">
        <v>3.212502</v>
      </c>
      <c r="M191" s="1" t="n">
        <v>38316.7401022801</v>
      </c>
      <c r="N191" s="0" t="n">
        <v>1890.184</v>
      </c>
      <c r="O191" s="2" t="n">
        <v>3.368441</v>
      </c>
      <c r="P191" s="1" t="n">
        <v>38316.7401028704</v>
      </c>
      <c r="Q191" s="0" t="n">
        <v>1890.235</v>
      </c>
      <c r="R191" s="2" t="n">
        <v>3.293871</v>
      </c>
      <c r="S191" s="1" t="n">
        <v>38316.7401035185</v>
      </c>
      <c r="T191" s="0" t="n">
        <v>1890.291</v>
      </c>
      <c r="U191" s="2" t="n">
        <v>-25.01259</v>
      </c>
      <c r="V191" s="1" t="n">
        <v>38316.7401041088</v>
      </c>
      <c r="W191" s="0" t="n">
        <v>1890.342</v>
      </c>
      <c r="X191" s="2" t="n">
        <v>-24.973</v>
      </c>
      <c r="Y191" s="1" t="n">
        <v>38316.7401046991</v>
      </c>
      <c r="Z191" s="0" t="n">
        <v>1890.393</v>
      </c>
      <c r="AA191" s="2" t="n">
        <v>-25.02314</v>
      </c>
      <c r="AB191" s="1" t="n">
        <v>38316.7401052894</v>
      </c>
      <c r="AC191" s="0" t="n">
        <v>1890.444</v>
      </c>
      <c r="AD191" s="2" t="n">
        <v>-24.99675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6.7402159144</v>
      </c>
      <c r="B192" s="0" t="n">
        <v>1900.002</v>
      </c>
      <c r="C192" s="2" t="n">
        <v>20.108</v>
      </c>
      <c r="D192" s="1" t="n">
        <v>38316.7402163657</v>
      </c>
      <c r="E192" s="0" t="n">
        <v>1900.041</v>
      </c>
      <c r="F192" s="2" t="n">
        <v>20.234</v>
      </c>
      <c r="G192" s="1" t="n">
        <v>38316.7402168403</v>
      </c>
      <c r="H192" s="0" t="n">
        <v>1900.082</v>
      </c>
      <c r="I192" s="2" t="n">
        <v>3.384328</v>
      </c>
      <c r="J192" s="1" t="n">
        <v>38316.7402174306</v>
      </c>
      <c r="K192" s="0" t="n">
        <v>1900.133</v>
      </c>
      <c r="L192" s="2" t="n">
        <v>3.21216</v>
      </c>
      <c r="M192" s="1" t="n">
        <v>38316.7402180208</v>
      </c>
      <c r="N192" s="0" t="n">
        <v>1900.184</v>
      </c>
      <c r="O192" s="2" t="n">
        <v>3.368059</v>
      </c>
      <c r="P192" s="1" t="n">
        <v>38316.7402186574</v>
      </c>
      <c r="Q192" s="0" t="n">
        <v>1900.239</v>
      </c>
      <c r="R192" s="2" t="n">
        <v>3.293398</v>
      </c>
      <c r="S192" s="1" t="n">
        <v>38316.7402192477</v>
      </c>
      <c r="T192" s="0" t="n">
        <v>1900.29</v>
      </c>
      <c r="U192" s="2" t="n">
        <v>-25.00863</v>
      </c>
      <c r="V192" s="1" t="n">
        <v>38316.740219838</v>
      </c>
      <c r="W192" s="0" t="n">
        <v>1900.341</v>
      </c>
      <c r="X192" s="2" t="n">
        <v>-24.97564</v>
      </c>
      <c r="Y192" s="1" t="n">
        <v>38316.7402204282</v>
      </c>
      <c r="Z192" s="0" t="n">
        <v>1900.392</v>
      </c>
      <c r="AA192" s="2" t="n">
        <v>-25.02842</v>
      </c>
      <c r="AB192" s="1" t="n">
        <v>38316.7402210069</v>
      </c>
      <c r="AC192" s="0" t="n">
        <v>1900.442</v>
      </c>
      <c r="AD192" s="2" t="n">
        <v>-24.98751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16.7403316551</v>
      </c>
      <c r="B193" s="0" t="n">
        <v>1910.002</v>
      </c>
      <c r="C193" s="2" t="n">
        <v>20.149</v>
      </c>
      <c r="D193" s="1" t="n">
        <v>38316.7403321065</v>
      </c>
      <c r="E193" s="0" t="n">
        <v>1910.041</v>
      </c>
      <c r="F193" s="2" t="n">
        <v>20.264</v>
      </c>
      <c r="G193" s="1" t="n">
        <v>38316.740332581</v>
      </c>
      <c r="H193" s="0" t="n">
        <v>1910.082</v>
      </c>
      <c r="I193" s="2" t="n">
        <v>3.383749</v>
      </c>
      <c r="J193" s="1" t="n">
        <v>38316.7403331713</v>
      </c>
      <c r="K193" s="0" t="n">
        <v>1910.133</v>
      </c>
      <c r="L193" s="2" t="n">
        <v>3.211844</v>
      </c>
      <c r="M193" s="1" t="n">
        <v>38316.7403337616</v>
      </c>
      <c r="N193" s="0" t="n">
        <v>1910.184</v>
      </c>
      <c r="O193" s="2" t="n">
        <v>3.367665</v>
      </c>
      <c r="P193" s="1" t="n">
        <v>38316.7403343403</v>
      </c>
      <c r="Q193" s="0" t="n">
        <v>1910.234</v>
      </c>
      <c r="R193" s="2" t="n">
        <v>3.29295</v>
      </c>
      <c r="S193" s="1" t="n">
        <v>38316.7403349306</v>
      </c>
      <c r="T193" s="0" t="n">
        <v>1910.285</v>
      </c>
      <c r="U193" s="2" t="n">
        <v>-25.01259</v>
      </c>
      <c r="V193" s="1" t="n">
        <v>38316.7403355324</v>
      </c>
      <c r="W193" s="0" t="n">
        <v>1910.337</v>
      </c>
      <c r="X193" s="2" t="n">
        <v>-24.97828</v>
      </c>
      <c r="Y193" s="1" t="n">
        <v>38316.7403361111</v>
      </c>
      <c r="Z193" s="0" t="n">
        <v>1910.387</v>
      </c>
      <c r="AA193" s="2" t="n">
        <v>-25.02578</v>
      </c>
      <c r="AB193" s="1" t="n">
        <v>38316.7403367014</v>
      </c>
      <c r="AC193" s="0" t="n">
        <v>1910.438</v>
      </c>
      <c r="AD193" s="2" t="n">
        <v>-24.99279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6.7404473958</v>
      </c>
      <c r="B194" s="0" t="n">
        <v>1920.002</v>
      </c>
      <c r="C194" s="2" t="n">
        <v>20.203</v>
      </c>
      <c r="D194" s="1" t="n">
        <v>38316.7404478472</v>
      </c>
      <c r="E194" s="0" t="n">
        <v>1920.041</v>
      </c>
      <c r="F194" s="2" t="n">
        <v>20.336</v>
      </c>
      <c r="G194" s="1" t="n">
        <v>38316.7404483218</v>
      </c>
      <c r="H194" s="0" t="n">
        <v>1920.082</v>
      </c>
      <c r="I194" s="2" t="n">
        <v>3.383197</v>
      </c>
      <c r="J194" s="1" t="n">
        <v>38316.740448912</v>
      </c>
      <c r="K194" s="0" t="n">
        <v>1920.133</v>
      </c>
      <c r="L194" s="2" t="n">
        <v>3.211581</v>
      </c>
      <c r="M194" s="1" t="n">
        <v>38316.7404495023</v>
      </c>
      <c r="N194" s="0" t="n">
        <v>1920.184</v>
      </c>
      <c r="O194" s="2" t="n">
        <v>3.367296</v>
      </c>
      <c r="P194" s="1" t="n">
        <v>38316.7404501505</v>
      </c>
      <c r="Q194" s="0" t="n">
        <v>1920.24</v>
      </c>
      <c r="R194" s="2" t="n">
        <v>3.292477</v>
      </c>
      <c r="S194" s="1" t="n">
        <v>38316.7404507407</v>
      </c>
      <c r="T194" s="0" t="n">
        <v>1920.291</v>
      </c>
      <c r="U194" s="2" t="n">
        <v>-25.01654</v>
      </c>
      <c r="V194" s="1" t="n">
        <v>38316.740451331</v>
      </c>
      <c r="W194" s="0" t="n">
        <v>1920.342</v>
      </c>
      <c r="X194" s="2" t="n">
        <v>-24.97036</v>
      </c>
      <c r="Y194" s="1" t="n">
        <v>38316.7404519097</v>
      </c>
      <c r="Z194" s="0" t="n">
        <v>1920.392</v>
      </c>
      <c r="AA194" s="2" t="n">
        <v>-25.02842</v>
      </c>
      <c r="AB194" s="1" t="n">
        <v>38316.7404525</v>
      </c>
      <c r="AC194" s="0" t="n">
        <v>1920.443</v>
      </c>
      <c r="AD194" s="2" t="n">
        <v>-24.98883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6.7405631366</v>
      </c>
      <c r="B195" s="0" t="n">
        <v>1930.002</v>
      </c>
      <c r="C195" s="2" t="n">
        <v>20.272</v>
      </c>
      <c r="D195" s="1" t="n">
        <v>38316.740563588</v>
      </c>
      <c r="E195" s="0" t="n">
        <v>1930.041</v>
      </c>
      <c r="F195" s="2" t="n">
        <v>20.404</v>
      </c>
      <c r="G195" s="1" t="n">
        <v>38316.7405640625</v>
      </c>
      <c r="H195" s="0" t="n">
        <v>1930.082</v>
      </c>
      <c r="I195" s="2" t="n">
        <v>3.382618</v>
      </c>
      <c r="J195" s="1" t="n">
        <v>38316.7405646528</v>
      </c>
      <c r="K195" s="0" t="n">
        <v>1930.133</v>
      </c>
      <c r="L195" s="2" t="n">
        <v>3.211279</v>
      </c>
      <c r="M195" s="1" t="n">
        <v>38316.7405652431</v>
      </c>
      <c r="N195" s="0" t="n">
        <v>1930.184</v>
      </c>
      <c r="O195" s="2" t="n">
        <v>3.366954</v>
      </c>
      <c r="P195" s="1" t="n">
        <v>38316.7405658218</v>
      </c>
      <c r="Q195" s="0" t="n">
        <v>1930.234</v>
      </c>
      <c r="R195" s="2" t="n">
        <v>3.29203</v>
      </c>
      <c r="S195" s="1" t="n">
        <v>38316.740566412</v>
      </c>
      <c r="T195" s="0" t="n">
        <v>1930.285</v>
      </c>
      <c r="U195" s="2" t="n">
        <v>-25.01786</v>
      </c>
      <c r="V195" s="1" t="n">
        <v>38316.7405670023</v>
      </c>
      <c r="W195" s="0" t="n">
        <v>1930.336</v>
      </c>
      <c r="X195" s="2" t="n">
        <v>-24.97828</v>
      </c>
      <c r="Y195" s="1" t="n">
        <v>38316.7405675926</v>
      </c>
      <c r="Z195" s="0" t="n">
        <v>1930.387</v>
      </c>
      <c r="AA195" s="2" t="n">
        <v>-25.02578</v>
      </c>
      <c r="AB195" s="1" t="n">
        <v>38316.7405681713</v>
      </c>
      <c r="AC195" s="0" t="n">
        <v>1930.437</v>
      </c>
      <c r="AD195" s="2" t="n">
        <v>-24.99015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16.7406788773</v>
      </c>
      <c r="B196" s="0" t="n">
        <v>1940.002</v>
      </c>
      <c r="C196" s="2" t="n">
        <v>20.326</v>
      </c>
      <c r="D196" s="1" t="n">
        <v>38316.7406793287</v>
      </c>
      <c r="E196" s="0" t="n">
        <v>1940.041</v>
      </c>
      <c r="F196" s="2" t="n">
        <v>20.445</v>
      </c>
      <c r="G196" s="1" t="n">
        <v>38316.7406798032</v>
      </c>
      <c r="H196" s="0" t="n">
        <v>1940.082</v>
      </c>
      <c r="I196" s="2" t="n">
        <v>3.382092</v>
      </c>
      <c r="J196" s="1" t="n">
        <v>38316.7406803935</v>
      </c>
      <c r="K196" s="0" t="n">
        <v>1940.133</v>
      </c>
      <c r="L196" s="2" t="n">
        <v>3.211029</v>
      </c>
      <c r="M196" s="1" t="n">
        <v>38316.7406809838</v>
      </c>
      <c r="N196" s="0" t="n">
        <v>1940.184</v>
      </c>
      <c r="O196" s="2" t="n">
        <v>3.366626</v>
      </c>
      <c r="P196" s="1" t="n">
        <v>38316.7406815625</v>
      </c>
      <c r="Q196" s="0" t="n">
        <v>1940.234</v>
      </c>
      <c r="R196" s="2" t="n">
        <v>3.291622</v>
      </c>
      <c r="S196" s="1" t="n">
        <v>38316.7406821528</v>
      </c>
      <c r="T196" s="0" t="n">
        <v>1940.285</v>
      </c>
      <c r="U196" s="2" t="n">
        <v>-25.01522</v>
      </c>
      <c r="V196" s="1" t="n">
        <v>38316.7406827431</v>
      </c>
      <c r="W196" s="0" t="n">
        <v>1940.336</v>
      </c>
      <c r="X196" s="2" t="n">
        <v>-24.97828</v>
      </c>
      <c r="Y196" s="1" t="n">
        <v>38316.7406833333</v>
      </c>
      <c r="Z196" s="0" t="n">
        <v>1940.387</v>
      </c>
      <c r="AA196" s="2" t="n">
        <v>-25.02578</v>
      </c>
      <c r="AB196" s="1" t="n">
        <v>38316.7406839236</v>
      </c>
      <c r="AC196" s="0" t="n">
        <v>1940.438</v>
      </c>
      <c r="AD196" s="2" t="n">
        <v>-24.99675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6.7407946181</v>
      </c>
      <c r="B197" s="0" t="n">
        <v>1950.002</v>
      </c>
      <c r="C197" s="2" t="n">
        <v>20.402</v>
      </c>
      <c r="D197" s="1" t="n">
        <v>38316.740795081</v>
      </c>
      <c r="E197" s="0" t="n">
        <v>1950.042</v>
      </c>
      <c r="F197" s="2" t="n">
        <v>20.49</v>
      </c>
      <c r="G197" s="1" t="n">
        <v>38316.7407955556</v>
      </c>
      <c r="H197" s="0" t="n">
        <v>1950.083</v>
      </c>
      <c r="I197" s="2" t="n">
        <v>3.381592</v>
      </c>
      <c r="J197" s="1" t="n">
        <v>38316.7407961343</v>
      </c>
      <c r="K197" s="0" t="n">
        <v>1950.133</v>
      </c>
      <c r="L197" s="2" t="n">
        <v>3.210766</v>
      </c>
      <c r="M197" s="1" t="n">
        <v>38316.7407967245</v>
      </c>
      <c r="N197" s="0" t="n">
        <v>1950.184</v>
      </c>
      <c r="O197" s="2" t="n">
        <v>3.36631</v>
      </c>
      <c r="P197" s="1" t="n">
        <v>38316.7407973148</v>
      </c>
      <c r="Q197" s="0" t="n">
        <v>1950.235</v>
      </c>
      <c r="R197" s="2" t="n">
        <v>3.291214</v>
      </c>
      <c r="S197" s="1" t="n">
        <v>38316.7407979051</v>
      </c>
      <c r="T197" s="0" t="n">
        <v>1950.286</v>
      </c>
      <c r="U197" s="2" t="n">
        <v>-25.01127</v>
      </c>
      <c r="V197" s="1" t="n">
        <v>38316.7407984954</v>
      </c>
      <c r="W197" s="0" t="n">
        <v>1950.337</v>
      </c>
      <c r="X197" s="2" t="n">
        <v>-24.97432</v>
      </c>
      <c r="Y197" s="1" t="n">
        <v>38316.7407990856</v>
      </c>
      <c r="Z197" s="0" t="n">
        <v>1950.388</v>
      </c>
      <c r="AA197" s="2" t="n">
        <v>-25.02182</v>
      </c>
      <c r="AB197" s="1" t="n">
        <v>38316.7407996759</v>
      </c>
      <c r="AC197" s="0" t="n">
        <v>1950.439</v>
      </c>
      <c r="AD197" s="2" t="n">
        <v>-24.99279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6.7409103588</v>
      </c>
      <c r="B198" s="0" t="n">
        <v>1960.002</v>
      </c>
      <c r="C198" s="2" t="n">
        <v>20.457</v>
      </c>
      <c r="D198" s="1" t="n">
        <v>38316.7409108102</v>
      </c>
      <c r="E198" s="0" t="n">
        <v>1960.041</v>
      </c>
      <c r="F198" s="2" t="n">
        <v>20.555</v>
      </c>
      <c r="G198" s="1" t="n">
        <v>38316.7409112847</v>
      </c>
      <c r="H198" s="0" t="n">
        <v>1960.082</v>
      </c>
      <c r="I198" s="2" t="n">
        <v>3.381079</v>
      </c>
      <c r="J198" s="1" t="n">
        <v>38316.740911875</v>
      </c>
      <c r="K198" s="0" t="n">
        <v>1960.133</v>
      </c>
      <c r="L198" s="2" t="n">
        <v>3.210542</v>
      </c>
      <c r="M198" s="1" t="n">
        <v>38316.7409124653</v>
      </c>
      <c r="N198" s="0" t="n">
        <v>1960.184</v>
      </c>
      <c r="O198" s="2" t="n">
        <v>3.365994</v>
      </c>
      <c r="P198" s="1" t="n">
        <v>38316.7409130556</v>
      </c>
      <c r="Q198" s="0" t="n">
        <v>1960.235</v>
      </c>
      <c r="R198" s="2" t="n">
        <v>3.290833</v>
      </c>
      <c r="S198" s="1" t="n">
        <v>38316.7409136343</v>
      </c>
      <c r="T198" s="0" t="n">
        <v>1960.285</v>
      </c>
      <c r="U198" s="2" t="n">
        <v>-25.0139</v>
      </c>
      <c r="V198" s="1" t="n">
        <v>38316.7409142245</v>
      </c>
      <c r="W198" s="0" t="n">
        <v>1960.336</v>
      </c>
      <c r="X198" s="2" t="n">
        <v>-24.97564</v>
      </c>
      <c r="Y198" s="1" t="n">
        <v>38316.7409148495</v>
      </c>
      <c r="Z198" s="0" t="n">
        <v>1960.39</v>
      </c>
      <c r="AA198" s="2" t="n">
        <v>-25.02842</v>
      </c>
      <c r="AB198" s="1" t="n">
        <v>38316.7409154282</v>
      </c>
      <c r="AC198" s="0" t="n">
        <v>1960.44</v>
      </c>
      <c r="AD198" s="2" t="n">
        <v>-24.99543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6.7410260995</v>
      </c>
      <c r="B199" s="0" t="n">
        <v>1970.002</v>
      </c>
      <c r="C199" s="2" t="n">
        <v>20.506</v>
      </c>
      <c r="D199" s="1" t="n">
        <v>38316.7410265509</v>
      </c>
      <c r="E199" s="0" t="n">
        <v>1970.041</v>
      </c>
      <c r="F199" s="2" t="n">
        <v>20.607</v>
      </c>
      <c r="G199" s="1" t="n">
        <v>38316.7410270255</v>
      </c>
      <c r="H199" s="0" t="n">
        <v>1970.082</v>
      </c>
      <c r="I199" s="2" t="n">
        <v>3.38058</v>
      </c>
      <c r="J199" s="1" t="n">
        <v>38316.7410276157</v>
      </c>
      <c r="K199" s="0" t="n">
        <v>1970.133</v>
      </c>
      <c r="L199" s="2" t="n">
        <v>3.210332</v>
      </c>
      <c r="M199" s="1" t="n">
        <v>38316.741028206</v>
      </c>
      <c r="N199" s="0" t="n">
        <v>1970.184</v>
      </c>
      <c r="O199" s="2" t="n">
        <v>3.365705</v>
      </c>
      <c r="P199" s="1" t="n">
        <v>38316.7410287847</v>
      </c>
      <c r="Q199" s="0" t="n">
        <v>1970.234</v>
      </c>
      <c r="R199" s="2" t="n">
        <v>3.290452</v>
      </c>
      <c r="S199" s="1" t="n">
        <v>38316.7410293981</v>
      </c>
      <c r="T199" s="0" t="n">
        <v>1970.287</v>
      </c>
      <c r="U199" s="2" t="n">
        <v>-25.0205</v>
      </c>
      <c r="V199" s="1" t="n">
        <v>38316.7410299884</v>
      </c>
      <c r="W199" s="0" t="n">
        <v>1970.338</v>
      </c>
      <c r="X199" s="2" t="n">
        <v>-24.97168</v>
      </c>
      <c r="Y199" s="1" t="n">
        <v>38316.7410305671</v>
      </c>
      <c r="Z199" s="0" t="n">
        <v>1970.388</v>
      </c>
      <c r="AA199" s="2" t="n">
        <v>-25.0271</v>
      </c>
      <c r="AB199" s="1" t="n">
        <v>38316.7410311574</v>
      </c>
      <c r="AC199" s="0" t="n">
        <v>1970.439</v>
      </c>
      <c r="AD199" s="2" t="n">
        <v>-24.98355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6.7411418403</v>
      </c>
      <c r="B200" s="0" t="n">
        <v>1980.002</v>
      </c>
      <c r="C200" s="2" t="n">
        <v>20.549</v>
      </c>
      <c r="D200" s="1" t="n">
        <v>38316.7411422917</v>
      </c>
      <c r="E200" s="0" t="n">
        <v>1980.041</v>
      </c>
      <c r="F200" s="2" t="n">
        <v>20.655</v>
      </c>
      <c r="G200" s="1" t="n">
        <v>38316.7411427778</v>
      </c>
      <c r="H200" s="0" t="n">
        <v>1980.083</v>
      </c>
      <c r="I200" s="2" t="n">
        <v>3.380106</v>
      </c>
      <c r="J200" s="1" t="n">
        <v>38316.7411433912</v>
      </c>
      <c r="K200" s="0" t="n">
        <v>1980.136</v>
      </c>
      <c r="L200" s="2" t="n">
        <v>3.210148</v>
      </c>
      <c r="M200" s="1" t="n">
        <v>38316.7411439815</v>
      </c>
      <c r="N200" s="0" t="n">
        <v>1980.187</v>
      </c>
      <c r="O200" s="2" t="n">
        <v>3.365429</v>
      </c>
      <c r="P200" s="1" t="n">
        <v>38316.7411445718</v>
      </c>
      <c r="Q200" s="0" t="n">
        <v>1980.238</v>
      </c>
      <c r="R200" s="2" t="n">
        <v>3.290096</v>
      </c>
      <c r="S200" s="1" t="n">
        <v>38316.7411451505</v>
      </c>
      <c r="T200" s="0" t="n">
        <v>1980.288</v>
      </c>
      <c r="U200" s="2" t="n">
        <v>-25.01259</v>
      </c>
      <c r="V200" s="1" t="n">
        <v>38316.7411457407</v>
      </c>
      <c r="W200" s="0" t="n">
        <v>1980.339</v>
      </c>
      <c r="X200" s="2" t="n">
        <v>-24.96904</v>
      </c>
      <c r="Y200" s="1" t="n">
        <v>38316.7411463426</v>
      </c>
      <c r="Z200" s="0" t="n">
        <v>1980.391</v>
      </c>
      <c r="AA200" s="2" t="n">
        <v>-25.0271</v>
      </c>
      <c r="AB200" s="1" t="n">
        <v>38316.7411469213</v>
      </c>
      <c r="AC200" s="0" t="n">
        <v>1980.441</v>
      </c>
      <c r="AD200" s="2" t="n">
        <v>-24.99411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6.741257581</v>
      </c>
      <c r="B201" s="0" t="n">
        <v>1990.002</v>
      </c>
      <c r="C201" s="2" t="n">
        <v>20.613</v>
      </c>
      <c r="D201" s="1" t="n">
        <v>38316.7412580324</v>
      </c>
      <c r="E201" s="0" t="n">
        <v>1990.041</v>
      </c>
      <c r="F201" s="2" t="n">
        <v>20.717</v>
      </c>
      <c r="G201" s="1" t="n">
        <v>38316.741258507</v>
      </c>
      <c r="H201" s="0" t="n">
        <v>1990.082</v>
      </c>
      <c r="I201" s="2" t="n">
        <v>3.379633</v>
      </c>
      <c r="J201" s="1" t="n">
        <v>38316.7412590972</v>
      </c>
      <c r="K201" s="0" t="n">
        <v>1990.133</v>
      </c>
      <c r="L201" s="2" t="n">
        <v>3.20995</v>
      </c>
      <c r="M201" s="1" t="n">
        <v>38316.7412596875</v>
      </c>
      <c r="N201" s="0" t="n">
        <v>1990.184</v>
      </c>
      <c r="O201" s="2" t="n">
        <v>3.365179</v>
      </c>
      <c r="P201" s="1" t="n">
        <v>38316.7412602778</v>
      </c>
      <c r="Q201" s="0" t="n">
        <v>1990.235</v>
      </c>
      <c r="R201" s="2" t="n">
        <v>3.289754</v>
      </c>
      <c r="S201" s="1" t="n">
        <v>38316.7412608565</v>
      </c>
      <c r="T201" s="0" t="n">
        <v>1990.285</v>
      </c>
      <c r="U201" s="2" t="n">
        <v>-25.01522</v>
      </c>
      <c r="V201" s="1" t="n">
        <v>38316.7412614468</v>
      </c>
      <c r="W201" s="0" t="n">
        <v>1990.336</v>
      </c>
      <c r="X201" s="2" t="n">
        <v>-24.96904</v>
      </c>
      <c r="Y201" s="1" t="n">
        <v>38316.741262037</v>
      </c>
      <c r="Z201" s="0" t="n">
        <v>1990.387</v>
      </c>
      <c r="AA201" s="2" t="n">
        <v>-25.03106</v>
      </c>
      <c r="AB201" s="1" t="n">
        <v>38316.7412626389</v>
      </c>
      <c r="AC201" s="0" t="n">
        <v>1990.439</v>
      </c>
      <c r="AD201" s="2" t="n">
        <v>-24.99675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6.7413733218</v>
      </c>
      <c r="B202" s="0" t="n">
        <v>2000.002</v>
      </c>
      <c r="C202" s="2" t="n">
        <v>20.68</v>
      </c>
      <c r="D202" s="1" t="n">
        <v>38316.7413737732</v>
      </c>
      <c r="E202" s="0" t="n">
        <v>2000.041</v>
      </c>
      <c r="F202" s="2" t="n">
        <v>20.781</v>
      </c>
      <c r="G202" s="1" t="n">
        <v>38316.7413742477</v>
      </c>
      <c r="H202" s="0" t="n">
        <v>2000.082</v>
      </c>
      <c r="I202" s="2" t="n">
        <v>3.379199</v>
      </c>
      <c r="J202" s="1" t="n">
        <v>38316.741374838</v>
      </c>
      <c r="K202" s="0" t="n">
        <v>2000.133</v>
      </c>
      <c r="L202" s="2" t="n">
        <v>3.209793</v>
      </c>
      <c r="M202" s="1" t="n">
        <v>38316.7413754282</v>
      </c>
      <c r="N202" s="0" t="n">
        <v>2000.184</v>
      </c>
      <c r="O202" s="2" t="n">
        <v>3.364916</v>
      </c>
      <c r="P202" s="1" t="n">
        <v>38316.7413760185</v>
      </c>
      <c r="Q202" s="0" t="n">
        <v>2000.235</v>
      </c>
      <c r="R202" s="2" t="n">
        <v>3.289413</v>
      </c>
      <c r="S202" s="1" t="n">
        <v>38316.7413766088</v>
      </c>
      <c r="T202" s="0" t="n">
        <v>2000.286</v>
      </c>
      <c r="U202" s="2" t="n">
        <v>-25.00995</v>
      </c>
      <c r="V202" s="1" t="n">
        <v>38316.7413771991</v>
      </c>
      <c r="W202" s="0" t="n">
        <v>2000.337</v>
      </c>
      <c r="X202" s="2" t="n">
        <v>-24.98092</v>
      </c>
      <c r="Y202" s="1" t="n">
        <v>38316.7413778704</v>
      </c>
      <c r="Z202" s="0" t="n">
        <v>2000.395</v>
      </c>
      <c r="AA202" s="2" t="n">
        <v>-25.02974</v>
      </c>
      <c r="AB202" s="1" t="n">
        <v>38316.7413784607</v>
      </c>
      <c r="AC202" s="0" t="n">
        <v>2000.446</v>
      </c>
      <c r="AD202" s="2" t="n">
        <v>-24.99015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6.7414890625</v>
      </c>
      <c r="B203" s="0" t="n">
        <v>2010.002</v>
      </c>
      <c r="C203" s="2" t="n">
        <v>20.741</v>
      </c>
      <c r="D203" s="1" t="n">
        <v>38316.7414895139</v>
      </c>
      <c r="E203" s="0" t="n">
        <v>2010.041</v>
      </c>
      <c r="F203" s="2" t="n">
        <v>20.842</v>
      </c>
      <c r="G203" s="1" t="n">
        <v>38316.7414899884</v>
      </c>
      <c r="H203" s="0" t="n">
        <v>2010.082</v>
      </c>
      <c r="I203" s="2" t="n">
        <v>3.378778</v>
      </c>
      <c r="J203" s="1" t="n">
        <v>38316.7414905787</v>
      </c>
      <c r="K203" s="0" t="n">
        <v>2010.133</v>
      </c>
      <c r="L203" s="2" t="n">
        <v>3.209622</v>
      </c>
      <c r="M203" s="1" t="n">
        <v>38316.741491169</v>
      </c>
      <c r="N203" s="0" t="n">
        <v>2010.184</v>
      </c>
      <c r="O203" s="2" t="n">
        <v>3.364679</v>
      </c>
      <c r="P203" s="1" t="n">
        <v>38316.7414917593</v>
      </c>
      <c r="Q203" s="0" t="n">
        <v>2010.235</v>
      </c>
      <c r="R203" s="2" t="n">
        <v>3.289084</v>
      </c>
      <c r="S203" s="1" t="n">
        <v>38316.7414923495</v>
      </c>
      <c r="T203" s="0" t="n">
        <v>2010.286</v>
      </c>
      <c r="U203" s="2" t="n">
        <v>-25.01127</v>
      </c>
      <c r="V203" s="1" t="n">
        <v>38316.7414929398</v>
      </c>
      <c r="W203" s="0" t="n">
        <v>2010.337</v>
      </c>
      <c r="X203" s="2" t="n">
        <v>-24.97432</v>
      </c>
      <c r="Y203" s="1" t="n">
        <v>38316.7414935185</v>
      </c>
      <c r="Z203" s="0" t="n">
        <v>2010.387</v>
      </c>
      <c r="AA203" s="2" t="n">
        <v>-25.01786</v>
      </c>
      <c r="AB203" s="1" t="n">
        <v>38316.7414941088</v>
      </c>
      <c r="AC203" s="0" t="n">
        <v>2010.438</v>
      </c>
      <c r="AD203" s="2" t="n">
        <v>-25.00071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6.7416048032</v>
      </c>
      <c r="B204" s="0" t="n">
        <v>2020.002</v>
      </c>
      <c r="C204" s="2" t="n">
        <v>20.788</v>
      </c>
      <c r="D204" s="1" t="n">
        <v>38316.7416052546</v>
      </c>
      <c r="E204" s="0" t="n">
        <v>2020.041</v>
      </c>
      <c r="F204" s="2" t="n">
        <v>20.899</v>
      </c>
      <c r="G204" s="1" t="n">
        <v>38316.7416057292</v>
      </c>
      <c r="H204" s="0" t="n">
        <v>2020.082</v>
      </c>
      <c r="I204" s="2" t="n">
        <v>3.378331</v>
      </c>
      <c r="J204" s="1" t="n">
        <v>38316.7416063195</v>
      </c>
      <c r="K204" s="0" t="n">
        <v>2020.133</v>
      </c>
      <c r="L204" s="2" t="n">
        <v>3.209477</v>
      </c>
      <c r="M204" s="1" t="n">
        <v>38316.7416069097</v>
      </c>
      <c r="N204" s="0" t="n">
        <v>2020.184</v>
      </c>
      <c r="O204" s="2" t="n">
        <v>3.364429</v>
      </c>
      <c r="P204" s="1" t="n">
        <v>38316.7416074884</v>
      </c>
      <c r="Q204" s="0" t="n">
        <v>2020.234</v>
      </c>
      <c r="R204" s="2" t="n">
        <v>3.288768</v>
      </c>
      <c r="S204" s="1" t="n">
        <v>38316.7416080787</v>
      </c>
      <c r="T204" s="0" t="n">
        <v>2020.285</v>
      </c>
      <c r="U204" s="2" t="n">
        <v>-25.01654</v>
      </c>
      <c r="V204" s="1" t="n">
        <v>38316.741608669</v>
      </c>
      <c r="W204" s="0" t="n">
        <v>2020.336</v>
      </c>
      <c r="X204" s="2" t="n">
        <v>-24.97564</v>
      </c>
      <c r="Y204" s="1" t="n">
        <v>38316.7416092593</v>
      </c>
      <c r="Z204" s="0" t="n">
        <v>2020.387</v>
      </c>
      <c r="AA204" s="2" t="n">
        <v>-25.02842</v>
      </c>
      <c r="AB204" s="1" t="n">
        <v>38316.7416098495</v>
      </c>
      <c r="AC204" s="0" t="n">
        <v>2020.438</v>
      </c>
      <c r="AD204" s="2" t="n">
        <v>-24.99411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6.741720544</v>
      </c>
      <c r="B205" s="0" t="n">
        <v>2030.002</v>
      </c>
      <c r="C205" s="2" t="n">
        <v>20.858</v>
      </c>
      <c r="D205" s="1" t="n">
        <v>38316.7417209954</v>
      </c>
      <c r="E205" s="0" t="n">
        <v>2030.041</v>
      </c>
      <c r="F205" s="2" t="n">
        <v>20.951</v>
      </c>
      <c r="G205" s="1" t="n">
        <v>38316.7417214699</v>
      </c>
      <c r="H205" s="0" t="n">
        <v>2030.082</v>
      </c>
      <c r="I205" s="2" t="n">
        <v>3.37791</v>
      </c>
      <c r="J205" s="1" t="n">
        <v>38316.7417220602</v>
      </c>
      <c r="K205" s="0" t="n">
        <v>2030.133</v>
      </c>
      <c r="L205" s="2" t="n">
        <v>3.209332</v>
      </c>
      <c r="M205" s="1" t="n">
        <v>38316.7417226505</v>
      </c>
      <c r="N205" s="0" t="n">
        <v>2030.184</v>
      </c>
      <c r="O205" s="2" t="n">
        <v>3.364206</v>
      </c>
      <c r="P205" s="1" t="n">
        <v>38316.7417232407</v>
      </c>
      <c r="Q205" s="0" t="n">
        <v>2030.235</v>
      </c>
      <c r="R205" s="2" t="n">
        <v>3.288466</v>
      </c>
      <c r="S205" s="1" t="n">
        <v>38316.7417238195</v>
      </c>
      <c r="T205" s="0" t="n">
        <v>2030.285</v>
      </c>
      <c r="U205" s="2" t="n">
        <v>-25.0139</v>
      </c>
      <c r="V205" s="1" t="n">
        <v>38316.7417244097</v>
      </c>
      <c r="W205" s="0" t="n">
        <v>2030.336</v>
      </c>
      <c r="X205" s="2" t="n">
        <v>-24.97828</v>
      </c>
      <c r="Y205" s="1" t="n">
        <v>38316.741725</v>
      </c>
      <c r="Z205" s="0" t="n">
        <v>2030.387</v>
      </c>
      <c r="AA205" s="2" t="n">
        <v>-25.03106</v>
      </c>
      <c r="AB205" s="1" t="n">
        <v>38316.7417255903</v>
      </c>
      <c r="AC205" s="0" t="n">
        <v>2030.438</v>
      </c>
      <c r="AD205" s="2" t="n">
        <v>-24.98619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16.7418362847</v>
      </c>
      <c r="B206" s="0" t="n">
        <v>2040.002</v>
      </c>
      <c r="C206" s="2" t="n">
        <v>20.893</v>
      </c>
      <c r="D206" s="1" t="n">
        <v>38316.7418367477</v>
      </c>
      <c r="E206" s="0" t="n">
        <v>2040.042</v>
      </c>
      <c r="F206" s="2" t="n">
        <v>21.009</v>
      </c>
      <c r="G206" s="1" t="n">
        <v>38316.7418372222</v>
      </c>
      <c r="H206" s="0" t="n">
        <v>2040.083</v>
      </c>
      <c r="I206" s="2" t="n">
        <v>3.377502</v>
      </c>
      <c r="J206" s="1" t="n">
        <v>38316.7418378009</v>
      </c>
      <c r="K206" s="0" t="n">
        <v>2040.133</v>
      </c>
      <c r="L206" s="2" t="n">
        <v>3.209201</v>
      </c>
      <c r="M206" s="1" t="n">
        <v>38316.7418383912</v>
      </c>
      <c r="N206" s="0" t="n">
        <v>2040.184</v>
      </c>
      <c r="O206" s="2" t="n">
        <v>3.363982</v>
      </c>
      <c r="P206" s="1" t="n">
        <v>38316.7418389815</v>
      </c>
      <c r="Q206" s="0" t="n">
        <v>2040.235</v>
      </c>
      <c r="R206" s="2" t="n">
        <v>3.288176</v>
      </c>
      <c r="S206" s="1" t="n">
        <v>38316.7418396528</v>
      </c>
      <c r="T206" s="0" t="n">
        <v>2040.293</v>
      </c>
      <c r="U206" s="2" t="n">
        <v>-25.01259</v>
      </c>
      <c r="V206" s="1" t="n">
        <v>38316.7418402431</v>
      </c>
      <c r="W206" s="0" t="n">
        <v>2040.344</v>
      </c>
      <c r="X206" s="2" t="n">
        <v>-24.97564</v>
      </c>
      <c r="Y206" s="1" t="n">
        <v>38316.7418408218</v>
      </c>
      <c r="Z206" s="0" t="n">
        <v>2040.394</v>
      </c>
      <c r="AA206" s="2" t="n">
        <v>-25.02446</v>
      </c>
      <c r="AB206" s="1" t="n">
        <v>38316.741841412</v>
      </c>
      <c r="AC206" s="0" t="n">
        <v>2040.445</v>
      </c>
      <c r="AD206" s="2" t="n">
        <v>-24.99279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16.7419520255</v>
      </c>
      <c r="B207" s="0" t="n">
        <v>2050.002</v>
      </c>
      <c r="C207" s="2" t="n">
        <v>20.962</v>
      </c>
      <c r="D207" s="1" t="n">
        <v>38316.7419524769</v>
      </c>
      <c r="E207" s="0" t="n">
        <v>2050.041</v>
      </c>
      <c r="F207" s="2" t="n">
        <v>21.047</v>
      </c>
      <c r="G207" s="1" t="n">
        <v>38316.7419529398</v>
      </c>
      <c r="H207" s="0" t="n">
        <v>2050.082</v>
      </c>
      <c r="I207" s="2" t="n">
        <v>3.377108</v>
      </c>
      <c r="J207" s="1" t="n">
        <v>38316.7419535764</v>
      </c>
      <c r="K207" s="0" t="n">
        <v>2050.136</v>
      </c>
      <c r="L207" s="2" t="n">
        <v>3.209056</v>
      </c>
      <c r="M207" s="1" t="n">
        <v>38316.7419541667</v>
      </c>
      <c r="N207" s="0" t="n">
        <v>2050.187</v>
      </c>
      <c r="O207" s="2" t="n">
        <v>3.363785</v>
      </c>
      <c r="P207" s="1" t="n">
        <v>38316.7419547454</v>
      </c>
      <c r="Q207" s="0" t="n">
        <v>2050.238</v>
      </c>
      <c r="R207" s="2" t="n">
        <v>3.287913</v>
      </c>
      <c r="S207" s="1" t="n">
        <v>38316.7419553472</v>
      </c>
      <c r="T207" s="0" t="n">
        <v>2050.289</v>
      </c>
      <c r="U207" s="2" t="n">
        <v>-25.01522</v>
      </c>
      <c r="V207" s="1" t="n">
        <v>38316.7419559259</v>
      </c>
      <c r="W207" s="0" t="n">
        <v>2050.339</v>
      </c>
      <c r="X207" s="2" t="n">
        <v>-24.97564</v>
      </c>
      <c r="Y207" s="1" t="n">
        <v>38316.7419565857</v>
      </c>
      <c r="Z207" s="0" t="n">
        <v>2050.396</v>
      </c>
      <c r="AA207" s="2" t="n">
        <v>-25.02578</v>
      </c>
      <c r="AB207" s="1" t="n">
        <v>38316.7419571759</v>
      </c>
      <c r="AC207" s="0" t="n">
        <v>2050.447</v>
      </c>
      <c r="AD207" s="2" t="n">
        <v>-24.99411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16.7420677662</v>
      </c>
      <c r="B208" s="0" t="n">
        <v>2060.002</v>
      </c>
      <c r="C208" s="2" t="n">
        <v>21.013</v>
      </c>
      <c r="D208" s="1" t="n">
        <v>38316.7420682176</v>
      </c>
      <c r="E208" s="0" t="n">
        <v>2060.041</v>
      </c>
      <c r="F208" s="2" t="n">
        <v>21.122</v>
      </c>
      <c r="G208" s="1" t="n">
        <v>38316.7420686806</v>
      </c>
      <c r="H208" s="0" t="n">
        <v>2060.082</v>
      </c>
      <c r="I208" s="2" t="n">
        <v>3.376713</v>
      </c>
      <c r="J208" s="1" t="n">
        <v>38316.7420692708</v>
      </c>
      <c r="K208" s="0" t="n">
        <v>2060.133</v>
      </c>
      <c r="L208" s="2" t="n">
        <v>3.208951</v>
      </c>
      <c r="M208" s="1" t="n">
        <v>38316.7420698727</v>
      </c>
      <c r="N208" s="0" t="n">
        <v>2060.184</v>
      </c>
      <c r="O208" s="2" t="n">
        <v>3.363588</v>
      </c>
      <c r="P208" s="1" t="n">
        <v>38316.742070463</v>
      </c>
      <c r="Q208" s="0" t="n">
        <v>2060.235</v>
      </c>
      <c r="R208" s="2" t="n">
        <v>3.287637</v>
      </c>
      <c r="S208" s="1" t="n">
        <v>38316.7420710532</v>
      </c>
      <c r="T208" s="0" t="n">
        <v>2060.286</v>
      </c>
      <c r="U208" s="2" t="n">
        <v>-25.01786</v>
      </c>
      <c r="V208" s="1" t="n">
        <v>38316.7420716204</v>
      </c>
      <c r="W208" s="0" t="n">
        <v>2060.336</v>
      </c>
      <c r="X208" s="2" t="n">
        <v>-24.97696</v>
      </c>
      <c r="Y208" s="1" t="n">
        <v>38316.7420722338</v>
      </c>
      <c r="Z208" s="0" t="n">
        <v>2060.388</v>
      </c>
      <c r="AA208" s="2" t="n">
        <v>-25.02578</v>
      </c>
      <c r="AB208" s="1" t="n">
        <v>38316.7420728125</v>
      </c>
      <c r="AC208" s="0" t="n">
        <v>2060.439</v>
      </c>
      <c r="AD208" s="2" t="n">
        <v>-24.98355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16.742183507</v>
      </c>
      <c r="B209" s="0" t="n">
        <v>2070.002</v>
      </c>
      <c r="C209" s="2" t="n">
        <v>21.09</v>
      </c>
      <c r="D209" s="1" t="n">
        <v>38316.7421839583</v>
      </c>
      <c r="E209" s="0" t="n">
        <v>2070.041</v>
      </c>
      <c r="F209" s="2" t="n">
        <v>21.177</v>
      </c>
      <c r="G209" s="1" t="n">
        <v>38316.7421844445</v>
      </c>
      <c r="H209" s="0" t="n">
        <v>2070.084</v>
      </c>
      <c r="I209" s="2" t="n">
        <v>3.376332</v>
      </c>
      <c r="J209" s="1" t="n">
        <v>38316.7421850463</v>
      </c>
      <c r="K209" s="0" t="n">
        <v>2070.135</v>
      </c>
      <c r="L209" s="2" t="n">
        <v>3.208859</v>
      </c>
      <c r="M209" s="1" t="n">
        <v>38316.7421856366</v>
      </c>
      <c r="N209" s="0" t="n">
        <v>2070.186</v>
      </c>
      <c r="O209" s="2" t="n">
        <v>3.36339</v>
      </c>
      <c r="P209" s="1" t="n">
        <v>38316.7421862269</v>
      </c>
      <c r="Q209" s="0" t="n">
        <v>2070.237</v>
      </c>
      <c r="R209" s="2" t="n">
        <v>3.287387</v>
      </c>
      <c r="S209" s="1" t="n">
        <v>38316.742186794</v>
      </c>
      <c r="T209" s="0" t="n">
        <v>2070.287</v>
      </c>
      <c r="U209" s="2" t="n">
        <v>-25.01786</v>
      </c>
      <c r="V209" s="1" t="n">
        <v>38316.7421874884</v>
      </c>
      <c r="W209" s="0" t="n">
        <v>2070.346</v>
      </c>
      <c r="X209" s="2" t="n">
        <v>-24.973</v>
      </c>
      <c r="Y209" s="1" t="n">
        <v>38316.7421880671</v>
      </c>
      <c r="Z209" s="0" t="n">
        <v>2070.396</v>
      </c>
      <c r="AA209" s="2" t="n">
        <v>-25.02974</v>
      </c>
      <c r="AB209" s="1" t="n">
        <v>38316.7421886574</v>
      </c>
      <c r="AC209" s="0" t="n">
        <v>2070.447</v>
      </c>
      <c r="AD209" s="2" t="n">
        <v>-24.99807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6.7422992477</v>
      </c>
      <c r="B210" s="0" t="n">
        <v>2080.002</v>
      </c>
      <c r="C210" s="2" t="n">
        <v>21.157</v>
      </c>
      <c r="D210" s="1" t="n">
        <v>38316.7422996991</v>
      </c>
      <c r="E210" s="0" t="n">
        <v>2080.041</v>
      </c>
      <c r="F210" s="2" t="n">
        <v>21.228</v>
      </c>
      <c r="G210" s="1" t="n">
        <v>38316.742300162</v>
      </c>
      <c r="H210" s="0" t="n">
        <v>2080.082</v>
      </c>
      <c r="I210" s="2" t="n">
        <v>3.37595</v>
      </c>
      <c r="J210" s="1" t="n">
        <v>38316.7423007523</v>
      </c>
      <c r="K210" s="0" t="n">
        <v>2080.133</v>
      </c>
      <c r="L210" s="2" t="n">
        <v>3.208767</v>
      </c>
      <c r="M210" s="1" t="n">
        <v>38316.7423013542</v>
      </c>
      <c r="N210" s="0" t="n">
        <v>2080.184</v>
      </c>
      <c r="O210" s="2" t="n">
        <v>3.363219</v>
      </c>
      <c r="P210" s="1" t="n">
        <v>38316.7423019445</v>
      </c>
      <c r="Q210" s="0" t="n">
        <v>2080.235</v>
      </c>
      <c r="R210" s="2" t="n">
        <v>3.287124</v>
      </c>
      <c r="S210" s="1" t="n">
        <v>38316.7423025116</v>
      </c>
      <c r="T210" s="0" t="n">
        <v>2080.285</v>
      </c>
      <c r="U210" s="2" t="n">
        <v>-25.01259</v>
      </c>
      <c r="V210" s="1" t="n">
        <v>38316.7423031019</v>
      </c>
      <c r="W210" s="0" t="n">
        <v>2080.336</v>
      </c>
      <c r="X210" s="2" t="n">
        <v>-24.9796</v>
      </c>
      <c r="Y210" s="1" t="n">
        <v>38316.7423037037</v>
      </c>
      <c r="Z210" s="0" t="n">
        <v>2080.387</v>
      </c>
      <c r="AA210" s="2" t="n">
        <v>-25.02182</v>
      </c>
      <c r="AB210" s="1" t="n">
        <v>38316.742304294</v>
      </c>
      <c r="AC210" s="0" t="n">
        <v>2080.438</v>
      </c>
      <c r="AD210" s="2" t="n">
        <v>-24.99411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6.7424149884</v>
      </c>
      <c r="B211" s="0" t="n">
        <v>2090.002</v>
      </c>
      <c r="C211" s="2" t="n">
        <v>21.216</v>
      </c>
      <c r="D211" s="1" t="n">
        <v>38316.7424154398</v>
      </c>
      <c r="E211" s="0" t="n">
        <v>2090.041</v>
      </c>
      <c r="F211" s="2" t="n">
        <v>21.277</v>
      </c>
      <c r="G211" s="1" t="n">
        <v>38316.7424159028</v>
      </c>
      <c r="H211" s="0" t="n">
        <v>2090.082</v>
      </c>
      <c r="I211" s="2" t="n">
        <v>3.800839</v>
      </c>
      <c r="J211" s="1" t="n">
        <v>38316.7424164931</v>
      </c>
      <c r="K211" s="0" t="n">
        <v>2090.133</v>
      </c>
      <c r="L211" s="2" t="n">
        <v>3.74505</v>
      </c>
      <c r="M211" s="1" t="n">
        <v>38316.7424170949</v>
      </c>
      <c r="N211" s="0" t="n">
        <v>2090.184</v>
      </c>
      <c r="O211" s="2" t="n">
        <v>3.794027</v>
      </c>
      <c r="P211" s="1" t="n">
        <v>38316.7424176852</v>
      </c>
      <c r="Q211" s="0" t="n">
        <v>2090.235</v>
      </c>
      <c r="R211" s="2" t="n">
        <v>3.766</v>
      </c>
      <c r="S211" s="1" t="n">
        <v>38316.7424182523</v>
      </c>
      <c r="T211" s="0" t="n">
        <v>2090.285</v>
      </c>
      <c r="U211" s="2" t="n">
        <v>0.01979</v>
      </c>
      <c r="V211" s="1" t="n">
        <v>38316.7424188426</v>
      </c>
      <c r="W211" s="0" t="n">
        <v>2090.336</v>
      </c>
      <c r="X211" s="2" t="n">
        <v>0.0066</v>
      </c>
      <c r="Y211" s="1" t="n">
        <v>38316.7424194445</v>
      </c>
      <c r="Z211" s="0" t="n">
        <v>2090.387</v>
      </c>
      <c r="AA211" s="2" t="n">
        <v>-0.00528</v>
      </c>
      <c r="AB211" s="1" t="n">
        <v>38316.7424200347</v>
      </c>
      <c r="AC211" s="0" t="n">
        <v>2090.438</v>
      </c>
      <c r="AD211" s="2" t="n">
        <v>0.00132</v>
      </c>
      <c r="AG211" s="0" t="n">
        <f aca="false">IF((U211-U207)&gt;5,(I211-I207)/(U211-U207),0)</f>
        <v>0.0169255374773168</v>
      </c>
      <c r="AH211" s="0" t="n">
        <f aca="false">IF((X211-X207)&gt;5,(L211-L207)/(X211-X207),0)</f>
        <v>0.0214550016331602</v>
      </c>
      <c r="AI211" s="0" t="n">
        <f aca="false">IF((AA211-AA207)&gt;5,(O211-O207)/(AA211-AA207),0)</f>
        <v>0.0171955796247077</v>
      </c>
      <c r="AJ211" s="0" t="n">
        <f aca="false">IF((AD211-AD207)&gt;5,(R211-R207)/(AD211-AD207),0)</f>
        <v>0.019126976411288</v>
      </c>
    </row>
    <row r="212" customFormat="false" ht="13.2" hidden="false" customHeight="false" outlineLevel="0" collapsed="false">
      <c r="A212" s="1" t="n">
        <v>38316.7425307292</v>
      </c>
      <c r="B212" s="0" t="n">
        <v>2100.002</v>
      </c>
      <c r="C212" s="2" t="n">
        <v>21.277</v>
      </c>
      <c r="D212" s="1" t="n">
        <v>38316.7425311806</v>
      </c>
      <c r="E212" s="0" t="n">
        <v>2100.041</v>
      </c>
      <c r="F212" s="2" t="n">
        <v>21.351</v>
      </c>
      <c r="G212" s="1" t="n">
        <v>38316.7425316551</v>
      </c>
      <c r="H212" s="0" t="n">
        <v>2100.082</v>
      </c>
      <c r="I212" s="2" t="n">
        <v>3.814043</v>
      </c>
      <c r="J212" s="1" t="n">
        <v>38316.7425322454</v>
      </c>
      <c r="K212" s="0" t="n">
        <v>2100.133</v>
      </c>
      <c r="L212" s="2" t="n">
        <v>3.775588</v>
      </c>
      <c r="M212" s="1" t="n">
        <v>38316.7425328357</v>
      </c>
      <c r="N212" s="0" t="n">
        <v>2100.184</v>
      </c>
      <c r="O212" s="2" t="n">
        <v>3.807612</v>
      </c>
      <c r="P212" s="1" t="n">
        <v>38316.7425334259</v>
      </c>
      <c r="Q212" s="0" t="n">
        <v>2100.235</v>
      </c>
      <c r="R212" s="2" t="n">
        <v>3.789358</v>
      </c>
      <c r="S212" s="1" t="n">
        <v>38316.7425340162</v>
      </c>
      <c r="T212" s="0" t="n">
        <v>2100.286</v>
      </c>
      <c r="U212" s="2" t="n">
        <v>0.01452</v>
      </c>
      <c r="V212" s="1" t="n">
        <v>38316.7425346528</v>
      </c>
      <c r="W212" s="0" t="n">
        <v>2100.341</v>
      </c>
      <c r="X212" s="2" t="n">
        <v>-0.00528</v>
      </c>
      <c r="Y212" s="1" t="n">
        <v>38316.7425352431</v>
      </c>
      <c r="Z212" s="0" t="n">
        <v>2100.392</v>
      </c>
      <c r="AA212" s="2" t="n">
        <v>-0.01715</v>
      </c>
      <c r="AB212" s="1" t="n">
        <v>38316.7425358218</v>
      </c>
      <c r="AC212" s="0" t="n">
        <v>2100.442</v>
      </c>
      <c r="AD212" s="2" t="n">
        <v>0.00132</v>
      </c>
      <c r="AG212" s="0" t="n">
        <f aca="false">IF((U212-U208)&gt;5,(I212-I208)/(U212-U208),0)</f>
        <v>0.0174705721149966</v>
      </c>
      <c r="AH212" s="0" t="n">
        <f aca="false">IF((X212-X208)&gt;5,(L212-L208)/(X212-X208),0)</f>
        <v>0.0226911845738853</v>
      </c>
      <c r="AI212" s="0" t="n">
        <f aca="false">IF((AA212-AA208)&gt;5,(O212-O208)/(AA212-AA208),0)</f>
        <v>0.0177548310323277</v>
      </c>
      <c r="AJ212" s="0" t="n">
        <f aca="false">IF((AD212-AD208)&gt;5,(R212-R208)/(AD212-AD208),0)</f>
        <v>0.0200809930169739</v>
      </c>
    </row>
    <row r="213" customFormat="false" ht="13.2" hidden="false" customHeight="false" outlineLevel="0" collapsed="false">
      <c r="A213" s="1" t="n">
        <v>38316.7426464699</v>
      </c>
      <c r="B213" s="0" t="n">
        <v>2110.002</v>
      </c>
      <c r="C213" s="2" t="n">
        <v>21.327</v>
      </c>
      <c r="D213" s="1" t="n">
        <v>38316.7426469213</v>
      </c>
      <c r="E213" s="0" t="n">
        <v>2110.041</v>
      </c>
      <c r="F213" s="2" t="n">
        <v>21.376</v>
      </c>
      <c r="G213" s="1" t="n">
        <v>38316.7426473958</v>
      </c>
      <c r="H213" s="0" t="n">
        <v>2110.082</v>
      </c>
      <c r="I213" s="2" t="n">
        <v>3.820803</v>
      </c>
      <c r="J213" s="1" t="n">
        <v>38316.7426479861</v>
      </c>
      <c r="K213" s="0" t="n">
        <v>2110.133</v>
      </c>
      <c r="L213" s="2" t="n">
        <v>3.785097</v>
      </c>
      <c r="M213" s="1" t="n">
        <v>38316.7426485764</v>
      </c>
      <c r="N213" s="0" t="n">
        <v>2110.184</v>
      </c>
      <c r="O213" s="2" t="n">
        <v>3.814543</v>
      </c>
      <c r="P213" s="1" t="n">
        <v>38316.7426491667</v>
      </c>
      <c r="Q213" s="0" t="n">
        <v>2110.235</v>
      </c>
      <c r="R213" s="2" t="n">
        <v>3.797525</v>
      </c>
      <c r="S213" s="1" t="n">
        <v>38316.742649757</v>
      </c>
      <c r="T213" s="0" t="n">
        <v>2110.286</v>
      </c>
      <c r="U213" s="2" t="n">
        <v>0.02243</v>
      </c>
      <c r="V213" s="1" t="n">
        <v>38316.7426503357</v>
      </c>
      <c r="W213" s="0" t="n">
        <v>2110.336</v>
      </c>
      <c r="X213" s="2" t="n">
        <v>-0.00264</v>
      </c>
      <c r="Y213" s="1" t="n">
        <v>38316.7426509259</v>
      </c>
      <c r="Z213" s="0" t="n">
        <v>2110.387</v>
      </c>
      <c r="AA213" s="2" t="n">
        <v>-0.00132</v>
      </c>
      <c r="AB213" s="1" t="n">
        <v>38316.7426515162</v>
      </c>
      <c r="AC213" s="0" t="n">
        <v>2110.438</v>
      </c>
      <c r="AD213" s="2" t="n">
        <v>-0.00396</v>
      </c>
      <c r="AG213" s="0" t="n">
        <f aca="false">IF((U213-U209)&gt;5,(I213-I209)/(U213-U209),0)</f>
        <v>0.0177502337233315</v>
      </c>
      <c r="AH213" s="0" t="n">
        <f aca="false">IF((X213-X209)&gt;5,(L213-L209)/(X213-X209),0)</f>
        <v>0.0230768799488674</v>
      </c>
      <c r="AI213" s="0" t="n">
        <f aca="false">IF((AA213-AA209)&gt;5,(O213-O209)/(AA213-AA209),0)</f>
        <v>0.0180256284655604</v>
      </c>
      <c r="AJ213" s="0" t="n">
        <f aca="false">IF((AD213-AD209)&gt;5,(R213-R209)/(AD213-AD209),0)</f>
        <v>0.0204103286734355</v>
      </c>
    </row>
    <row r="214" customFormat="false" ht="13.2" hidden="false" customHeight="false" outlineLevel="0" collapsed="false">
      <c r="A214" s="1" t="n">
        <v>38316.7427622107</v>
      </c>
      <c r="B214" s="0" t="n">
        <v>2120.002</v>
      </c>
      <c r="C214" s="2" t="n">
        <v>21.381</v>
      </c>
      <c r="D214" s="1" t="n">
        <v>38316.742762662</v>
      </c>
      <c r="E214" s="0" t="n">
        <v>2120.041</v>
      </c>
      <c r="F214" s="2" t="n">
        <v>21.437</v>
      </c>
      <c r="G214" s="1" t="n">
        <v>38316.7427631713</v>
      </c>
      <c r="H214" s="0" t="n">
        <v>2120.085</v>
      </c>
      <c r="I214" s="2" t="n">
        <v>3.825735</v>
      </c>
      <c r="J214" s="1" t="n">
        <v>38316.74276375</v>
      </c>
      <c r="K214" s="0" t="n">
        <v>2120.135</v>
      </c>
      <c r="L214" s="2" t="n">
        <v>3.791396</v>
      </c>
      <c r="M214" s="1" t="n">
        <v>38316.7427643403</v>
      </c>
      <c r="N214" s="0" t="n">
        <v>2120.186</v>
      </c>
      <c r="O214" s="2" t="n">
        <v>3.819646</v>
      </c>
      <c r="P214" s="1" t="n">
        <v>38316.7427649306</v>
      </c>
      <c r="Q214" s="0" t="n">
        <v>2120.237</v>
      </c>
      <c r="R214" s="2" t="n">
        <v>3.803167</v>
      </c>
      <c r="S214" s="1" t="n">
        <v>38316.7427655208</v>
      </c>
      <c r="T214" s="0" t="n">
        <v>2120.288</v>
      </c>
      <c r="U214" s="2" t="n">
        <v>0.01979</v>
      </c>
      <c r="V214" s="1" t="n">
        <v>38316.742766169</v>
      </c>
      <c r="W214" s="0" t="n">
        <v>2120.344</v>
      </c>
      <c r="X214" s="2" t="n">
        <v>0</v>
      </c>
      <c r="Y214" s="1" t="n">
        <v>38316.7427667593</v>
      </c>
      <c r="Z214" s="0" t="n">
        <v>2120.395</v>
      </c>
      <c r="AA214" s="2" t="n">
        <v>-0.00264</v>
      </c>
      <c r="AB214" s="1" t="n">
        <v>38316.7427673495</v>
      </c>
      <c r="AC214" s="0" t="n">
        <v>2120.446</v>
      </c>
      <c r="AD214" s="2" t="n">
        <v>-0.00132</v>
      </c>
      <c r="AG214" s="0" t="n">
        <f aca="false">IF((U214-U210)&gt;5,(I214-I210)/(U214-U210),0)</f>
        <v>0.0179681276810275</v>
      </c>
      <c r="AH214" s="0" t="n">
        <f aca="false">IF((X214-X210)&gt;5,(L214-L210)/(X214-X210),0)</f>
        <v>0.0233241925411136</v>
      </c>
      <c r="AI214" s="0" t="n">
        <f aca="false">IF((AA214-AA210)&gt;5,(O214-O210)/(AA214-AA210),0)</f>
        <v>0.0182430839060273</v>
      </c>
      <c r="AJ214" s="0" t="n">
        <f aca="false">IF((AD214-AD210)&gt;5,(R214-R210)/(AD214-AD210),0)</f>
        <v>0.0206476747894093</v>
      </c>
    </row>
    <row r="215" customFormat="false" ht="13.2" hidden="false" customHeight="false" outlineLevel="0" collapsed="false">
      <c r="A215" s="1" t="n">
        <v>38316.7428779514</v>
      </c>
      <c r="B215" s="0" t="n">
        <v>2130.002</v>
      </c>
      <c r="C215" s="2" t="n">
        <v>21.416</v>
      </c>
      <c r="D215" s="1" t="n">
        <v>38316.7428784028</v>
      </c>
      <c r="E215" s="0" t="n">
        <v>2130.041</v>
      </c>
      <c r="F215" s="2" t="n">
        <v>21.479</v>
      </c>
      <c r="G215" s="1" t="n">
        <v>38316.7428788773</v>
      </c>
      <c r="H215" s="0" t="n">
        <v>2130.082</v>
      </c>
      <c r="I215" s="2" t="n">
        <v>3.829746</v>
      </c>
      <c r="J215" s="1" t="n">
        <v>38316.7428794676</v>
      </c>
      <c r="K215" s="0" t="n">
        <v>2130.133</v>
      </c>
      <c r="L215" s="2" t="n">
        <v>3.79621</v>
      </c>
      <c r="M215" s="1" t="n">
        <v>38316.7428800579</v>
      </c>
      <c r="N215" s="0" t="n">
        <v>2130.184</v>
      </c>
      <c r="O215" s="2" t="n">
        <v>3.823775</v>
      </c>
      <c r="P215" s="1" t="n">
        <v>38316.7428806366</v>
      </c>
      <c r="Q215" s="0" t="n">
        <v>2130.234</v>
      </c>
      <c r="R215" s="2" t="n">
        <v>3.807638</v>
      </c>
      <c r="S215" s="1" t="n">
        <v>38316.7428812269</v>
      </c>
      <c r="T215" s="0" t="n">
        <v>2130.285</v>
      </c>
      <c r="U215" s="2" t="n">
        <v>0.01847</v>
      </c>
      <c r="V215" s="1" t="n">
        <v>38316.7428818171</v>
      </c>
      <c r="W215" s="0" t="n">
        <v>2130.336</v>
      </c>
      <c r="X215" s="2" t="n">
        <v>0.00132</v>
      </c>
      <c r="Y215" s="1" t="n">
        <v>38316.7428824074</v>
      </c>
      <c r="Z215" s="0" t="n">
        <v>2130.387</v>
      </c>
      <c r="AA215" s="2" t="n">
        <v>-0.00264</v>
      </c>
      <c r="AB215" s="1" t="n">
        <v>38316.7428830556</v>
      </c>
      <c r="AC215" s="0" t="n">
        <v>2130.443</v>
      </c>
      <c r="AD215" s="2" t="n">
        <v>-0.00792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6.7429936921</v>
      </c>
      <c r="B216" s="0" t="n">
        <v>2140.002</v>
      </c>
      <c r="C216" s="2" t="n">
        <v>21.472</v>
      </c>
      <c r="D216" s="1" t="n">
        <v>38316.7429941435</v>
      </c>
      <c r="E216" s="0" t="n">
        <v>2140.041</v>
      </c>
      <c r="F216" s="2" t="n">
        <v>21.518</v>
      </c>
      <c r="G216" s="1" t="n">
        <v>38316.7429946296</v>
      </c>
      <c r="H216" s="0" t="n">
        <v>2140.083</v>
      </c>
      <c r="I216" s="2" t="n">
        <v>3.833153</v>
      </c>
      <c r="J216" s="1" t="n">
        <v>38316.7429952199</v>
      </c>
      <c r="K216" s="0" t="n">
        <v>2140.134</v>
      </c>
      <c r="L216" s="2" t="n">
        <v>3.800168</v>
      </c>
      <c r="M216" s="1" t="n">
        <v>38316.7429958102</v>
      </c>
      <c r="N216" s="0" t="n">
        <v>2140.185</v>
      </c>
      <c r="O216" s="2" t="n">
        <v>3.827261</v>
      </c>
      <c r="P216" s="1" t="n">
        <v>38316.7429963889</v>
      </c>
      <c r="Q216" s="0" t="n">
        <v>2140.235</v>
      </c>
      <c r="R216" s="2" t="n">
        <v>3.811387</v>
      </c>
      <c r="S216" s="1" t="n">
        <v>38316.7429969792</v>
      </c>
      <c r="T216" s="0" t="n">
        <v>2140.286</v>
      </c>
      <c r="U216" s="2" t="n">
        <v>0.01583</v>
      </c>
      <c r="V216" s="1" t="n">
        <v>38316.7429975695</v>
      </c>
      <c r="W216" s="0" t="n">
        <v>2140.337</v>
      </c>
      <c r="X216" s="2" t="n">
        <v>0.00396</v>
      </c>
      <c r="Y216" s="1" t="n">
        <v>38316.7429981829</v>
      </c>
      <c r="Z216" s="0" t="n">
        <v>2140.39</v>
      </c>
      <c r="AA216" s="2" t="n">
        <v>0.00132</v>
      </c>
      <c r="AB216" s="1" t="n">
        <v>38316.7429987731</v>
      </c>
      <c r="AC216" s="0" t="n">
        <v>2140.441</v>
      </c>
      <c r="AD216" s="2" t="n">
        <v>0.00132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6.7431094329</v>
      </c>
      <c r="B217" s="0" t="n">
        <v>2150.002</v>
      </c>
      <c r="C217" s="2" t="n">
        <v>21.498</v>
      </c>
      <c r="D217" s="1" t="n">
        <v>38316.7431098843</v>
      </c>
      <c r="E217" s="0" t="n">
        <v>2150.041</v>
      </c>
      <c r="F217" s="2" t="n">
        <v>21.551</v>
      </c>
      <c r="G217" s="1" t="n">
        <v>38316.7431103588</v>
      </c>
      <c r="H217" s="0" t="n">
        <v>2150.082</v>
      </c>
      <c r="I217" s="2" t="n">
        <v>3.47364</v>
      </c>
      <c r="J217" s="1" t="n">
        <v>38316.7431109491</v>
      </c>
      <c r="K217" s="0" t="n">
        <v>2150.133</v>
      </c>
      <c r="L217" s="2" t="n">
        <v>3.354697</v>
      </c>
      <c r="M217" s="1" t="n">
        <v>38316.7431115394</v>
      </c>
      <c r="N217" s="0" t="n">
        <v>2150.184</v>
      </c>
      <c r="O217" s="2" t="n">
        <v>3.465434</v>
      </c>
      <c r="P217" s="1" t="n">
        <v>38316.7431121296</v>
      </c>
      <c r="Q217" s="0" t="n">
        <v>2150.235</v>
      </c>
      <c r="R217" s="2" t="n">
        <v>3.413945</v>
      </c>
      <c r="S217" s="1" t="n">
        <v>38316.7431127199</v>
      </c>
      <c r="T217" s="0" t="n">
        <v>2150.286</v>
      </c>
      <c r="U217" s="2" t="n">
        <v>-25.0139</v>
      </c>
      <c r="V217" s="1" t="n">
        <v>38316.7431132986</v>
      </c>
      <c r="W217" s="0" t="n">
        <v>2150.336</v>
      </c>
      <c r="X217" s="2" t="n">
        <v>-24.98223</v>
      </c>
      <c r="Y217" s="1" t="n">
        <v>38316.7431138889</v>
      </c>
      <c r="Z217" s="0" t="n">
        <v>2150.387</v>
      </c>
      <c r="AA217" s="2" t="n">
        <v>-25.0205</v>
      </c>
      <c r="AB217" s="1" t="n">
        <v>38316.743114537</v>
      </c>
      <c r="AC217" s="0" t="n">
        <v>2150.443</v>
      </c>
      <c r="AD217" s="2" t="n">
        <v>-24.98355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6.7432251736</v>
      </c>
      <c r="B218" s="0" t="n">
        <v>2160.002</v>
      </c>
      <c r="C218" s="2" t="n">
        <v>21.528</v>
      </c>
      <c r="D218" s="1" t="n">
        <v>38316.743225625</v>
      </c>
      <c r="E218" s="0" t="n">
        <v>2160.041</v>
      </c>
      <c r="F218" s="2" t="n">
        <v>21.564</v>
      </c>
      <c r="G218" s="1" t="n">
        <v>38316.7432260995</v>
      </c>
      <c r="H218" s="0" t="n">
        <v>2160.082</v>
      </c>
      <c r="I218" s="2" t="n">
        <v>3.449862</v>
      </c>
      <c r="J218" s="1" t="n">
        <v>38316.7432266898</v>
      </c>
      <c r="K218" s="0" t="n">
        <v>2160.133</v>
      </c>
      <c r="L218" s="2" t="n">
        <v>3.315703</v>
      </c>
      <c r="M218" s="1" t="n">
        <v>38316.7432272801</v>
      </c>
      <c r="N218" s="0" t="n">
        <v>2160.184</v>
      </c>
      <c r="O218" s="2" t="n">
        <v>3.441918</v>
      </c>
      <c r="P218" s="1" t="n">
        <v>38316.7432278704</v>
      </c>
      <c r="Q218" s="0" t="n">
        <v>2160.235</v>
      </c>
      <c r="R218" s="2" t="n">
        <v>3.38033</v>
      </c>
      <c r="S218" s="1" t="n">
        <v>38316.7432284607</v>
      </c>
      <c r="T218" s="0" t="n">
        <v>2160.286</v>
      </c>
      <c r="U218" s="2" t="n">
        <v>-25.01786</v>
      </c>
      <c r="V218" s="1" t="n">
        <v>38316.7432290509</v>
      </c>
      <c r="W218" s="0" t="n">
        <v>2160.337</v>
      </c>
      <c r="X218" s="2" t="n">
        <v>-24.97564</v>
      </c>
      <c r="Y218" s="1" t="n">
        <v>38316.7432296412</v>
      </c>
      <c r="Z218" s="0" t="n">
        <v>2160.388</v>
      </c>
      <c r="AA218" s="2" t="n">
        <v>-25.02842</v>
      </c>
      <c r="AB218" s="1" t="n">
        <v>38316.7432302315</v>
      </c>
      <c r="AC218" s="0" t="n">
        <v>2160.439</v>
      </c>
      <c r="AD218" s="2" t="n">
        <v>-24.98092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6.7433409144</v>
      </c>
      <c r="B219" s="0" t="n">
        <v>2170.002</v>
      </c>
      <c r="C219" s="2" t="n">
        <v>21.575</v>
      </c>
      <c r="D219" s="1" t="n">
        <v>38316.7433413657</v>
      </c>
      <c r="E219" s="0" t="n">
        <v>2170.041</v>
      </c>
      <c r="F219" s="2" t="n">
        <v>21.592</v>
      </c>
      <c r="G219" s="1" t="n">
        <v>38316.7433418403</v>
      </c>
      <c r="H219" s="0" t="n">
        <v>2170.082</v>
      </c>
      <c r="I219" s="2" t="n">
        <v>3.436539</v>
      </c>
      <c r="J219" s="1" t="n">
        <v>38316.7433424306</v>
      </c>
      <c r="K219" s="0" t="n">
        <v>2170.133</v>
      </c>
      <c r="L219" s="2" t="n">
        <v>3.295831</v>
      </c>
      <c r="M219" s="1" t="n">
        <v>38316.7433430208</v>
      </c>
      <c r="N219" s="0" t="n">
        <v>2170.184</v>
      </c>
      <c r="O219" s="2" t="n">
        <v>3.428741</v>
      </c>
      <c r="P219" s="1" t="n">
        <v>38316.7433436111</v>
      </c>
      <c r="Q219" s="0" t="n">
        <v>2170.235</v>
      </c>
      <c r="R219" s="2" t="n">
        <v>3.363048</v>
      </c>
      <c r="S219" s="1" t="n">
        <v>38316.7433441898</v>
      </c>
      <c r="T219" s="0" t="n">
        <v>2170.285</v>
      </c>
      <c r="U219" s="2" t="n">
        <v>-25.00335</v>
      </c>
      <c r="V219" s="1" t="n">
        <v>38316.7433447801</v>
      </c>
      <c r="W219" s="0" t="n">
        <v>2170.336</v>
      </c>
      <c r="X219" s="2" t="n">
        <v>-24.96904</v>
      </c>
      <c r="Y219" s="1" t="n">
        <v>38316.7433453935</v>
      </c>
      <c r="Z219" s="0" t="n">
        <v>2170.389</v>
      </c>
      <c r="AA219" s="2" t="n">
        <v>-25.0271</v>
      </c>
      <c r="AB219" s="1" t="n">
        <v>38316.7433459838</v>
      </c>
      <c r="AC219" s="0" t="n">
        <v>2170.44</v>
      </c>
      <c r="AD219" s="2" t="n">
        <v>-24.98751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6.7434566551</v>
      </c>
      <c r="B220" s="0" t="n">
        <v>2180.002</v>
      </c>
      <c r="C220" s="2" t="n">
        <v>21.583</v>
      </c>
      <c r="D220" s="1" t="n">
        <v>38316.7434571065</v>
      </c>
      <c r="E220" s="0" t="n">
        <v>2180.041</v>
      </c>
      <c r="F220" s="2" t="n">
        <v>21.629</v>
      </c>
      <c r="G220" s="1" t="n">
        <v>38316.743457581</v>
      </c>
      <c r="H220" s="0" t="n">
        <v>2180.082</v>
      </c>
      <c r="I220" s="2" t="n">
        <v>3.427465</v>
      </c>
      <c r="J220" s="1" t="n">
        <v>38316.7434581713</v>
      </c>
      <c r="K220" s="0" t="n">
        <v>2180.133</v>
      </c>
      <c r="L220" s="2" t="n">
        <v>3.282732</v>
      </c>
      <c r="M220" s="1" t="n">
        <v>38316.7434587616</v>
      </c>
      <c r="N220" s="0" t="n">
        <v>2180.184</v>
      </c>
      <c r="O220" s="2" t="n">
        <v>3.419679</v>
      </c>
      <c r="P220" s="1" t="n">
        <v>38316.7434593403</v>
      </c>
      <c r="Q220" s="0" t="n">
        <v>2180.234</v>
      </c>
      <c r="R220" s="2" t="n">
        <v>3.351567</v>
      </c>
      <c r="S220" s="1" t="n">
        <v>38316.7434599306</v>
      </c>
      <c r="T220" s="0" t="n">
        <v>2180.285</v>
      </c>
      <c r="U220" s="2" t="n">
        <v>-25.00863</v>
      </c>
      <c r="V220" s="1" t="n">
        <v>38316.7434606019</v>
      </c>
      <c r="W220" s="0" t="n">
        <v>2180.343</v>
      </c>
      <c r="X220" s="2" t="n">
        <v>-24.97564</v>
      </c>
      <c r="Y220" s="1" t="n">
        <v>38316.7434611921</v>
      </c>
      <c r="Z220" s="0" t="n">
        <v>2180.394</v>
      </c>
      <c r="AA220" s="2" t="n">
        <v>-25.03502</v>
      </c>
      <c r="AB220" s="1" t="n">
        <v>38316.7434617824</v>
      </c>
      <c r="AC220" s="0" t="n">
        <v>2180.445</v>
      </c>
      <c r="AD220" s="2" t="n">
        <v>-24.99147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6.7435723958</v>
      </c>
      <c r="B221" s="0" t="n">
        <v>2190.002</v>
      </c>
      <c r="C221" s="2" t="n">
        <v>21.613</v>
      </c>
      <c r="D221" s="1" t="n">
        <v>38316.7435728472</v>
      </c>
      <c r="E221" s="0" t="n">
        <v>2190.041</v>
      </c>
      <c r="F221" s="2" t="n">
        <v>21.633</v>
      </c>
      <c r="G221" s="1" t="n">
        <v>38316.7435733218</v>
      </c>
      <c r="H221" s="0" t="n">
        <v>2190.082</v>
      </c>
      <c r="I221" s="2" t="n">
        <v>3.420573</v>
      </c>
      <c r="J221" s="1" t="n">
        <v>38316.743573912</v>
      </c>
      <c r="K221" s="0" t="n">
        <v>2190.133</v>
      </c>
      <c r="L221" s="2" t="n">
        <v>3.273091</v>
      </c>
      <c r="M221" s="1" t="n">
        <v>38316.7435745023</v>
      </c>
      <c r="N221" s="0" t="n">
        <v>2190.184</v>
      </c>
      <c r="O221" s="2" t="n">
        <v>3.412827</v>
      </c>
      <c r="P221" s="1" t="n">
        <v>38316.7435750926</v>
      </c>
      <c r="Q221" s="0" t="n">
        <v>2190.235</v>
      </c>
      <c r="R221" s="2" t="n">
        <v>3.343084</v>
      </c>
      <c r="S221" s="1" t="n">
        <v>38316.7435756713</v>
      </c>
      <c r="T221" s="0" t="n">
        <v>2190.285</v>
      </c>
      <c r="U221" s="2" t="n">
        <v>-25.01918</v>
      </c>
      <c r="V221" s="1" t="n">
        <v>38316.7435762616</v>
      </c>
      <c r="W221" s="0" t="n">
        <v>2190.336</v>
      </c>
      <c r="X221" s="2" t="n">
        <v>-24.97828</v>
      </c>
      <c r="Y221" s="1" t="n">
        <v>38316.7435768519</v>
      </c>
      <c r="Z221" s="0" t="n">
        <v>2190.387</v>
      </c>
      <c r="AA221" s="2" t="n">
        <v>-25.03238</v>
      </c>
      <c r="AB221" s="1" t="n">
        <v>38316.7435775</v>
      </c>
      <c r="AC221" s="0" t="n">
        <v>2190.443</v>
      </c>
      <c r="AD221" s="2" t="n">
        <v>-24.98883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6.7436881366</v>
      </c>
      <c r="B222" s="0" t="n">
        <v>2200.002</v>
      </c>
      <c r="C222" s="2" t="n">
        <v>21.638</v>
      </c>
      <c r="D222" s="1" t="n">
        <v>38316.743688588</v>
      </c>
      <c r="E222" s="0" t="n">
        <v>2200.041</v>
      </c>
      <c r="F222" s="2" t="n">
        <v>21.683</v>
      </c>
      <c r="G222" s="1" t="n">
        <v>38316.7436890625</v>
      </c>
      <c r="H222" s="0" t="n">
        <v>2200.082</v>
      </c>
      <c r="I222" s="2" t="n">
        <v>3.415102</v>
      </c>
      <c r="J222" s="1" t="n">
        <v>38316.7436896528</v>
      </c>
      <c r="K222" s="0" t="n">
        <v>2200.133</v>
      </c>
      <c r="L222" s="2" t="n">
        <v>3.265635</v>
      </c>
      <c r="M222" s="1" t="n">
        <v>38316.7436902431</v>
      </c>
      <c r="N222" s="0" t="n">
        <v>2200.184</v>
      </c>
      <c r="O222" s="2" t="n">
        <v>3.407382</v>
      </c>
      <c r="P222" s="1" t="n">
        <v>38316.7436908333</v>
      </c>
      <c r="Q222" s="0" t="n">
        <v>2200.235</v>
      </c>
      <c r="R222" s="2" t="n">
        <v>3.336429</v>
      </c>
      <c r="S222" s="1" t="n">
        <v>38316.7436914352</v>
      </c>
      <c r="T222" s="0" t="n">
        <v>2200.287</v>
      </c>
      <c r="U222" s="2" t="n">
        <v>-25.00863</v>
      </c>
      <c r="V222" s="1" t="n">
        <v>38316.7436920255</v>
      </c>
      <c r="W222" s="0" t="n">
        <v>2200.338</v>
      </c>
      <c r="X222" s="2" t="n">
        <v>-24.97564</v>
      </c>
      <c r="Y222" s="1" t="n">
        <v>38316.7436926042</v>
      </c>
      <c r="Z222" s="0" t="n">
        <v>2200.388</v>
      </c>
      <c r="AA222" s="2" t="n">
        <v>-25.03106</v>
      </c>
      <c r="AB222" s="1" t="n">
        <v>38316.7436931945</v>
      </c>
      <c r="AC222" s="0" t="n">
        <v>2200.439</v>
      </c>
      <c r="AD222" s="2" t="n">
        <v>-24.99015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6.7438038773</v>
      </c>
      <c r="B223" s="0" t="n">
        <v>2210.002</v>
      </c>
      <c r="C223" s="2" t="n">
        <v>21.659</v>
      </c>
      <c r="D223" s="1" t="n">
        <v>38316.7438043287</v>
      </c>
      <c r="E223" s="0" t="n">
        <v>2210.041</v>
      </c>
      <c r="F223" s="2" t="n">
        <v>21.701</v>
      </c>
      <c r="G223" s="1" t="n">
        <v>38316.7438048032</v>
      </c>
      <c r="H223" s="0" t="n">
        <v>2210.082</v>
      </c>
      <c r="I223" s="2" t="n">
        <v>3.410604</v>
      </c>
      <c r="J223" s="1" t="n">
        <v>38316.7438053935</v>
      </c>
      <c r="K223" s="0" t="n">
        <v>2210.133</v>
      </c>
      <c r="L223" s="2" t="n">
        <v>3.259585</v>
      </c>
      <c r="M223" s="1" t="n">
        <v>38316.7438059838</v>
      </c>
      <c r="N223" s="0" t="n">
        <v>2210.184</v>
      </c>
      <c r="O223" s="2" t="n">
        <v>3.402858</v>
      </c>
      <c r="P223" s="1" t="n">
        <v>38316.7438066435</v>
      </c>
      <c r="Q223" s="0" t="n">
        <v>2210.241</v>
      </c>
      <c r="R223" s="2" t="n">
        <v>3.330998</v>
      </c>
      <c r="S223" s="1" t="n">
        <v>38316.7438072338</v>
      </c>
      <c r="T223" s="0" t="n">
        <v>2210.292</v>
      </c>
      <c r="U223" s="2" t="n">
        <v>-25.00863</v>
      </c>
      <c r="V223" s="1" t="n">
        <v>38316.7438078241</v>
      </c>
      <c r="W223" s="0" t="n">
        <v>2210.343</v>
      </c>
      <c r="X223" s="2" t="n">
        <v>-24.97696</v>
      </c>
      <c r="Y223" s="1" t="n">
        <v>38316.7438084028</v>
      </c>
      <c r="Z223" s="0" t="n">
        <v>2210.393</v>
      </c>
      <c r="AA223" s="2" t="n">
        <v>-25.02578</v>
      </c>
      <c r="AB223" s="1" t="n">
        <v>38316.7438089931</v>
      </c>
      <c r="AC223" s="0" t="n">
        <v>2210.444</v>
      </c>
      <c r="AD223" s="2" t="n">
        <v>-24.98751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6.7439196181</v>
      </c>
      <c r="B224" s="0" t="n">
        <v>2220.002</v>
      </c>
      <c r="C224" s="2" t="n">
        <v>21.687</v>
      </c>
      <c r="D224" s="1" t="n">
        <v>38316.7439200694</v>
      </c>
      <c r="E224" s="0" t="n">
        <v>2220.041</v>
      </c>
      <c r="F224" s="2" t="n">
        <v>21.729</v>
      </c>
      <c r="G224" s="1" t="n">
        <v>38316.743920544</v>
      </c>
      <c r="H224" s="0" t="n">
        <v>2220.082</v>
      </c>
      <c r="I224" s="2" t="n">
        <v>3.406777</v>
      </c>
      <c r="J224" s="1" t="n">
        <v>38316.7439211343</v>
      </c>
      <c r="K224" s="0" t="n">
        <v>2220.133</v>
      </c>
      <c r="L224" s="2" t="n">
        <v>3.254548</v>
      </c>
      <c r="M224" s="1" t="n">
        <v>38316.7439217245</v>
      </c>
      <c r="N224" s="0" t="n">
        <v>2220.184</v>
      </c>
      <c r="O224" s="2" t="n">
        <v>3.399044</v>
      </c>
      <c r="P224" s="1" t="n">
        <v>38316.7439223148</v>
      </c>
      <c r="Q224" s="0" t="n">
        <v>2220.235</v>
      </c>
      <c r="R224" s="2" t="n">
        <v>3.326474</v>
      </c>
      <c r="S224" s="1" t="n">
        <v>38316.7439229051</v>
      </c>
      <c r="T224" s="0" t="n">
        <v>2220.286</v>
      </c>
      <c r="U224" s="2" t="n">
        <v>-25.02182</v>
      </c>
      <c r="V224" s="1" t="n">
        <v>38316.7439234954</v>
      </c>
      <c r="W224" s="0" t="n">
        <v>2220.337</v>
      </c>
      <c r="X224" s="2" t="n">
        <v>-24.96772</v>
      </c>
      <c r="Y224" s="1" t="n">
        <v>38316.7439240741</v>
      </c>
      <c r="Z224" s="0" t="n">
        <v>2220.387</v>
      </c>
      <c r="AA224" s="2" t="n">
        <v>-25.02578</v>
      </c>
      <c r="AB224" s="1" t="n">
        <v>38316.7439246644</v>
      </c>
      <c r="AC224" s="0" t="n">
        <v>2220.438</v>
      </c>
      <c r="AD224" s="2" t="n">
        <v>-24.98883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6.7440353588</v>
      </c>
      <c r="B225" s="0" t="n">
        <v>2230.002</v>
      </c>
      <c r="C225" s="2" t="n">
        <v>21.718</v>
      </c>
      <c r="D225" s="1" t="n">
        <v>38316.7440358102</v>
      </c>
      <c r="E225" s="0" t="n">
        <v>2230.041</v>
      </c>
      <c r="F225" s="2" t="n">
        <v>21.77</v>
      </c>
      <c r="G225" s="1" t="n">
        <v>38316.7440362847</v>
      </c>
      <c r="H225" s="0" t="n">
        <v>2230.082</v>
      </c>
      <c r="I225" s="2" t="n">
        <v>3.403463</v>
      </c>
      <c r="J225" s="1" t="n">
        <v>38316.744036875</v>
      </c>
      <c r="K225" s="0" t="n">
        <v>2230.133</v>
      </c>
      <c r="L225" s="2" t="n">
        <v>3.250286</v>
      </c>
      <c r="M225" s="1" t="n">
        <v>38316.7440374653</v>
      </c>
      <c r="N225" s="0" t="n">
        <v>2230.184</v>
      </c>
      <c r="O225" s="2" t="n">
        <v>3.395783</v>
      </c>
      <c r="P225" s="1" t="n">
        <v>38316.744038044</v>
      </c>
      <c r="Q225" s="0" t="n">
        <v>2230.234</v>
      </c>
      <c r="R225" s="2" t="n">
        <v>3.322594</v>
      </c>
      <c r="S225" s="1" t="n">
        <v>38316.7440386343</v>
      </c>
      <c r="T225" s="0" t="n">
        <v>2230.285</v>
      </c>
      <c r="U225" s="2" t="n">
        <v>-25.01259</v>
      </c>
      <c r="V225" s="1" t="n">
        <v>38316.7440392245</v>
      </c>
      <c r="W225" s="0" t="n">
        <v>2230.336</v>
      </c>
      <c r="X225" s="2" t="n">
        <v>-24.97828</v>
      </c>
      <c r="Y225" s="1" t="n">
        <v>38316.7440398148</v>
      </c>
      <c r="Z225" s="0" t="n">
        <v>2230.387</v>
      </c>
      <c r="AA225" s="2" t="n">
        <v>-25.02446</v>
      </c>
      <c r="AB225" s="1" t="n">
        <v>38316.7440404051</v>
      </c>
      <c r="AC225" s="0" t="n">
        <v>2230.438</v>
      </c>
      <c r="AD225" s="2" t="n">
        <v>-24.99543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6.7441510995</v>
      </c>
      <c r="B226" s="0" t="n">
        <v>2240.002</v>
      </c>
      <c r="C226" s="2" t="n">
        <v>21.756</v>
      </c>
      <c r="D226" s="1" t="n">
        <v>38316.7441515509</v>
      </c>
      <c r="E226" s="0" t="n">
        <v>2240.041</v>
      </c>
      <c r="F226" s="2" t="n">
        <v>21.798</v>
      </c>
      <c r="G226" s="1" t="n">
        <v>38316.7441520255</v>
      </c>
      <c r="H226" s="0" t="n">
        <v>2240.082</v>
      </c>
      <c r="I226" s="2" t="n">
        <v>3.400557</v>
      </c>
      <c r="J226" s="1" t="n">
        <v>38316.7441526157</v>
      </c>
      <c r="K226" s="0" t="n">
        <v>2240.133</v>
      </c>
      <c r="L226" s="2" t="n">
        <v>3.246617</v>
      </c>
      <c r="M226" s="1" t="n">
        <v>38316.744153206</v>
      </c>
      <c r="N226" s="0" t="n">
        <v>2240.184</v>
      </c>
      <c r="O226" s="2" t="n">
        <v>3.392916</v>
      </c>
      <c r="P226" s="1" t="n">
        <v>38316.7441537963</v>
      </c>
      <c r="Q226" s="0" t="n">
        <v>2240.235</v>
      </c>
      <c r="R226" s="2" t="n">
        <v>3.319214</v>
      </c>
      <c r="S226" s="1" t="n">
        <v>38316.744154375</v>
      </c>
      <c r="T226" s="0" t="n">
        <v>2240.285</v>
      </c>
      <c r="U226" s="2" t="n">
        <v>-25.01127</v>
      </c>
      <c r="V226" s="1" t="n">
        <v>38316.7441549653</v>
      </c>
      <c r="W226" s="0" t="n">
        <v>2240.336</v>
      </c>
      <c r="X226" s="2" t="n">
        <v>-24.97168</v>
      </c>
      <c r="Y226" s="1" t="n">
        <v>38316.7441555556</v>
      </c>
      <c r="Z226" s="0" t="n">
        <v>2240.387</v>
      </c>
      <c r="AA226" s="2" t="n">
        <v>-25.02578</v>
      </c>
      <c r="AB226" s="1" t="n">
        <v>38316.7441562037</v>
      </c>
      <c r="AC226" s="0" t="n">
        <v>2240.443</v>
      </c>
      <c r="AD226" s="2" t="n">
        <v>-24.99675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6.7442668403</v>
      </c>
      <c r="B227" s="0" t="n">
        <v>2250.002</v>
      </c>
      <c r="C227" s="2" t="n">
        <v>21.787</v>
      </c>
      <c r="D227" s="1" t="n">
        <v>38316.7442672917</v>
      </c>
      <c r="E227" s="0" t="n">
        <v>2250.041</v>
      </c>
      <c r="F227" s="2" t="n">
        <v>21.833</v>
      </c>
      <c r="G227" s="1" t="n">
        <v>38316.7442677662</v>
      </c>
      <c r="H227" s="0" t="n">
        <v>2250.082</v>
      </c>
      <c r="I227" s="2" t="n">
        <v>3.398005</v>
      </c>
      <c r="J227" s="1" t="n">
        <v>38316.7442683681</v>
      </c>
      <c r="K227" s="0" t="n">
        <v>2250.134</v>
      </c>
      <c r="L227" s="2" t="n">
        <v>3.243395</v>
      </c>
      <c r="M227" s="1" t="n">
        <v>38316.7442689468</v>
      </c>
      <c r="N227" s="0" t="n">
        <v>2250.184</v>
      </c>
      <c r="O227" s="2" t="n">
        <v>3.390377</v>
      </c>
      <c r="P227" s="1" t="n">
        <v>38316.744269537</v>
      </c>
      <c r="Q227" s="0" t="n">
        <v>2250.235</v>
      </c>
      <c r="R227" s="2" t="n">
        <v>3.316242</v>
      </c>
      <c r="S227" s="1" t="n">
        <v>38316.7442701273</v>
      </c>
      <c r="T227" s="0" t="n">
        <v>2250.286</v>
      </c>
      <c r="U227" s="2" t="n">
        <v>-25.02182</v>
      </c>
      <c r="V227" s="1" t="n">
        <v>38316.7442707176</v>
      </c>
      <c r="W227" s="0" t="n">
        <v>2250.337</v>
      </c>
      <c r="X227" s="2" t="n">
        <v>-24.97564</v>
      </c>
      <c r="Y227" s="1" t="n">
        <v>38316.7442713079</v>
      </c>
      <c r="Z227" s="0" t="n">
        <v>2250.388</v>
      </c>
      <c r="AA227" s="2" t="n">
        <v>-25.02578</v>
      </c>
      <c r="AB227" s="1" t="n">
        <v>38316.7442718982</v>
      </c>
      <c r="AC227" s="0" t="n">
        <v>2250.439</v>
      </c>
      <c r="AD227" s="2" t="n">
        <v>-24.98883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6.744382581</v>
      </c>
      <c r="B228" s="0" t="n">
        <v>2260.002</v>
      </c>
      <c r="C228" s="2" t="n">
        <v>21.817</v>
      </c>
      <c r="D228" s="1" t="n">
        <v>38316.7443830324</v>
      </c>
      <c r="E228" s="0" t="n">
        <v>2260.041</v>
      </c>
      <c r="F228" s="2" t="n">
        <v>21.886</v>
      </c>
      <c r="G228" s="1" t="n">
        <v>38316.7443835185</v>
      </c>
      <c r="H228" s="0" t="n">
        <v>2260.083</v>
      </c>
      <c r="I228" s="2" t="n">
        <v>3.395691</v>
      </c>
      <c r="J228" s="1" t="n">
        <v>38316.7443840972</v>
      </c>
      <c r="K228" s="0" t="n">
        <v>2260.133</v>
      </c>
      <c r="L228" s="2" t="n">
        <v>3.240541</v>
      </c>
      <c r="M228" s="1" t="n">
        <v>38316.7443846875</v>
      </c>
      <c r="N228" s="0" t="n">
        <v>2260.184</v>
      </c>
      <c r="O228" s="2" t="n">
        <v>3.388115</v>
      </c>
      <c r="P228" s="1" t="n">
        <v>38316.7443852778</v>
      </c>
      <c r="Q228" s="0" t="n">
        <v>2260.235</v>
      </c>
      <c r="R228" s="2" t="n">
        <v>3.313598</v>
      </c>
      <c r="S228" s="1" t="n">
        <v>38316.7443858565</v>
      </c>
      <c r="T228" s="0" t="n">
        <v>2260.285</v>
      </c>
      <c r="U228" s="2" t="n">
        <v>-25.01918</v>
      </c>
      <c r="V228" s="1" t="n">
        <v>38316.7443864468</v>
      </c>
      <c r="W228" s="0" t="n">
        <v>2260.336</v>
      </c>
      <c r="X228" s="2" t="n">
        <v>-24.97432</v>
      </c>
      <c r="Y228" s="1" t="n">
        <v>38316.744387037</v>
      </c>
      <c r="Z228" s="0" t="n">
        <v>2260.387</v>
      </c>
      <c r="AA228" s="2" t="n">
        <v>-25.02842</v>
      </c>
      <c r="AB228" s="1" t="n">
        <v>38316.7443876273</v>
      </c>
      <c r="AC228" s="0" t="n">
        <v>2260.438</v>
      </c>
      <c r="AD228" s="2" t="n">
        <v>-24.99543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6.7444983218</v>
      </c>
      <c r="B229" s="0" t="n">
        <v>2270.002</v>
      </c>
      <c r="C229" s="2" t="n">
        <v>21.848</v>
      </c>
      <c r="D229" s="1" t="n">
        <v>38316.7444987732</v>
      </c>
      <c r="E229" s="0" t="n">
        <v>2270.041</v>
      </c>
      <c r="F229" s="2" t="n">
        <v>21.913</v>
      </c>
      <c r="G229" s="1" t="n">
        <v>38316.7444992477</v>
      </c>
      <c r="H229" s="0" t="n">
        <v>2270.082</v>
      </c>
      <c r="I229" s="2" t="n">
        <v>3.393626</v>
      </c>
      <c r="J229" s="1" t="n">
        <v>38316.744499838</v>
      </c>
      <c r="K229" s="0" t="n">
        <v>2270.133</v>
      </c>
      <c r="L229" s="2" t="n">
        <v>3.238068</v>
      </c>
      <c r="M229" s="1" t="n">
        <v>38316.7445004282</v>
      </c>
      <c r="N229" s="0" t="n">
        <v>2270.184</v>
      </c>
      <c r="O229" s="2" t="n">
        <v>3.38609</v>
      </c>
      <c r="P229" s="1" t="n">
        <v>38316.7445010185</v>
      </c>
      <c r="Q229" s="0" t="n">
        <v>2270.235</v>
      </c>
      <c r="R229" s="2" t="n">
        <v>3.311218</v>
      </c>
      <c r="S229" s="1" t="n">
        <v>38316.7445015972</v>
      </c>
      <c r="T229" s="0" t="n">
        <v>2270.285</v>
      </c>
      <c r="U229" s="2" t="n">
        <v>-25.01522</v>
      </c>
      <c r="V229" s="1" t="n">
        <v>38316.7445021991</v>
      </c>
      <c r="W229" s="0" t="n">
        <v>2270.337</v>
      </c>
      <c r="X229" s="2" t="n">
        <v>-24.96508</v>
      </c>
      <c r="Y229" s="1" t="n">
        <v>38316.7445027894</v>
      </c>
      <c r="Z229" s="0" t="n">
        <v>2270.388</v>
      </c>
      <c r="AA229" s="2" t="n">
        <v>-25.02446</v>
      </c>
      <c r="AB229" s="1" t="n">
        <v>38316.7445033796</v>
      </c>
      <c r="AC229" s="0" t="n">
        <v>2270.439</v>
      </c>
      <c r="AD229" s="2" t="n">
        <v>-24.99675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6.7446140625</v>
      </c>
      <c r="B230" s="0" t="n">
        <v>2280.002</v>
      </c>
      <c r="C230" s="2" t="n">
        <v>21.907</v>
      </c>
      <c r="D230" s="1" t="n">
        <v>38316.7446145139</v>
      </c>
      <c r="E230" s="0" t="n">
        <v>2280.041</v>
      </c>
      <c r="F230" s="2" t="n">
        <v>21.951</v>
      </c>
      <c r="G230" s="1" t="n">
        <v>38316.7446149884</v>
      </c>
      <c r="H230" s="0" t="n">
        <v>2280.082</v>
      </c>
      <c r="I230" s="2" t="n">
        <v>3.391719</v>
      </c>
      <c r="J230" s="1" t="n">
        <v>38316.7446155787</v>
      </c>
      <c r="K230" s="0" t="n">
        <v>2280.133</v>
      </c>
      <c r="L230" s="2" t="n">
        <v>3.23578</v>
      </c>
      <c r="M230" s="1" t="n">
        <v>38316.744616169</v>
      </c>
      <c r="N230" s="0" t="n">
        <v>2280.184</v>
      </c>
      <c r="O230" s="2" t="n">
        <v>3.384249</v>
      </c>
      <c r="P230" s="1" t="n">
        <v>38316.7446167593</v>
      </c>
      <c r="Q230" s="0" t="n">
        <v>2280.235</v>
      </c>
      <c r="R230" s="2" t="n">
        <v>3.309101</v>
      </c>
      <c r="S230" s="1" t="n">
        <v>38316.744617338</v>
      </c>
      <c r="T230" s="0" t="n">
        <v>2280.285</v>
      </c>
      <c r="U230" s="2" t="n">
        <v>-25.01654</v>
      </c>
      <c r="V230" s="1" t="n">
        <v>38316.7446179282</v>
      </c>
      <c r="W230" s="0" t="n">
        <v>2280.336</v>
      </c>
      <c r="X230" s="2" t="n">
        <v>-24.97432</v>
      </c>
      <c r="Y230" s="1" t="n">
        <v>38316.7446185185</v>
      </c>
      <c r="Z230" s="0" t="n">
        <v>2280.387</v>
      </c>
      <c r="AA230" s="2" t="n">
        <v>-25.03502</v>
      </c>
      <c r="AB230" s="1" t="n">
        <v>38316.7446191088</v>
      </c>
      <c r="AC230" s="0" t="n">
        <v>2280.438</v>
      </c>
      <c r="AD230" s="2" t="n">
        <v>-24.99543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6.7447298032</v>
      </c>
      <c r="B231" s="0" t="n">
        <v>2290.002</v>
      </c>
      <c r="C231" s="2" t="n">
        <v>21.953</v>
      </c>
      <c r="D231" s="1" t="n">
        <v>38316.7447302546</v>
      </c>
      <c r="E231" s="0" t="n">
        <v>2290.041</v>
      </c>
      <c r="F231" s="2" t="n">
        <v>21.994</v>
      </c>
      <c r="G231" s="1" t="n">
        <v>38316.7447307523</v>
      </c>
      <c r="H231" s="0" t="n">
        <v>2290.084</v>
      </c>
      <c r="I231" s="2" t="n">
        <v>3.389996</v>
      </c>
      <c r="J231" s="1" t="n">
        <v>38316.7447313426</v>
      </c>
      <c r="K231" s="0" t="n">
        <v>2290.135</v>
      </c>
      <c r="L231" s="2" t="n">
        <v>3.233768</v>
      </c>
      <c r="M231" s="1" t="n">
        <v>38316.7447319329</v>
      </c>
      <c r="N231" s="0" t="n">
        <v>2290.186</v>
      </c>
      <c r="O231" s="2" t="n">
        <v>3.382579</v>
      </c>
      <c r="P231" s="1" t="n">
        <v>38316.7447325232</v>
      </c>
      <c r="Q231" s="0" t="n">
        <v>2290.237</v>
      </c>
      <c r="R231" s="2" t="n">
        <v>3.307154</v>
      </c>
      <c r="S231" s="1" t="n">
        <v>38316.7447331019</v>
      </c>
      <c r="T231" s="0" t="n">
        <v>2290.287</v>
      </c>
      <c r="U231" s="2" t="n">
        <v>-25.0139</v>
      </c>
      <c r="V231" s="1" t="n">
        <v>38316.7447337616</v>
      </c>
      <c r="W231" s="0" t="n">
        <v>2290.344</v>
      </c>
      <c r="X231" s="2" t="n">
        <v>-24.98355</v>
      </c>
      <c r="Y231" s="1" t="n">
        <v>38316.7447343519</v>
      </c>
      <c r="Z231" s="0" t="n">
        <v>2290.395</v>
      </c>
      <c r="AA231" s="2" t="n">
        <v>-25.03106</v>
      </c>
      <c r="AB231" s="1" t="n">
        <v>38316.7447349421</v>
      </c>
      <c r="AC231" s="0" t="n">
        <v>2290.446</v>
      </c>
      <c r="AD231" s="2" t="n">
        <v>-24.99015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6.744845544</v>
      </c>
      <c r="B232" s="0" t="n">
        <v>2300.002</v>
      </c>
      <c r="C232" s="2" t="n">
        <v>21.99</v>
      </c>
      <c r="D232" s="1" t="n">
        <v>38316.7448459954</v>
      </c>
      <c r="E232" s="0" t="n">
        <v>2300.041</v>
      </c>
      <c r="F232" s="2" t="n">
        <v>22.045</v>
      </c>
      <c r="G232" s="1" t="n">
        <v>38316.7448464699</v>
      </c>
      <c r="H232" s="0" t="n">
        <v>2300.082</v>
      </c>
      <c r="I232" s="2" t="n">
        <v>3.388365</v>
      </c>
      <c r="J232" s="1" t="n">
        <v>38316.7448470602</v>
      </c>
      <c r="K232" s="0" t="n">
        <v>2300.133</v>
      </c>
      <c r="L232" s="2" t="n">
        <v>3.231927</v>
      </c>
      <c r="M232" s="1" t="n">
        <v>38316.7448476505</v>
      </c>
      <c r="N232" s="0" t="n">
        <v>2300.184</v>
      </c>
      <c r="O232" s="2" t="n">
        <v>3.381066</v>
      </c>
      <c r="P232" s="1" t="n">
        <v>38316.7448482407</v>
      </c>
      <c r="Q232" s="0" t="n">
        <v>2300.235</v>
      </c>
      <c r="R232" s="2" t="n">
        <v>3.305352</v>
      </c>
      <c r="S232" s="1" t="n">
        <v>38316.7448488194</v>
      </c>
      <c r="T232" s="0" t="n">
        <v>2300.285</v>
      </c>
      <c r="U232" s="2" t="n">
        <v>-25.01259</v>
      </c>
      <c r="V232" s="1" t="n">
        <v>38316.7448494097</v>
      </c>
      <c r="W232" s="0" t="n">
        <v>2300.336</v>
      </c>
      <c r="X232" s="2" t="n">
        <v>-24.973</v>
      </c>
      <c r="Y232" s="1" t="n">
        <v>38316.7448500347</v>
      </c>
      <c r="Z232" s="0" t="n">
        <v>2300.39</v>
      </c>
      <c r="AA232" s="2" t="n">
        <v>-25.03106</v>
      </c>
      <c r="AB232" s="1" t="n">
        <v>38316.744850625</v>
      </c>
      <c r="AC232" s="0" t="n">
        <v>2300.441</v>
      </c>
      <c r="AD232" s="2" t="n">
        <v>-24.98751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6.7449612847</v>
      </c>
      <c r="B233" s="0" t="n">
        <v>2310.002</v>
      </c>
      <c r="C233" s="2" t="n">
        <v>22.026</v>
      </c>
      <c r="D233" s="1" t="n">
        <v>38316.7449617361</v>
      </c>
      <c r="E233" s="0" t="n">
        <v>2310.041</v>
      </c>
      <c r="F233" s="2" t="n">
        <v>22.091</v>
      </c>
      <c r="G233" s="1" t="n">
        <v>38316.7449622338</v>
      </c>
      <c r="H233" s="0" t="n">
        <v>2310.084</v>
      </c>
      <c r="I233" s="2" t="n">
        <v>3.386919</v>
      </c>
      <c r="J233" s="1" t="n">
        <v>38316.7449628241</v>
      </c>
      <c r="K233" s="0" t="n">
        <v>2310.135</v>
      </c>
      <c r="L233" s="2" t="n">
        <v>3.230243</v>
      </c>
      <c r="M233" s="1" t="n">
        <v>38316.7449634144</v>
      </c>
      <c r="N233" s="0" t="n">
        <v>2310.186</v>
      </c>
      <c r="O233" s="2" t="n">
        <v>3.379646</v>
      </c>
      <c r="P233" s="1" t="n">
        <v>38316.7449640046</v>
      </c>
      <c r="Q233" s="0" t="n">
        <v>2310.237</v>
      </c>
      <c r="R233" s="2" t="n">
        <v>3.303748</v>
      </c>
      <c r="S233" s="1" t="n">
        <v>38316.7449645833</v>
      </c>
      <c r="T233" s="0" t="n">
        <v>2310.287</v>
      </c>
      <c r="U233" s="2" t="n">
        <v>-25.01522</v>
      </c>
      <c r="V233" s="1" t="n">
        <v>38316.7449651736</v>
      </c>
      <c r="W233" s="0" t="n">
        <v>2310.338</v>
      </c>
      <c r="X233" s="2" t="n">
        <v>-24.973</v>
      </c>
      <c r="Y233" s="1" t="n">
        <v>38316.7449657639</v>
      </c>
      <c r="Z233" s="0" t="n">
        <v>2310.389</v>
      </c>
      <c r="AA233" s="2" t="n">
        <v>-25.02446</v>
      </c>
      <c r="AB233" s="1" t="n">
        <v>38316.7449663542</v>
      </c>
      <c r="AC233" s="0" t="n">
        <v>2310.44</v>
      </c>
      <c r="AD233" s="2" t="n">
        <v>-24.99015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6.7450770255</v>
      </c>
      <c r="B234" s="0" t="n">
        <v>2320.002</v>
      </c>
      <c r="C234" s="2" t="n">
        <v>22.08</v>
      </c>
      <c r="D234" s="1" t="n">
        <v>38316.7450774769</v>
      </c>
      <c r="E234" s="0" t="n">
        <v>2320.041</v>
      </c>
      <c r="F234" s="2" t="n">
        <v>22.147</v>
      </c>
      <c r="G234" s="1" t="n">
        <v>38316.7450779745</v>
      </c>
      <c r="H234" s="0" t="n">
        <v>2320.084</v>
      </c>
      <c r="I234" s="2" t="n">
        <v>3.385524</v>
      </c>
      <c r="J234" s="1" t="n">
        <v>38316.7450785532</v>
      </c>
      <c r="K234" s="0" t="n">
        <v>2320.134</v>
      </c>
      <c r="L234" s="2" t="n">
        <v>3.228731</v>
      </c>
      <c r="M234" s="1" t="n">
        <v>38316.7450791435</v>
      </c>
      <c r="N234" s="0" t="n">
        <v>2320.185</v>
      </c>
      <c r="O234" s="2" t="n">
        <v>3.378344</v>
      </c>
      <c r="P234" s="1" t="n">
        <v>38316.7450797338</v>
      </c>
      <c r="Q234" s="0" t="n">
        <v>2320.236</v>
      </c>
      <c r="R234" s="2" t="n">
        <v>3.302222</v>
      </c>
      <c r="S234" s="1" t="n">
        <v>38316.7450803241</v>
      </c>
      <c r="T234" s="0" t="n">
        <v>2320.287</v>
      </c>
      <c r="U234" s="2" t="n">
        <v>-25.0205</v>
      </c>
      <c r="V234" s="1" t="n">
        <v>38316.7450809028</v>
      </c>
      <c r="W234" s="0" t="n">
        <v>2320.337</v>
      </c>
      <c r="X234" s="2" t="n">
        <v>-24.97168</v>
      </c>
      <c r="Y234" s="1" t="n">
        <v>38316.7450815278</v>
      </c>
      <c r="Z234" s="0" t="n">
        <v>2320.391</v>
      </c>
      <c r="AA234" s="2" t="n">
        <v>-25.0337</v>
      </c>
      <c r="AB234" s="1" t="n">
        <v>38316.7450821181</v>
      </c>
      <c r="AC234" s="0" t="n">
        <v>2320.442</v>
      </c>
      <c r="AD234" s="2" t="n">
        <v>-24.9967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6.7451927662</v>
      </c>
      <c r="B235" s="0" t="n">
        <v>2330.002</v>
      </c>
      <c r="C235" s="2" t="n">
        <v>22.109</v>
      </c>
      <c r="D235" s="1" t="n">
        <v>38316.7451932176</v>
      </c>
      <c r="E235" s="0" t="n">
        <v>2330.041</v>
      </c>
      <c r="F235" s="2" t="n">
        <v>22.193</v>
      </c>
      <c r="G235" s="1" t="n">
        <v>38316.7451936921</v>
      </c>
      <c r="H235" s="0" t="n">
        <v>2330.082</v>
      </c>
      <c r="I235" s="2" t="n">
        <v>3.384236</v>
      </c>
      <c r="J235" s="1" t="n">
        <v>38316.7451942824</v>
      </c>
      <c r="K235" s="0" t="n">
        <v>2330.133</v>
      </c>
      <c r="L235" s="2" t="n">
        <v>3.227337</v>
      </c>
      <c r="M235" s="1" t="n">
        <v>38316.7451948727</v>
      </c>
      <c r="N235" s="0" t="n">
        <v>2330.184</v>
      </c>
      <c r="O235" s="2" t="n">
        <v>3.377173</v>
      </c>
      <c r="P235" s="1" t="n">
        <v>38316.7451954514</v>
      </c>
      <c r="Q235" s="0" t="n">
        <v>2330.234</v>
      </c>
      <c r="R235" s="2" t="n">
        <v>3.300841</v>
      </c>
      <c r="S235" s="1" t="n">
        <v>38316.7451960417</v>
      </c>
      <c r="T235" s="0" t="n">
        <v>2330.285</v>
      </c>
      <c r="U235" s="2" t="n">
        <v>-25.0205</v>
      </c>
      <c r="V235" s="1" t="n">
        <v>38316.7451966319</v>
      </c>
      <c r="W235" s="0" t="n">
        <v>2330.336</v>
      </c>
      <c r="X235" s="2" t="n">
        <v>-24.973</v>
      </c>
      <c r="Y235" s="1" t="n">
        <v>38316.7451972222</v>
      </c>
      <c r="Z235" s="0" t="n">
        <v>2330.387</v>
      </c>
      <c r="AA235" s="2" t="n">
        <v>-25.03106</v>
      </c>
      <c r="AB235" s="1" t="n">
        <v>38316.7451978125</v>
      </c>
      <c r="AC235" s="0" t="n">
        <v>2330.438</v>
      </c>
      <c r="AD235" s="2" t="n">
        <v>-24.99147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6.7453085069</v>
      </c>
      <c r="B236" s="0" t="n">
        <v>2340.002</v>
      </c>
      <c r="C236" s="2" t="n">
        <v>22.167</v>
      </c>
      <c r="D236" s="1" t="n">
        <v>38316.7453089583</v>
      </c>
      <c r="E236" s="0" t="n">
        <v>2340.041</v>
      </c>
      <c r="F236" s="2" t="n">
        <v>22.224</v>
      </c>
      <c r="G236" s="1" t="n">
        <v>38316.7453094329</v>
      </c>
      <c r="H236" s="0" t="n">
        <v>2340.082</v>
      </c>
      <c r="I236" s="2" t="n">
        <v>3.383026</v>
      </c>
      <c r="J236" s="1" t="n">
        <v>38316.7453100232</v>
      </c>
      <c r="K236" s="0" t="n">
        <v>2340.133</v>
      </c>
      <c r="L236" s="2" t="n">
        <v>3.226022</v>
      </c>
      <c r="M236" s="1" t="n">
        <v>38316.7453106134</v>
      </c>
      <c r="N236" s="0" t="n">
        <v>2340.184</v>
      </c>
      <c r="O236" s="2" t="n">
        <v>3.376055</v>
      </c>
      <c r="P236" s="1" t="n">
        <v>38316.7453111921</v>
      </c>
      <c r="Q236" s="0" t="n">
        <v>2340.234</v>
      </c>
      <c r="R236" s="2" t="n">
        <v>3.299539</v>
      </c>
      <c r="S236" s="1" t="n">
        <v>38316.7453117824</v>
      </c>
      <c r="T236" s="0" t="n">
        <v>2340.285</v>
      </c>
      <c r="U236" s="2" t="n">
        <v>-25.01786</v>
      </c>
      <c r="V236" s="1" t="n">
        <v>38316.7453123727</v>
      </c>
      <c r="W236" s="0" t="n">
        <v>2340.336</v>
      </c>
      <c r="X236" s="2" t="n">
        <v>-24.97696</v>
      </c>
      <c r="Y236" s="1" t="n">
        <v>38316.745312963</v>
      </c>
      <c r="Z236" s="0" t="n">
        <v>2340.387</v>
      </c>
      <c r="AA236" s="2" t="n">
        <v>-25.02842</v>
      </c>
      <c r="AB236" s="1" t="n">
        <v>38316.7453135532</v>
      </c>
      <c r="AC236" s="0" t="n">
        <v>2340.438</v>
      </c>
      <c r="AD236" s="2" t="n">
        <v>-24.99543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6.7454242477</v>
      </c>
      <c r="B237" s="0" t="n">
        <v>2350.002</v>
      </c>
      <c r="C237" s="2" t="n">
        <v>22.231</v>
      </c>
      <c r="D237" s="1" t="n">
        <v>38316.7454246991</v>
      </c>
      <c r="E237" s="0" t="n">
        <v>2350.041</v>
      </c>
      <c r="F237" s="2" t="n">
        <v>22.278</v>
      </c>
      <c r="G237" s="1" t="n">
        <v>38316.7454251852</v>
      </c>
      <c r="H237" s="0" t="n">
        <v>2350.083</v>
      </c>
      <c r="I237" s="2" t="n">
        <v>3.381868</v>
      </c>
      <c r="J237" s="1" t="n">
        <v>38316.7454257755</v>
      </c>
      <c r="K237" s="0" t="n">
        <v>2350.134</v>
      </c>
      <c r="L237" s="2" t="n">
        <v>3.224825</v>
      </c>
      <c r="M237" s="1" t="n">
        <v>38316.7454263657</v>
      </c>
      <c r="N237" s="0" t="n">
        <v>2350.185</v>
      </c>
      <c r="O237" s="2" t="n">
        <v>3.375003</v>
      </c>
      <c r="P237" s="1" t="n">
        <v>38316.745426956</v>
      </c>
      <c r="Q237" s="0" t="n">
        <v>2350.236</v>
      </c>
      <c r="R237" s="2" t="n">
        <v>3.298316</v>
      </c>
      <c r="S237" s="1" t="n">
        <v>38316.7454275347</v>
      </c>
      <c r="T237" s="0" t="n">
        <v>2350.286</v>
      </c>
      <c r="U237" s="2" t="n">
        <v>-25.02182</v>
      </c>
      <c r="V237" s="1" t="n">
        <v>38316.745428125</v>
      </c>
      <c r="W237" s="0" t="n">
        <v>2350.337</v>
      </c>
      <c r="X237" s="2" t="n">
        <v>-24.97168</v>
      </c>
      <c r="Y237" s="1" t="n">
        <v>38316.7454287384</v>
      </c>
      <c r="Z237" s="0" t="n">
        <v>2350.39</v>
      </c>
      <c r="AA237" s="2" t="n">
        <v>-25.02446</v>
      </c>
      <c r="AB237" s="1" t="n">
        <v>38316.7454293287</v>
      </c>
      <c r="AC237" s="0" t="n">
        <v>2350.441</v>
      </c>
      <c r="AD237" s="2" t="n">
        <v>-24.99279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6.7455399884</v>
      </c>
      <c r="B238" s="0" t="n">
        <v>2360.002</v>
      </c>
      <c r="C238" s="2" t="n">
        <v>22.266</v>
      </c>
      <c r="D238" s="1" t="n">
        <v>38316.7455404398</v>
      </c>
      <c r="E238" s="0" t="n">
        <v>2360.041</v>
      </c>
      <c r="F238" s="2" t="n">
        <v>22.318</v>
      </c>
      <c r="G238" s="1" t="n">
        <v>38316.7455409144</v>
      </c>
      <c r="H238" s="0" t="n">
        <v>2360.082</v>
      </c>
      <c r="I238" s="2" t="n">
        <v>3.380816</v>
      </c>
      <c r="J238" s="1" t="n">
        <v>38316.7455415046</v>
      </c>
      <c r="K238" s="0" t="n">
        <v>2360.133</v>
      </c>
      <c r="L238" s="2" t="n">
        <v>3.223746</v>
      </c>
      <c r="M238" s="1" t="n">
        <v>38316.7455420949</v>
      </c>
      <c r="N238" s="0" t="n">
        <v>2360.184</v>
      </c>
      <c r="O238" s="2" t="n">
        <v>3.374056</v>
      </c>
      <c r="P238" s="1" t="n">
        <v>38316.7455426736</v>
      </c>
      <c r="Q238" s="0" t="n">
        <v>2360.234</v>
      </c>
      <c r="R238" s="2" t="n">
        <v>3.297185</v>
      </c>
      <c r="S238" s="1" t="n">
        <v>38316.7455432639</v>
      </c>
      <c r="T238" s="0" t="n">
        <v>2360.285</v>
      </c>
      <c r="U238" s="2" t="n">
        <v>-25.01918</v>
      </c>
      <c r="V238" s="1" t="n">
        <v>38316.7455438542</v>
      </c>
      <c r="W238" s="0" t="n">
        <v>2360.336</v>
      </c>
      <c r="X238" s="2" t="n">
        <v>-24.9796</v>
      </c>
      <c r="Y238" s="1" t="n">
        <v>38316.7455444676</v>
      </c>
      <c r="Z238" s="0" t="n">
        <v>2360.389</v>
      </c>
      <c r="AA238" s="2" t="n">
        <v>-25.04162</v>
      </c>
      <c r="AB238" s="1" t="n">
        <v>38316.7455450463</v>
      </c>
      <c r="AC238" s="0" t="n">
        <v>2360.439</v>
      </c>
      <c r="AD238" s="2" t="n">
        <v>-24.99147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6.7456557292</v>
      </c>
      <c r="B239" s="0" t="n">
        <v>2370.002</v>
      </c>
      <c r="C239" s="2" t="n">
        <v>22.31</v>
      </c>
      <c r="D239" s="1" t="n">
        <v>38316.7456561806</v>
      </c>
      <c r="E239" s="0" t="n">
        <v>2370.041</v>
      </c>
      <c r="F239" s="2" t="n">
        <v>22.372</v>
      </c>
      <c r="G239" s="1" t="n">
        <v>38316.7456566551</v>
      </c>
      <c r="H239" s="0" t="n">
        <v>2370.082</v>
      </c>
      <c r="I239" s="2" t="n">
        <v>3.37979</v>
      </c>
      <c r="J239" s="1" t="n">
        <v>38316.7456572454</v>
      </c>
      <c r="K239" s="0" t="n">
        <v>2370.133</v>
      </c>
      <c r="L239" s="2" t="n">
        <v>3.222694</v>
      </c>
      <c r="M239" s="1" t="n">
        <v>38316.7456578357</v>
      </c>
      <c r="N239" s="0" t="n">
        <v>2370.184</v>
      </c>
      <c r="O239" s="2" t="n">
        <v>3.373149</v>
      </c>
      <c r="P239" s="1" t="n">
        <v>38316.7456584259</v>
      </c>
      <c r="Q239" s="0" t="n">
        <v>2370.235</v>
      </c>
      <c r="R239" s="2" t="n">
        <v>3.29612</v>
      </c>
      <c r="S239" s="1" t="n">
        <v>38316.7456590046</v>
      </c>
      <c r="T239" s="0" t="n">
        <v>2370.285</v>
      </c>
      <c r="U239" s="2" t="n">
        <v>-25.0139</v>
      </c>
      <c r="V239" s="1" t="n">
        <v>38316.7456595949</v>
      </c>
      <c r="W239" s="0" t="n">
        <v>2370.336</v>
      </c>
      <c r="X239" s="2" t="n">
        <v>-24.97696</v>
      </c>
      <c r="Y239" s="1" t="n">
        <v>38316.7456601852</v>
      </c>
      <c r="Z239" s="0" t="n">
        <v>2370.387</v>
      </c>
      <c r="AA239" s="2" t="n">
        <v>-25.0271</v>
      </c>
      <c r="AB239" s="1" t="n">
        <v>38316.7456607986</v>
      </c>
      <c r="AC239" s="0" t="n">
        <v>2370.44</v>
      </c>
      <c r="AD239" s="2" t="n">
        <v>-24.99543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6.7457714699</v>
      </c>
      <c r="B240" s="0" t="n">
        <v>2380.002</v>
      </c>
      <c r="C240" s="2" t="n">
        <v>22.363</v>
      </c>
      <c r="D240" s="1" t="n">
        <v>38316.7457719213</v>
      </c>
      <c r="E240" s="0" t="n">
        <v>2380.041</v>
      </c>
      <c r="F240" s="2" t="n">
        <v>22.408</v>
      </c>
      <c r="G240" s="1" t="n">
        <v>38316.7457723958</v>
      </c>
      <c r="H240" s="0" t="n">
        <v>2380.082</v>
      </c>
      <c r="I240" s="2" t="n">
        <v>3.378857</v>
      </c>
      <c r="J240" s="1" t="n">
        <v>38316.7457729861</v>
      </c>
      <c r="K240" s="0" t="n">
        <v>2380.133</v>
      </c>
      <c r="L240" s="2" t="n">
        <v>3.221774</v>
      </c>
      <c r="M240" s="1" t="n">
        <v>38316.7457735764</v>
      </c>
      <c r="N240" s="0" t="n">
        <v>2380.184</v>
      </c>
      <c r="O240" s="2" t="n">
        <v>3.372254</v>
      </c>
      <c r="P240" s="1" t="n">
        <v>38316.7457741551</v>
      </c>
      <c r="Q240" s="0" t="n">
        <v>2380.234</v>
      </c>
      <c r="R240" s="2" t="n">
        <v>3.295094</v>
      </c>
      <c r="S240" s="1" t="n">
        <v>38316.7457747454</v>
      </c>
      <c r="T240" s="0" t="n">
        <v>2380.285</v>
      </c>
      <c r="U240" s="2" t="n">
        <v>-25.01786</v>
      </c>
      <c r="V240" s="1" t="n">
        <v>38316.7457753357</v>
      </c>
      <c r="W240" s="0" t="n">
        <v>2380.336</v>
      </c>
      <c r="X240" s="2" t="n">
        <v>-24.97828</v>
      </c>
      <c r="Y240" s="1" t="n">
        <v>38316.7457760069</v>
      </c>
      <c r="Z240" s="0" t="n">
        <v>2380.394</v>
      </c>
      <c r="AA240" s="2" t="n">
        <v>-25.0337</v>
      </c>
      <c r="AB240" s="1" t="n">
        <v>38316.7457765972</v>
      </c>
      <c r="AC240" s="0" t="n">
        <v>2380.445</v>
      </c>
      <c r="AD240" s="2" t="n">
        <v>-24.99147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6.7458872107</v>
      </c>
      <c r="B241" s="0" t="n">
        <v>2390.002</v>
      </c>
      <c r="C241" s="2" t="n">
        <v>22.404</v>
      </c>
      <c r="D241" s="1" t="n">
        <v>38316.745887662</v>
      </c>
      <c r="E241" s="0" t="n">
        <v>2390.041</v>
      </c>
      <c r="F241" s="2" t="n">
        <v>22.469</v>
      </c>
      <c r="G241" s="1" t="n">
        <v>38316.7458881366</v>
      </c>
      <c r="H241" s="0" t="n">
        <v>2390.082</v>
      </c>
      <c r="I241" s="2" t="n">
        <v>3.377923</v>
      </c>
      <c r="J241" s="1" t="n">
        <v>38316.7458887269</v>
      </c>
      <c r="K241" s="0" t="n">
        <v>2390.133</v>
      </c>
      <c r="L241" s="2" t="n">
        <v>3.22084</v>
      </c>
      <c r="M241" s="1" t="n">
        <v>38316.7458893171</v>
      </c>
      <c r="N241" s="0" t="n">
        <v>2390.184</v>
      </c>
      <c r="O241" s="2" t="n">
        <v>3.371479</v>
      </c>
      <c r="P241" s="1" t="n">
        <v>38316.7458899074</v>
      </c>
      <c r="Q241" s="0" t="n">
        <v>2390.235</v>
      </c>
      <c r="R241" s="2" t="n">
        <v>3.294147</v>
      </c>
      <c r="S241" s="1" t="n">
        <v>38316.7458904861</v>
      </c>
      <c r="T241" s="0" t="n">
        <v>2390.285</v>
      </c>
      <c r="U241" s="2" t="n">
        <v>-25.02446</v>
      </c>
      <c r="V241" s="1" t="n">
        <v>38316.7458910764</v>
      </c>
      <c r="W241" s="0" t="n">
        <v>2390.336</v>
      </c>
      <c r="X241" s="2" t="n">
        <v>-24.98487</v>
      </c>
      <c r="Y241" s="1" t="n">
        <v>38316.7458916667</v>
      </c>
      <c r="Z241" s="0" t="n">
        <v>2390.387</v>
      </c>
      <c r="AA241" s="2" t="n">
        <v>-25.0271</v>
      </c>
      <c r="AB241" s="1" t="n">
        <v>38316.7458922569</v>
      </c>
      <c r="AC241" s="0" t="n">
        <v>2390.438</v>
      </c>
      <c r="AD241" s="2" t="n">
        <v>-24.99411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6.7460029514</v>
      </c>
      <c r="B242" s="0" t="n">
        <v>2400.002</v>
      </c>
      <c r="C242" s="2" t="n">
        <v>22.468</v>
      </c>
      <c r="D242" s="1" t="n">
        <v>38316.7460034028</v>
      </c>
      <c r="E242" s="0" t="n">
        <v>2400.041</v>
      </c>
      <c r="F242" s="2" t="n">
        <v>22.499</v>
      </c>
      <c r="G242" s="1" t="n">
        <v>38316.7460038773</v>
      </c>
      <c r="H242" s="0" t="n">
        <v>2400.082</v>
      </c>
      <c r="I242" s="2" t="n">
        <v>3.377042</v>
      </c>
      <c r="J242" s="1" t="n">
        <v>38316.7460044792</v>
      </c>
      <c r="K242" s="0" t="n">
        <v>2400.134</v>
      </c>
      <c r="L242" s="2" t="n">
        <v>3.220025</v>
      </c>
      <c r="M242" s="1" t="n">
        <v>38316.7460050579</v>
      </c>
      <c r="N242" s="0" t="n">
        <v>2400.184</v>
      </c>
      <c r="O242" s="2" t="n">
        <v>3.370729</v>
      </c>
      <c r="P242" s="1" t="n">
        <v>38316.7460056482</v>
      </c>
      <c r="Q242" s="0" t="n">
        <v>2400.235</v>
      </c>
      <c r="R242" s="2" t="n">
        <v>3.293266</v>
      </c>
      <c r="S242" s="1" t="n">
        <v>38316.7460062384</v>
      </c>
      <c r="T242" s="0" t="n">
        <v>2400.286</v>
      </c>
      <c r="U242" s="2" t="n">
        <v>-25.01786</v>
      </c>
      <c r="V242" s="1" t="n">
        <v>38316.7460068287</v>
      </c>
      <c r="W242" s="0" t="n">
        <v>2400.337</v>
      </c>
      <c r="X242" s="2" t="n">
        <v>-24.973</v>
      </c>
      <c r="Y242" s="1" t="n">
        <v>38316.746007419</v>
      </c>
      <c r="Z242" s="0" t="n">
        <v>2400.388</v>
      </c>
      <c r="AA242" s="2" t="n">
        <v>-25.02578</v>
      </c>
      <c r="AB242" s="1" t="n">
        <v>38316.7460080093</v>
      </c>
      <c r="AC242" s="0" t="n">
        <v>2400.439</v>
      </c>
      <c r="AD242" s="2" t="n">
        <v>-24.99279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6.7461186921</v>
      </c>
      <c r="B243" s="0" t="n">
        <v>2410.002</v>
      </c>
      <c r="C243" s="2" t="n">
        <v>22.514</v>
      </c>
      <c r="D243" s="1" t="n">
        <v>38316.7461191435</v>
      </c>
      <c r="E243" s="0" t="n">
        <v>2410.041</v>
      </c>
      <c r="F243" s="2" t="n">
        <v>22.558</v>
      </c>
      <c r="G243" s="1" t="n">
        <v>38316.7461196181</v>
      </c>
      <c r="H243" s="0" t="n">
        <v>2410.082</v>
      </c>
      <c r="I243" s="2" t="n">
        <v>3.376187</v>
      </c>
      <c r="J243" s="1" t="n">
        <v>38316.7461202083</v>
      </c>
      <c r="K243" s="0" t="n">
        <v>2410.133</v>
      </c>
      <c r="L243" s="2" t="n">
        <v>3.219249</v>
      </c>
      <c r="M243" s="1" t="n">
        <v>38316.7461207986</v>
      </c>
      <c r="N243" s="0" t="n">
        <v>2410.184</v>
      </c>
      <c r="O243" s="2" t="n">
        <v>3.370006</v>
      </c>
      <c r="P243" s="1" t="n">
        <v>38316.7461213889</v>
      </c>
      <c r="Q243" s="0" t="n">
        <v>2410.235</v>
      </c>
      <c r="R243" s="2" t="n">
        <v>3.292424</v>
      </c>
      <c r="S243" s="1" t="n">
        <v>38316.7461219676</v>
      </c>
      <c r="T243" s="0" t="n">
        <v>2410.285</v>
      </c>
      <c r="U243" s="2" t="n">
        <v>-25.0205</v>
      </c>
      <c r="V243" s="1" t="n">
        <v>38316.7461225579</v>
      </c>
      <c r="W243" s="0" t="n">
        <v>2410.336</v>
      </c>
      <c r="X243" s="2" t="n">
        <v>-24.98619</v>
      </c>
      <c r="Y243" s="1" t="n">
        <v>38316.7461231713</v>
      </c>
      <c r="Z243" s="0" t="n">
        <v>2410.389</v>
      </c>
      <c r="AA243" s="2" t="n">
        <v>-25.02974</v>
      </c>
      <c r="AB243" s="1" t="n">
        <v>38316.7461237616</v>
      </c>
      <c r="AC243" s="0" t="n">
        <v>2410.44</v>
      </c>
      <c r="AD243" s="2" t="n">
        <v>-24.99279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6.7462344329</v>
      </c>
      <c r="B244" s="0" t="n">
        <v>2420.002</v>
      </c>
      <c r="C244" s="2" t="n">
        <v>22.542</v>
      </c>
      <c r="D244" s="1" t="n">
        <v>38316.7462348843</v>
      </c>
      <c r="E244" s="0" t="n">
        <v>2420.041</v>
      </c>
      <c r="F244" s="2" t="n">
        <v>22.618</v>
      </c>
      <c r="G244" s="1" t="n">
        <v>38316.7462353704</v>
      </c>
      <c r="H244" s="0" t="n">
        <v>2420.083</v>
      </c>
      <c r="I244" s="2" t="n">
        <v>3.375424</v>
      </c>
      <c r="J244" s="1" t="n">
        <v>38316.7462359607</v>
      </c>
      <c r="K244" s="0" t="n">
        <v>2420.134</v>
      </c>
      <c r="L244" s="2" t="n">
        <v>3.218525</v>
      </c>
      <c r="M244" s="1" t="n">
        <v>38316.7462365394</v>
      </c>
      <c r="N244" s="0" t="n">
        <v>2420.184</v>
      </c>
      <c r="O244" s="2" t="n">
        <v>3.369335</v>
      </c>
      <c r="P244" s="1" t="n">
        <v>38316.7462371296</v>
      </c>
      <c r="Q244" s="0" t="n">
        <v>2420.235</v>
      </c>
      <c r="R244" s="2" t="n">
        <v>3.291609</v>
      </c>
      <c r="S244" s="1" t="n">
        <v>38316.7462377199</v>
      </c>
      <c r="T244" s="0" t="n">
        <v>2420.286</v>
      </c>
      <c r="U244" s="2" t="n">
        <v>-25.0205</v>
      </c>
      <c r="V244" s="1" t="n">
        <v>38316.7462383102</v>
      </c>
      <c r="W244" s="0" t="n">
        <v>2420.337</v>
      </c>
      <c r="X244" s="2" t="n">
        <v>-24.97432</v>
      </c>
      <c r="Y244" s="1" t="n">
        <v>38316.7462389005</v>
      </c>
      <c r="Z244" s="0" t="n">
        <v>2420.388</v>
      </c>
      <c r="AA244" s="2" t="n">
        <v>-25.03106</v>
      </c>
      <c r="AB244" s="1" t="n">
        <v>38316.7462394792</v>
      </c>
      <c r="AC244" s="0" t="n">
        <v>2420.438</v>
      </c>
      <c r="AD244" s="2" t="n">
        <v>-24.99543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6.7463501736</v>
      </c>
      <c r="B245" s="0" t="n">
        <v>2430.002</v>
      </c>
      <c r="C245" s="2" t="n">
        <v>22.629</v>
      </c>
      <c r="D245" s="1" t="n">
        <v>38316.746350625</v>
      </c>
      <c r="E245" s="0" t="n">
        <v>2430.041</v>
      </c>
      <c r="F245" s="2" t="n">
        <v>22.667</v>
      </c>
      <c r="G245" s="1" t="n">
        <v>38316.7463510995</v>
      </c>
      <c r="H245" s="0" t="n">
        <v>2430.082</v>
      </c>
      <c r="I245" s="2" t="n">
        <v>3.374661</v>
      </c>
      <c r="J245" s="1" t="n">
        <v>38316.7463516898</v>
      </c>
      <c r="K245" s="0" t="n">
        <v>2430.133</v>
      </c>
      <c r="L245" s="2" t="n">
        <v>3.217868</v>
      </c>
      <c r="M245" s="1" t="n">
        <v>38316.7463522801</v>
      </c>
      <c r="N245" s="0" t="n">
        <v>2430.184</v>
      </c>
      <c r="O245" s="2" t="n">
        <v>3.368691</v>
      </c>
      <c r="P245" s="1" t="n">
        <v>38316.7463528704</v>
      </c>
      <c r="Q245" s="0" t="n">
        <v>2430.235</v>
      </c>
      <c r="R245" s="2" t="n">
        <v>3.290859</v>
      </c>
      <c r="S245" s="1" t="n">
        <v>38316.7463534607</v>
      </c>
      <c r="T245" s="0" t="n">
        <v>2430.286</v>
      </c>
      <c r="U245" s="2" t="n">
        <v>-25.0139</v>
      </c>
      <c r="V245" s="1" t="n">
        <v>38316.7463540509</v>
      </c>
      <c r="W245" s="0" t="n">
        <v>2430.337</v>
      </c>
      <c r="X245" s="2" t="n">
        <v>-24.97696</v>
      </c>
      <c r="Y245" s="1" t="n">
        <v>38316.7463546296</v>
      </c>
      <c r="Z245" s="0" t="n">
        <v>2430.387</v>
      </c>
      <c r="AA245" s="2" t="n">
        <v>-25.0271</v>
      </c>
      <c r="AB245" s="1" t="n">
        <v>38316.7463552199</v>
      </c>
      <c r="AC245" s="0" t="n">
        <v>2430.438</v>
      </c>
      <c r="AD245" s="2" t="n">
        <v>-24.98619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6.7464659144</v>
      </c>
      <c r="B246" s="0" t="n">
        <v>2440.002</v>
      </c>
      <c r="C246" s="2" t="n">
        <v>22.66</v>
      </c>
      <c r="D246" s="1" t="n">
        <v>38316.7464663657</v>
      </c>
      <c r="E246" s="0" t="n">
        <v>2440.041</v>
      </c>
      <c r="F246" s="2" t="n">
        <v>22.716</v>
      </c>
      <c r="G246" s="1" t="n">
        <v>38316.746466875</v>
      </c>
      <c r="H246" s="0" t="n">
        <v>2440.085</v>
      </c>
      <c r="I246" s="2" t="n">
        <v>3.373938</v>
      </c>
      <c r="J246" s="1" t="n">
        <v>38316.7464674653</v>
      </c>
      <c r="K246" s="0" t="n">
        <v>2440.136</v>
      </c>
      <c r="L246" s="2" t="n">
        <v>3.217223</v>
      </c>
      <c r="M246" s="1" t="n">
        <v>38316.746468044</v>
      </c>
      <c r="N246" s="0" t="n">
        <v>2440.186</v>
      </c>
      <c r="O246" s="2" t="n">
        <v>3.368112</v>
      </c>
      <c r="P246" s="1" t="n">
        <v>38316.7464686343</v>
      </c>
      <c r="Q246" s="0" t="n">
        <v>2440.237</v>
      </c>
      <c r="R246" s="2" t="n">
        <v>3.290162</v>
      </c>
      <c r="S246" s="1" t="n">
        <v>38316.7464692245</v>
      </c>
      <c r="T246" s="0" t="n">
        <v>2440.288</v>
      </c>
      <c r="U246" s="2" t="n">
        <v>-25.01522</v>
      </c>
      <c r="V246" s="1" t="n">
        <v>38316.7464698727</v>
      </c>
      <c r="W246" s="0" t="n">
        <v>2440.344</v>
      </c>
      <c r="X246" s="2" t="n">
        <v>-24.97564</v>
      </c>
      <c r="Y246" s="1" t="n">
        <v>38316.746470463</v>
      </c>
      <c r="Z246" s="0" t="n">
        <v>2440.395</v>
      </c>
      <c r="AA246" s="2" t="n">
        <v>-25.02974</v>
      </c>
      <c r="AB246" s="1" t="n">
        <v>38316.7464710532</v>
      </c>
      <c r="AC246" s="0" t="n">
        <v>2440.446</v>
      </c>
      <c r="AD246" s="2" t="n">
        <v>-24.99411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6.7465816551</v>
      </c>
      <c r="B247" s="0" t="n">
        <v>2450.002</v>
      </c>
      <c r="C247" s="2" t="n">
        <v>22.735</v>
      </c>
      <c r="D247" s="1" t="n">
        <v>38316.7465821065</v>
      </c>
      <c r="E247" s="0" t="n">
        <v>2450.041</v>
      </c>
      <c r="F247" s="2" t="n">
        <v>22.773</v>
      </c>
      <c r="G247" s="1" t="n">
        <v>38316.746582581</v>
      </c>
      <c r="H247" s="0" t="n">
        <v>2450.082</v>
      </c>
      <c r="I247" s="2" t="n">
        <v>3.373215</v>
      </c>
      <c r="J247" s="1" t="n">
        <v>38316.7465831713</v>
      </c>
      <c r="K247" s="0" t="n">
        <v>2450.133</v>
      </c>
      <c r="L247" s="2" t="n">
        <v>3.216645</v>
      </c>
      <c r="M247" s="1" t="n">
        <v>38316.7465837616</v>
      </c>
      <c r="N247" s="0" t="n">
        <v>2450.184</v>
      </c>
      <c r="O247" s="2" t="n">
        <v>3.367546</v>
      </c>
      <c r="P247" s="1" t="n">
        <v>38316.7465843519</v>
      </c>
      <c r="Q247" s="0" t="n">
        <v>2450.235</v>
      </c>
      <c r="R247" s="2" t="n">
        <v>3.289439</v>
      </c>
      <c r="S247" s="1" t="n">
        <v>38316.7465849306</v>
      </c>
      <c r="T247" s="0" t="n">
        <v>2450.285</v>
      </c>
      <c r="U247" s="2" t="n">
        <v>-25.0139</v>
      </c>
      <c r="V247" s="1" t="n">
        <v>38316.7465855208</v>
      </c>
      <c r="W247" s="0" t="n">
        <v>2450.336</v>
      </c>
      <c r="X247" s="2" t="n">
        <v>-24.97432</v>
      </c>
      <c r="Y247" s="1" t="n">
        <v>38316.7465861111</v>
      </c>
      <c r="Z247" s="0" t="n">
        <v>2450.387</v>
      </c>
      <c r="AA247" s="2" t="n">
        <v>-25.03502</v>
      </c>
      <c r="AB247" s="1" t="n">
        <v>38316.7465867014</v>
      </c>
      <c r="AC247" s="0" t="n">
        <v>2450.438</v>
      </c>
      <c r="AD247" s="2" t="n">
        <v>-24.98751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6.7466973958</v>
      </c>
      <c r="B248" s="0" t="n">
        <v>2460.002</v>
      </c>
      <c r="C248" s="2" t="n">
        <v>22.768</v>
      </c>
      <c r="D248" s="1" t="n">
        <v>38316.7466978588</v>
      </c>
      <c r="E248" s="0" t="n">
        <v>2460.042</v>
      </c>
      <c r="F248" s="2" t="n">
        <v>22.821</v>
      </c>
      <c r="G248" s="1" t="n">
        <v>38316.7466983218</v>
      </c>
      <c r="H248" s="0" t="n">
        <v>2460.082</v>
      </c>
      <c r="I248" s="2" t="n">
        <v>3.372544</v>
      </c>
      <c r="J248" s="1" t="n">
        <v>38316.746698912</v>
      </c>
      <c r="K248" s="0" t="n">
        <v>2460.133</v>
      </c>
      <c r="L248" s="2" t="n">
        <v>3.216053</v>
      </c>
      <c r="M248" s="1" t="n">
        <v>38316.7466995023</v>
      </c>
      <c r="N248" s="0" t="n">
        <v>2460.184</v>
      </c>
      <c r="O248" s="2" t="n">
        <v>3.367007</v>
      </c>
      <c r="P248" s="1" t="n">
        <v>38316.7467000926</v>
      </c>
      <c r="Q248" s="0" t="n">
        <v>2460.235</v>
      </c>
      <c r="R248" s="2" t="n">
        <v>3.288768</v>
      </c>
      <c r="S248" s="1" t="n">
        <v>38316.7467007639</v>
      </c>
      <c r="T248" s="0" t="n">
        <v>2460.293</v>
      </c>
      <c r="U248" s="2" t="n">
        <v>-25.0139</v>
      </c>
      <c r="V248" s="1" t="n">
        <v>38316.7467013542</v>
      </c>
      <c r="W248" s="0" t="n">
        <v>2460.344</v>
      </c>
      <c r="X248" s="2" t="n">
        <v>-24.96904</v>
      </c>
      <c r="Y248" s="1" t="n">
        <v>38316.7467019329</v>
      </c>
      <c r="Z248" s="0" t="n">
        <v>2460.394</v>
      </c>
      <c r="AA248" s="2" t="n">
        <v>-25.02842</v>
      </c>
      <c r="AB248" s="1" t="n">
        <v>38316.7467025231</v>
      </c>
      <c r="AC248" s="0" t="n">
        <v>2460.445</v>
      </c>
      <c r="AD248" s="2" t="n">
        <v>-24.99147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6.7468131366</v>
      </c>
      <c r="B249" s="0" t="n">
        <v>2470.002</v>
      </c>
      <c r="C249" s="2" t="n">
        <v>22.819</v>
      </c>
      <c r="D249" s="1" t="n">
        <v>38316.7468135995</v>
      </c>
      <c r="E249" s="0" t="n">
        <v>2470.042</v>
      </c>
      <c r="F249" s="2" t="n">
        <v>22.864</v>
      </c>
      <c r="G249" s="1" t="n">
        <v>38316.7468140741</v>
      </c>
      <c r="H249" s="0" t="n">
        <v>2470.083</v>
      </c>
      <c r="I249" s="2" t="n">
        <v>3.371873</v>
      </c>
      <c r="J249" s="1" t="n">
        <v>38316.7468146644</v>
      </c>
      <c r="K249" s="0" t="n">
        <v>2470.134</v>
      </c>
      <c r="L249" s="2" t="n">
        <v>3.215566</v>
      </c>
      <c r="M249" s="1" t="n">
        <v>38316.7468152546</v>
      </c>
      <c r="N249" s="0" t="n">
        <v>2470.185</v>
      </c>
      <c r="O249" s="2" t="n">
        <v>3.366481</v>
      </c>
      <c r="P249" s="1" t="n">
        <v>38316.7468158449</v>
      </c>
      <c r="Q249" s="0" t="n">
        <v>2470.236</v>
      </c>
      <c r="R249" s="2" t="n">
        <v>3.28819</v>
      </c>
      <c r="S249" s="1" t="n">
        <v>38316.7468164352</v>
      </c>
      <c r="T249" s="0" t="n">
        <v>2470.287</v>
      </c>
      <c r="U249" s="2" t="n">
        <v>-25.00863</v>
      </c>
      <c r="V249" s="1" t="n">
        <v>38316.7468170255</v>
      </c>
      <c r="W249" s="0" t="n">
        <v>2470.338</v>
      </c>
      <c r="X249" s="2" t="n">
        <v>-24.97696</v>
      </c>
      <c r="Y249" s="1" t="n">
        <v>38316.7468176042</v>
      </c>
      <c r="Z249" s="0" t="n">
        <v>2470.388</v>
      </c>
      <c r="AA249" s="2" t="n">
        <v>-25.03106</v>
      </c>
      <c r="AB249" s="1" t="n">
        <v>38316.7468181944</v>
      </c>
      <c r="AC249" s="0" t="n">
        <v>2470.439</v>
      </c>
      <c r="AD249" s="2" t="n">
        <v>-24.99675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6.7469288773</v>
      </c>
      <c r="B250" s="0" t="n">
        <v>2480.002</v>
      </c>
      <c r="C250" s="2" t="n">
        <v>22.861</v>
      </c>
      <c r="D250" s="1" t="n">
        <v>38316.7469293287</v>
      </c>
      <c r="E250" s="0" t="n">
        <v>2480.041</v>
      </c>
      <c r="F250" s="2" t="n">
        <v>22.904</v>
      </c>
      <c r="G250" s="1" t="n">
        <v>38316.7469298032</v>
      </c>
      <c r="H250" s="0" t="n">
        <v>2480.082</v>
      </c>
      <c r="I250" s="2" t="n">
        <v>3.371268</v>
      </c>
      <c r="J250" s="1" t="n">
        <v>38316.7469303935</v>
      </c>
      <c r="K250" s="0" t="n">
        <v>2480.133</v>
      </c>
      <c r="L250" s="2" t="n">
        <v>3.21504</v>
      </c>
      <c r="M250" s="1" t="n">
        <v>38316.7469309838</v>
      </c>
      <c r="N250" s="0" t="n">
        <v>2480.184</v>
      </c>
      <c r="O250" s="2" t="n">
        <v>3.365981</v>
      </c>
      <c r="P250" s="1" t="n">
        <v>38316.7469315741</v>
      </c>
      <c r="Q250" s="0" t="n">
        <v>2480.235</v>
      </c>
      <c r="R250" s="2" t="n">
        <v>3.287558</v>
      </c>
      <c r="S250" s="1" t="n">
        <v>38316.7469321528</v>
      </c>
      <c r="T250" s="0" t="n">
        <v>2480.285</v>
      </c>
      <c r="U250" s="2" t="n">
        <v>-25.01654</v>
      </c>
      <c r="V250" s="1" t="n">
        <v>38316.7469327546</v>
      </c>
      <c r="W250" s="0" t="n">
        <v>2480.337</v>
      </c>
      <c r="X250" s="2" t="n">
        <v>-24.98092</v>
      </c>
      <c r="Y250" s="1" t="n">
        <v>38316.7469333449</v>
      </c>
      <c r="Z250" s="0" t="n">
        <v>2480.388</v>
      </c>
      <c r="AA250" s="2" t="n">
        <v>-25.02842</v>
      </c>
      <c r="AB250" s="1" t="n">
        <v>38316.7469339236</v>
      </c>
      <c r="AC250" s="0" t="n">
        <v>2480.438</v>
      </c>
      <c r="AD250" s="2" t="n">
        <v>-24.99279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6.7470446181</v>
      </c>
      <c r="B251" s="0" t="n">
        <v>2490.002</v>
      </c>
      <c r="C251" s="2" t="n">
        <v>22.93</v>
      </c>
      <c r="D251" s="1" t="n">
        <v>38316.7470450694</v>
      </c>
      <c r="E251" s="0" t="n">
        <v>2490.041</v>
      </c>
      <c r="F251" s="2" t="n">
        <v>22.965</v>
      </c>
      <c r="G251" s="1" t="n">
        <v>38316.7470455556</v>
      </c>
      <c r="H251" s="0" t="n">
        <v>2490.083</v>
      </c>
      <c r="I251" s="2" t="n">
        <v>3.37065</v>
      </c>
      <c r="J251" s="1" t="n">
        <v>38316.7470461458</v>
      </c>
      <c r="K251" s="0" t="n">
        <v>2490.134</v>
      </c>
      <c r="L251" s="2" t="n">
        <v>3.21458</v>
      </c>
      <c r="M251" s="1" t="n">
        <v>38316.7470467361</v>
      </c>
      <c r="N251" s="0" t="n">
        <v>2490.185</v>
      </c>
      <c r="O251" s="2" t="n">
        <v>3.365508</v>
      </c>
      <c r="P251" s="1" t="n">
        <v>38316.7470473264</v>
      </c>
      <c r="Q251" s="0" t="n">
        <v>2490.236</v>
      </c>
      <c r="R251" s="2" t="n">
        <v>3.28698</v>
      </c>
      <c r="S251" s="1" t="n">
        <v>38316.7470479167</v>
      </c>
      <c r="T251" s="0" t="n">
        <v>2490.287</v>
      </c>
      <c r="U251" s="2" t="n">
        <v>-25.01786</v>
      </c>
      <c r="V251" s="1" t="n">
        <v>38316.7470485069</v>
      </c>
      <c r="W251" s="0" t="n">
        <v>2490.338</v>
      </c>
      <c r="X251" s="2" t="n">
        <v>-24.97432</v>
      </c>
      <c r="Y251" s="1" t="n">
        <v>38316.7470490857</v>
      </c>
      <c r="Z251" s="0" t="n">
        <v>2490.388</v>
      </c>
      <c r="AA251" s="2" t="n">
        <v>-25.03106</v>
      </c>
      <c r="AB251" s="1" t="n">
        <v>38316.7470496759</v>
      </c>
      <c r="AC251" s="0" t="n">
        <v>2490.439</v>
      </c>
      <c r="AD251" s="2" t="n">
        <v>-24.99015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6.7471603588</v>
      </c>
      <c r="B252" s="0" t="n">
        <v>2500.002</v>
      </c>
      <c r="C252" s="2" t="n">
        <v>22.996</v>
      </c>
      <c r="D252" s="1" t="n">
        <v>38316.7471608102</v>
      </c>
      <c r="E252" s="0" t="n">
        <v>2500.041</v>
      </c>
      <c r="F252" s="2" t="n">
        <v>23.032</v>
      </c>
      <c r="G252" s="1" t="n">
        <v>38316.7471612847</v>
      </c>
      <c r="H252" s="0" t="n">
        <v>2500.082</v>
      </c>
      <c r="I252" s="2" t="n">
        <v>3.370071</v>
      </c>
      <c r="J252" s="1" t="n">
        <v>38316.747161875</v>
      </c>
      <c r="K252" s="0" t="n">
        <v>2500.133</v>
      </c>
      <c r="L252" s="2" t="n">
        <v>3.214133</v>
      </c>
      <c r="M252" s="1" t="n">
        <v>38316.7471624653</v>
      </c>
      <c r="N252" s="0" t="n">
        <v>2500.184</v>
      </c>
      <c r="O252" s="2" t="n">
        <v>3.365061</v>
      </c>
      <c r="P252" s="1" t="n">
        <v>38316.7471630556</v>
      </c>
      <c r="Q252" s="0" t="n">
        <v>2500.235</v>
      </c>
      <c r="R252" s="2" t="n">
        <v>3.286414</v>
      </c>
      <c r="S252" s="1" t="n">
        <v>38316.7471636343</v>
      </c>
      <c r="T252" s="0" t="n">
        <v>2500.285</v>
      </c>
      <c r="U252" s="2" t="n">
        <v>-25.02182</v>
      </c>
      <c r="V252" s="1" t="n">
        <v>38316.7471642245</v>
      </c>
      <c r="W252" s="0" t="n">
        <v>2500.336</v>
      </c>
      <c r="X252" s="2" t="n">
        <v>-24.97036</v>
      </c>
      <c r="Y252" s="1" t="n">
        <v>38316.7471648148</v>
      </c>
      <c r="Z252" s="0" t="n">
        <v>2500.387</v>
      </c>
      <c r="AA252" s="2" t="n">
        <v>-25.0337</v>
      </c>
      <c r="AB252" s="1" t="n">
        <v>38316.7471654051</v>
      </c>
      <c r="AC252" s="0" t="n">
        <v>2500.438</v>
      </c>
      <c r="AD252" s="2" t="n">
        <v>-24.98751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6.7472760995</v>
      </c>
      <c r="B253" s="0" t="n">
        <v>2510.002</v>
      </c>
      <c r="C253" s="2" t="n">
        <v>23.032</v>
      </c>
      <c r="D253" s="1" t="n">
        <v>38316.7472765625</v>
      </c>
      <c r="E253" s="0" t="n">
        <v>2510.042</v>
      </c>
      <c r="F253" s="2" t="n">
        <v>23.075</v>
      </c>
      <c r="G253" s="1" t="n">
        <v>38316.747277037</v>
      </c>
      <c r="H253" s="0" t="n">
        <v>2510.083</v>
      </c>
      <c r="I253" s="2" t="n">
        <v>3.369519</v>
      </c>
      <c r="J253" s="1" t="n">
        <v>38316.7472776157</v>
      </c>
      <c r="K253" s="0" t="n">
        <v>2510.133</v>
      </c>
      <c r="L253" s="2" t="n">
        <v>3.213712</v>
      </c>
      <c r="M253" s="1" t="n">
        <v>38316.747278206</v>
      </c>
      <c r="N253" s="0" t="n">
        <v>2510.184</v>
      </c>
      <c r="O253" s="2" t="n">
        <v>3.36464</v>
      </c>
      <c r="P253" s="1" t="n">
        <v>38316.7472787963</v>
      </c>
      <c r="Q253" s="0" t="n">
        <v>2510.235</v>
      </c>
      <c r="R253" s="2" t="n">
        <v>3.285888</v>
      </c>
      <c r="S253" s="1" t="n">
        <v>38316.7472793866</v>
      </c>
      <c r="T253" s="0" t="n">
        <v>2510.286</v>
      </c>
      <c r="U253" s="2" t="n">
        <v>-25.02182</v>
      </c>
      <c r="V253" s="1" t="n">
        <v>38316.7472799653</v>
      </c>
      <c r="W253" s="0" t="n">
        <v>2510.336</v>
      </c>
      <c r="X253" s="2" t="n">
        <v>-24.96376</v>
      </c>
      <c r="Y253" s="1" t="n">
        <v>38316.7472805556</v>
      </c>
      <c r="Z253" s="0" t="n">
        <v>2510.387</v>
      </c>
      <c r="AA253" s="2" t="n">
        <v>-25.03106</v>
      </c>
      <c r="AB253" s="1" t="n">
        <v>38316.7472811458</v>
      </c>
      <c r="AC253" s="0" t="n">
        <v>2510.438</v>
      </c>
      <c r="AD253" s="2" t="n">
        <v>-24.99015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6.7473918403</v>
      </c>
      <c r="B254" s="0" t="n">
        <v>2520.002</v>
      </c>
      <c r="C254" s="2" t="n">
        <v>23.09</v>
      </c>
      <c r="D254" s="1" t="n">
        <v>38316.7473923032</v>
      </c>
      <c r="E254" s="0" t="n">
        <v>2520.042</v>
      </c>
      <c r="F254" s="2" t="n">
        <v>23.114</v>
      </c>
      <c r="G254" s="1" t="n">
        <v>38316.7473927778</v>
      </c>
      <c r="H254" s="0" t="n">
        <v>2520.083</v>
      </c>
      <c r="I254" s="2" t="n">
        <v>3.368967</v>
      </c>
      <c r="J254" s="1" t="n">
        <v>38316.7473933565</v>
      </c>
      <c r="K254" s="0" t="n">
        <v>2520.133</v>
      </c>
      <c r="L254" s="2" t="n">
        <v>3.213278</v>
      </c>
      <c r="M254" s="1" t="n">
        <v>38316.7473939468</v>
      </c>
      <c r="N254" s="0" t="n">
        <v>2520.184</v>
      </c>
      <c r="O254" s="2" t="n">
        <v>3.364219</v>
      </c>
      <c r="P254" s="1" t="n">
        <v>38316.747394537</v>
      </c>
      <c r="Q254" s="0" t="n">
        <v>2520.235</v>
      </c>
      <c r="R254" s="2" t="n">
        <v>3.285388</v>
      </c>
      <c r="S254" s="1" t="n">
        <v>38316.7473951273</v>
      </c>
      <c r="T254" s="0" t="n">
        <v>2520.286</v>
      </c>
      <c r="U254" s="2" t="n">
        <v>-25.0205</v>
      </c>
      <c r="V254" s="1" t="n">
        <v>38316.7473957176</v>
      </c>
      <c r="W254" s="0" t="n">
        <v>2520.337</v>
      </c>
      <c r="X254" s="2" t="n">
        <v>-24.973</v>
      </c>
      <c r="Y254" s="1" t="n">
        <v>38316.7473963079</v>
      </c>
      <c r="Z254" s="0" t="n">
        <v>2520.388</v>
      </c>
      <c r="AA254" s="2" t="n">
        <v>-25.0271</v>
      </c>
      <c r="AB254" s="1" t="n">
        <v>38316.7473968866</v>
      </c>
      <c r="AC254" s="0" t="n">
        <v>2520.438</v>
      </c>
      <c r="AD254" s="2" t="n">
        <v>-24.99543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6.747507581</v>
      </c>
      <c r="B255" s="0" t="n">
        <v>2530.002</v>
      </c>
      <c r="C255" s="2" t="n">
        <v>23.138</v>
      </c>
      <c r="D255" s="1" t="n">
        <v>38316.7475080324</v>
      </c>
      <c r="E255" s="0" t="n">
        <v>2530.041</v>
      </c>
      <c r="F255" s="2" t="n">
        <v>23.159</v>
      </c>
      <c r="G255" s="1" t="n">
        <v>38316.7475085069</v>
      </c>
      <c r="H255" s="0" t="n">
        <v>2530.082</v>
      </c>
      <c r="I255" s="2" t="n">
        <v>3.368427</v>
      </c>
      <c r="J255" s="1" t="n">
        <v>38316.7475090972</v>
      </c>
      <c r="K255" s="0" t="n">
        <v>2530.133</v>
      </c>
      <c r="L255" s="2" t="n">
        <v>3.212896</v>
      </c>
      <c r="M255" s="1" t="n">
        <v>38316.7475096875</v>
      </c>
      <c r="N255" s="0" t="n">
        <v>2530.184</v>
      </c>
      <c r="O255" s="2" t="n">
        <v>3.363811</v>
      </c>
      <c r="P255" s="1" t="n">
        <v>38316.7475102778</v>
      </c>
      <c r="Q255" s="0" t="n">
        <v>2530.235</v>
      </c>
      <c r="R255" s="2" t="n">
        <v>3.284888</v>
      </c>
      <c r="S255" s="1" t="n">
        <v>38316.7475108681</v>
      </c>
      <c r="T255" s="0" t="n">
        <v>2530.286</v>
      </c>
      <c r="U255" s="2" t="n">
        <v>-25.01918</v>
      </c>
      <c r="V255" s="1" t="n">
        <v>38316.7475114583</v>
      </c>
      <c r="W255" s="0" t="n">
        <v>2530.337</v>
      </c>
      <c r="X255" s="2" t="n">
        <v>-24.97696</v>
      </c>
      <c r="Y255" s="1" t="n">
        <v>38316.747512037</v>
      </c>
      <c r="Z255" s="0" t="n">
        <v>2530.387</v>
      </c>
      <c r="AA255" s="2" t="n">
        <v>-25.01918</v>
      </c>
      <c r="AB255" s="1" t="n">
        <v>38316.7475126273</v>
      </c>
      <c r="AC255" s="0" t="n">
        <v>2530.438</v>
      </c>
      <c r="AD255" s="2" t="n">
        <v>-24.99411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16.7476233218</v>
      </c>
      <c r="B256" s="0" t="n">
        <v>2540.002</v>
      </c>
      <c r="C256" s="2" t="n">
        <v>23.194</v>
      </c>
      <c r="D256" s="1" t="n">
        <v>38316.7476237731</v>
      </c>
      <c r="E256" s="0" t="n">
        <v>2540.041</v>
      </c>
      <c r="F256" s="2" t="n">
        <v>23.2</v>
      </c>
      <c r="G256" s="1" t="n">
        <v>38316.7476242477</v>
      </c>
      <c r="H256" s="0" t="n">
        <v>2540.082</v>
      </c>
      <c r="I256" s="2" t="n">
        <v>3.367901</v>
      </c>
      <c r="J256" s="1" t="n">
        <v>38316.747624838</v>
      </c>
      <c r="K256" s="0" t="n">
        <v>2540.133</v>
      </c>
      <c r="L256" s="2" t="n">
        <v>3.212502</v>
      </c>
      <c r="M256" s="1" t="n">
        <v>38316.7476254282</v>
      </c>
      <c r="N256" s="0" t="n">
        <v>2540.184</v>
      </c>
      <c r="O256" s="2" t="n">
        <v>3.363456</v>
      </c>
      <c r="P256" s="1" t="n">
        <v>38316.7476260185</v>
      </c>
      <c r="Q256" s="0" t="n">
        <v>2540.235</v>
      </c>
      <c r="R256" s="2" t="n">
        <v>3.284415</v>
      </c>
      <c r="S256" s="1" t="n">
        <v>38316.7476266088</v>
      </c>
      <c r="T256" s="0" t="n">
        <v>2540.286</v>
      </c>
      <c r="U256" s="2" t="n">
        <v>-25.02578</v>
      </c>
      <c r="V256" s="1" t="n">
        <v>38316.7476271991</v>
      </c>
      <c r="W256" s="0" t="n">
        <v>2540.337</v>
      </c>
      <c r="X256" s="2" t="n">
        <v>-24.97432</v>
      </c>
      <c r="Y256" s="1" t="n">
        <v>38316.7476277778</v>
      </c>
      <c r="Z256" s="0" t="n">
        <v>2540.387</v>
      </c>
      <c r="AA256" s="2" t="n">
        <v>-25.02314</v>
      </c>
      <c r="AB256" s="1" t="n">
        <v>38316.7476283681</v>
      </c>
      <c r="AC256" s="0" t="n">
        <v>2540.438</v>
      </c>
      <c r="AD256" s="2" t="n">
        <v>-24.99015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16.7477390625</v>
      </c>
      <c r="B257" s="0" t="n">
        <v>2550.002</v>
      </c>
      <c r="C257" s="2" t="n">
        <v>23.26</v>
      </c>
      <c r="D257" s="1" t="n">
        <v>38316.7477395139</v>
      </c>
      <c r="E257" s="0" t="n">
        <v>2550.041</v>
      </c>
      <c r="F257" s="2" t="n">
        <v>23.261</v>
      </c>
      <c r="G257" s="1" t="n">
        <v>38316.7477399884</v>
      </c>
      <c r="H257" s="0" t="n">
        <v>2550.082</v>
      </c>
      <c r="I257" s="2" t="n">
        <v>3.367415</v>
      </c>
      <c r="J257" s="1" t="n">
        <v>38316.7477405787</v>
      </c>
      <c r="K257" s="0" t="n">
        <v>2550.133</v>
      </c>
      <c r="L257" s="2" t="n">
        <v>3.21216</v>
      </c>
      <c r="M257" s="1" t="n">
        <v>38316.747741169</v>
      </c>
      <c r="N257" s="0" t="n">
        <v>2550.184</v>
      </c>
      <c r="O257" s="2" t="n">
        <v>3.363088</v>
      </c>
      <c r="P257" s="1" t="n">
        <v>38316.7477417477</v>
      </c>
      <c r="Q257" s="0" t="n">
        <v>2550.234</v>
      </c>
      <c r="R257" s="2" t="n">
        <v>3.283955</v>
      </c>
      <c r="S257" s="1" t="n">
        <v>38316.7477423611</v>
      </c>
      <c r="T257" s="0" t="n">
        <v>2550.287</v>
      </c>
      <c r="U257" s="2" t="n">
        <v>-25.02314</v>
      </c>
      <c r="V257" s="1" t="n">
        <v>38316.7477429514</v>
      </c>
      <c r="W257" s="0" t="n">
        <v>2550.338</v>
      </c>
      <c r="X257" s="2" t="n">
        <v>-24.98223</v>
      </c>
      <c r="Y257" s="1" t="n">
        <v>38316.7477435301</v>
      </c>
      <c r="Z257" s="0" t="n">
        <v>2550.388</v>
      </c>
      <c r="AA257" s="2" t="n">
        <v>-25.02578</v>
      </c>
      <c r="AB257" s="1" t="n">
        <v>38316.7477441204</v>
      </c>
      <c r="AC257" s="0" t="n">
        <v>2550.439</v>
      </c>
      <c r="AD257" s="2" t="n">
        <v>-24.99147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16.7478548032</v>
      </c>
      <c r="B258" s="0" t="n">
        <v>2560.002</v>
      </c>
      <c r="C258" s="2" t="n">
        <v>23.301</v>
      </c>
      <c r="D258" s="1" t="n">
        <v>38316.7478552546</v>
      </c>
      <c r="E258" s="0" t="n">
        <v>2560.041</v>
      </c>
      <c r="F258" s="2" t="n">
        <v>23.333</v>
      </c>
      <c r="G258" s="1" t="n">
        <v>38316.7478557292</v>
      </c>
      <c r="H258" s="0" t="n">
        <v>2560.082</v>
      </c>
      <c r="I258" s="2" t="n">
        <v>3.366928</v>
      </c>
      <c r="J258" s="1" t="n">
        <v>38316.747856331</v>
      </c>
      <c r="K258" s="0" t="n">
        <v>2560.134</v>
      </c>
      <c r="L258" s="2" t="n">
        <v>3.211818</v>
      </c>
      <c r="M258" s="1" t="n">
        <v>38316.7478569213</v>
      </c>
      <c r="N258" s="0" t="n">
        <v>2560.185</v>
      </c>
      <c r="O258" s="2" t="n">
        <v>3.36272</v>
      </c>
      <c r="P258" s="1" t="n">
        <v>38316.7478575116</v>
      </c>
      <c r="Q258" s="0" t="n">
        <v>2560.236</v>
      </c>
      <c r="R258" s="2" t="n">
        <v>3.283521</v>
      </c>
      <c r="S258" s="1" t="n">
        <v>38316.7478580903</v>
      </c>
      <c r="T258" s="0" t="n">
        <v>2560.286</v>
      </c>
      <c r="U258" s="2" t="n">
        <v>-25.01654</v>
      </c>
      <c r="V258" s="1" t="n">
        <v>38316.7478586806</v>
      </c>
      <c r="W258" s="0" t="n">
        <v>2560.337</v>
      </c>
      <c r="X258" s="2" t="n">
        <v>-24.97696</v>
      </c>
      <c r="Y258" s="1" t="n">
        <v>38316.7478592708</v>
      </c>
      <c r="Z258" s="0" t="n">
        <v>2560.388</v>
      </c>
      <c r="AA258" s="2" t="n">
        <v>-25.03238</v>
      </c>
      <c r="AB258" s="1" t="n">
        <v>38316.7478598611</v>
      </c>
      <c r="AC258" s="0" t="n">
        <v>2560.439</v>
      </c>
      <c r="AD258" s="2" t="n">
        <v>-24.99147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16.747970544</v>
      </c>
      <c r="B259" s="0" t="n">
        <v>2570.002</v>
      </c>
      <c r="C259" s="2" t="n">
        <v>23.351</v>
      </c>
      <c r="D259" s="1" t="n">
        <v>38316.7479710069</v>
      </c>
      <c r="E259" s="0" t="n">
        <v>2570.042</v>
      </c>
      <c r="F259" s="2" t="n">
        <v>23.362</v>
      </c>
      <c r="G259" s="1" t="n">
        <v>38316.7479714815</v>
      </c>
      <c r="H259" s="0" t="n">
        <v>2570.083</v>
      </c>
      <c r="I259" s="2" t="n">
        <v>3.366428</v>
      </c>
      <c r="J259" s="1" t="n">
        <v>38316.7479720602</v>
      </c>
      <c r="K259" s="0" t="n">
        <v>2570.133</v>
      </c>
      <c r="L259" s="2" t="n">
        <v>3.211515</v>
      </c>
      <c r="M259" s="1" t="n">
        <v>38316.7479726505</v>
      </c>
      <c r="N259" s="0" t="n">
        <v>2570.184</v>
      </c>
      <c r="O259" s="2" t="n">
        <v>3.362378</v>
      </c>
      <c r="P259" s="1" t="n">
        <v>38316.7479732407</v>
      </c>
      <c r="Q259" s="0" t="n">
        <v>2570.235</v>
      </c>
      <c r="R259" s="2" t="n">
        <v>3.283087</v>
      </c>
      <c r="S259" s="1" t="n">
        <v>38316.7479738194</v>
      </c>
      <c r="T259" s="0" t="n">
        <v>2570.285</v>
      </c>
      <c r="U259" s="2" t="n">
        <v>-25.0139</v>
      </c>
      <c r="V259" s="1" t="n">
        <v>38316.7479744097</v>
      </c>
      <c r="W259" s="0" t="n">
        <v>2570.336</v>
      </c>
      <c r="X259" s="2" t="n">
        <v>-24.97432</v>
      </c>
      <c r="Y259" s="1" t="n">
        <v>38316.747975</v>
      </c>
      <c r="Z259" s="0" t="n">
        <v>2570.387</v>
      </c>
      <c r="AA259" s="2" t="n">
        <v>-25.02446</v>
      </c>
      <c r="AB259" s="1" t="n">
        <v>38316.7479755903</v>
      </c>
      <c r="AC259" s="0" t="n">
        <v>2570.438</v>
      </c>
      <c r="AD259" s="2" t="n">
        <v>-24.98355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6.7480862847</v>
      </c>
      <c r="B260" s="0" t="n">
        <v>2580.002</v>
      </c>
      <c r="C260" s="2" t="n">
        <v>23.424</v>
      </c>
      <c r="D260" s="1" t="n">
        <v>38316.7480867361</v>
      </c>
      <c r="E260" s="0" t="n">
        <v>2580.041</v>
      </c>
      <c r="F260" s="2" t="n">
        <v>23.422</v>
      </c>
      <c r="G260" s="1" t="n">
        <v>38316.7480872106</v>
      </c>
      <c r="H260" s="0" t="n">
        <v>2580.082</v>
      </c>
      <c r="I260" s="2" t="n">
        <v>3.365981</v>
      </c>
      <c r="J260" s="1" t="n">
        <v>38316.7480878009</v>
      </c>
      <c r="K260" s="0" t="n">
        <v>2580.133</v>
      </c>
      <c r="L260" s="2" t="n">
        <v>3.2112</v>
      </c>
      <c r="M260" s="1" t="n">
        <v>38316.7480883912</v>
      </c>
      <c r="N260" s="0" t="n">
        <v>2580.184</v>
      </c>
      <c r="O260" s="2" t="n">
        <v>3.362049</v>
      </c>
      <c r="P260" s="1" t="n">
        <v>38316.7480889815</v>
      </c>
      <c r="Q260" s="0" t="n">
        <v>2580.235</v>
      </c>
      <c r="R260" s="2" t="n">
        <v>3.282666</v>
      </c>
      <c r="S260" s="1" t="n">
        <v>38316.7480895602</v>
      </c>
      <c r="T260" s="0" t="n">
        <v>2580.285</v>
      </c>
      <c r="U260" s="2" t="n">
        <v>-25.0205</v>
      </c>
      <c r="V260" s="1" t="n">
        <v>38316.7480901505</v>
      </c>
      <c r="W260" s="0" t="n">
        <v>2580.336</v>
      </c>
      <c r="X260" s="2" t="n">
        <v>-24.98487</v>
      </c>
      <c r="Y260" s="1" t="n">
        <v>38316.7480907407</v>
      </c>
      <c r="Z260" s="0" t="n">
        <v>2580.387</v>
      </c>
      <c r="AA260" s="2" t="n">
        <v>-25.0337</v>
      </c>
      <c r="AB260" s="1" t="n">
        <v>38316.748091331</v>
      </c>
      <c r="AC260" s="0" t="n">
        <v>2580.438</v>
      </c>
      <c r="AD260" s="2" t="n">
        <v>-24.99147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6.7482020255</v>
      </c>
      <c r="B261" s="0" t="n">
        <v>2590.002</v>
      </c>
      <c r="C261" s="2" t="n">
        <v>23.472</v>
      </c>
      <c r="D261" s="1" t="n">
        <v>38316.7482024769</v>
      </c>
      <c r="E261" s="0" t="n">
        <v>2590.041</v>
      </c>
      <c r="F261" s="2" t="n">
        <v>23.465</v>
      </c>
      <c r="G261" s="1" t="n">
        <v>38316.748202963</v>
      </c>
      <c r="H261" s="0" t="n">
        <v>2590.083</v>
      </c>
      <c r="I261" s="2" t="n">
        <v>3.365521</v>
      </c>
      <c r="J261" s="1" t="n">
        <v>38316.7482035417</v>
      </c>
      <c r="K261" s="0" t="n">
        <v>2590.133</v>
      </c>
      <c r="L261" s="2" t="n">
        <v>3.21091</v>
      </c>
      <c r="M261" s="1" t="n">
        <v>38316.7482041319</v>
      </c>
      <c r="N261" s="0" t="n">
        <v>2590.184</v>
      </c>
      <c r="O261" s="2" t="n">
        <v>3.361746</v>
      </c>
      <c r="P261" s="1" t="n">
        <v>38316.7482047222</v>
      </c>
      <c r="Q261" s="0" t="n">
        <v>2590.235</v>
      </c>
      <c r="R261" s="2" t="n">
        <v>3.282245</v>
      </c>
      <c r="S261" s="1" t="n">
        <v>38316.7482053009</v>
      </c>
      <c r="T261" s="0" t="n">
        <v>2590.285</v>
      </c>
      <c r="U261" s="2" t="n">
        <v>-25.01786</v>
      </c>
      <c r="V261" s="1" t="n">
        <v>38316.7482058912</v>
      </c>
      <c r="W261" s="0" t="n">
        <v>2590.336</v>
      </c>
      <c r="X261" s="2" t="n">
        <v>-24.97432</v>
      </c>
      <c r="Y261" s="1" t="n">
        <v>38316.7482064815</v>
      </c>
      <c r="Z261" s="0" t="n">
        <v>2590.387</v>
      </c>
      <c r="AA261" s="2" t="n">
        <v>-25.02842</v>
      </c>
      <c r="AB261" s="1" t="n">
        <v>38316.7482070718</v>
      </c>
      <c r="AC261" s="0" t="n">
        <v>2590.438</v>
      </c>
      <c r="AD261" s="2" t="n">
        <v>-24.99147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16.7483177662</v>
      </c>
      <c r="B262" s="0" t="n">
        <v>2600.002</v>
      </c>
      <c r="C262" s="2" t="n">
        <v>23.515</v>
      </c>
      <c r="D262" s="1" t="n">
        <v>38316.7483182176</v>
      </c>
      <c r="E262" s="0" t="n">
        <v>2600.041</v>
      </c>
      <c r="F262" s="2" t="n">
        <v>23.524</v>
      </c>
      <c r="G262" s="1" t="n">
        <v>38316.7483186921</v>
      </c>
      <c r="H262" s="0" t="n">
        <v>2600.082</v>
      </c>
      <c r="I262" s="2" t="n">
        <v>3.365074</v>
      </c>
      <c r="J262" s="1" t="n">
        <v>38316.7483192824</v>
      </c>
      <c r="K262" s="0" t="n">
        <v>2600.133</v>
      </c>
      <c r="L262" s="2" t="n">
        <v>3.210634</v>
      </c>
      <c r="M262" s="1" t="n">
        <v>38316.7483198727</v>
      </c>
      <c r="N262" s="0" t="n">
        <v>2600.184</v>
      </c>
      <c r="O262" s="2" t="n">
        <v>3.361431</v>
      </c>
      <c r="P262" s="1" t="n">
        <v>38316.748320463</v>
      </c>
      <c r="Q262" s="0" t="n">
        <v>2600.235</v>
      </c>
      <c r="R262" s="2" t="n">
        <v>3.281864</v>
      </c>
      <c r="S262" s="1" t="n">
        <v>38316.7483210417</v>
      </c>
      <c r="T262" s="0" t="n">
        <v>2600.285</v>
      </c>
      <c r="U262" s="2" t="n">
        <v>-25.01918</v>
      </c>
      <c r="V262" s="1" t="n">
        <v>38316.7483216319</v>
      </c>
      <c r="W262" s="0" t="n">
        <v>2600.336</v>
      </c>
      <c r="X262" s="2" t="n">
        <v>-24.97432</v>
      </c>
      <c r="Y262" s="1" t="n">
        <v>38316.7483222222</v>
      </c>
      <c r="Z262" s="0" t="n">
        <v>2600.387</v>
      </c>
      <c r="AA262" s="2" t="n">
        <v>-25.02182</v>
      </c>
      <c r="AB262" s="1" t="n">
        <v>38316.7483228125</v>
      </c>
      <c r="AC262" s="0" t="n">
        <v>2600.438</v>
      </c>
      <c r="AD262" s="2" t="n">
        <v>-24.99279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16.7484335069</v>
      </c>
      <c r="B263" s="0" t="n">
        <v>2610.002</v>
      </c>
      <c r="C263" s="2" t="n">
        <v>23.582</v>
      </c>
      <c r="D263" s="1" t="n">
        <v>38316.7484339583</v>
      </c>
      <c r="E263" s="0" t="n">
        <v>2610.041</v>
      </c>
      <c r="F263" s="2" t="n">
        <v>23.571</v>
      </c>
      <c r="G263" s="1" t="n">
        <v>38316.7484344329</v>
      </c>
      <c r="H263" s="0" t="n">
        <v>2610.082</v>
      </c>
      <c r="I263" s="2" t="n">
        <v>3.364653</v>
      </c>
      <c r="J263" s="1" t="n">
        <v>38316.7484350231</v>
      </c>
      <c r="K263" s="0" t="n">
        <v>2610.133</v>
      </c>
      <c r="L263" s="2" t="n">
        <v>3.210358</v>
      </c>
      <c r="M263" s="1" t="n">
        <v>38316.7484356134</v>
      </c>
      <c r="N263" s="0" t="n">
        <v>2610.184</v>
      </c>
      <c r="O263" s="2" t="n">
        <v>3.361142</v>
      </c>
      <c r="P263" s="1" t="n">
        <v>38316.7484362037</v>
      </c>
      <c r="Q263" s="0" t="n">
        <v>2610.235</v>
      </c>
      <c r="R263" s="2" t="n">
        <v>3.281443</v>
      </c>
      <c r="S263" s="1" t="n">
        <v>38316.7484367824</v>
      </c>
      <c r="T263" s="0" t="n">
        <v>2610.285</v>
      </c>
      <c r="U263" s="2" t="n">
        <v>-25.01127</v>
      </c>
      <c r="V263" s="1" t="n">
        <v>38316.7484373727</v>
      </c>
      <c r="W263" s="0" t="n">
        <v>2610.336</v>
      </c>
      <c r="X263" s="2" t="n">
        <v>-24.97828</v>
      </c>
      <c r="Y263" s="1" t="n">
        <v>38316.748437963</v>
      </c>
      <c r="Z263" s="0" t="n">
        <v>2610.387</v>
      </c>
      <c r="AA263" s="2" t="n">
        <v>-25.0337</v>
      </c>
      <c r="AB263" s="1" t="n">
        <v>38316.7484385532</v>
      </c>
      <c r="AC263" s="0" t="n">
        <v>2610.438</v>
      </c>
      <c r="AD263" s="2" t="n">
        <v>-24.99015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6.7485492477</v>
      </c>
      <c r="B264" s="0" t="n">
        <v>2620.002</v>
      </c>
      <c r="C264" s="2" t="n">
        <v>23.616</v>
      </c>
      <c r="D264" s="1" t="n">
        <v>38316.7485497106</v>
      </c>
      <c r="E264" s="0" t="n">
        <v>2620.042</v>
      </c>
      <c r="F264" s="2" t="n">
        <v>23.628</v>
      </c>
      <c r="G264" s="1" t="n">
        <v>38316.7485501852</v>
      </c>
      <c r="H264" s="0" t="n">
        <v>2620.083</v>
      </c>
      <c r="I264" s="2" t="n">
        <v>3.364206</v>
      </c>
      <c r="J264" s="1" t="n">
        <v>38316.7485507755</v>
      </c>
      <c r="K264" s="0" t="n">
        <v>2620.134</v>
      </c>
      <c r="L264" s="2" t="n">
        <v>3.210108</v>
      </c>
      <c r="M264" s="1" t="n">
        <v>38316.7485513542</v>
      </c>
      <c r="N264" s="0" t="n">
        <v>2620.184</v>
      </c>
      <c r="O264" s="2" t="n">
        <v>3.360852</v>
      </c>
      <c r="P264" s="1" t="n">
        <v>38316.7485519444</v>
      </c>
      <c r="Q264" s="0" t="n">
        <v>2620.235</v>
      </c>
      <c r="R264" s="2" t="n">
        <v>3.281114</v>
      </c>
      <c r="S264" s="1" t="n">
        <v>38316.7485525347</v>
      </c>
      <c r="T264" s="0" t="n">
        <v>2620.286</v>
      </c>
      <c r="U264" s="2" t="n">
        <v>-25.01918</v>
      </c>
      <c r="V264" s="1" t="n">
        <v>38316.7485531597</v>
      </c>
      <c r="W264" s="0" t="n">
        <v>2620.34</v>
      </c>
      <c r="X264" s="2" t="n">
        <v>-24.973</v>
      </c>
      <c r="Y264" s="1" t="n">
        <v>38316.7485537384</v>
      </c>
      <c r="Z264" s="0" t="n">
        <v>2620.39</v>
      </c>
      <c r="AA264" s="2" t="n">
        <v>-25.02974</v>
      </c>
      <c r="AB264" s="1" t="n">
        <v>38316.7485543287</v>
      </c>
      <c r="AC264" s="0" t="n">
        <v>2620.441</v>
      </c>
      <c r="AD264" s="2" t="n">
        <v>-24.99675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6.7486649884</v>
      </c>
      <c r="B265" s="0" t="n">
        <v>2630.002</v>
      </c>
      <c r="C265" s="2" t="n">
        <v>23.685</v>
      </c>
      <c r="D265" s="1" t="n">
        <v>38316.7486654514</v>
      </c>
      <c r="E265" s="0" t="n">
        <v>2630.042</v>
      </c>
      <c r="F265" s="2" t="n">
        <v>23.672</v>
      </c>
      <c r="G265" s="1" t="n">
        <v>38316.7486659259</v>
      </c>
      <c r="H265" s="0" t="n">
        <v>2630.083</v>
      </c>
      <c r="I265" s="2" t="n">
        <v>3.363798</v>
      </c>
      <c r="J265" s="1" t="n">
        <v>38316.7486665046</v>
      </c>
      <c r="K265" s="0" t="n">
        <v>2630.133</v>
      </c>
      <c r="L265" s="2" t="n">
        <v>3.209845</v>
      </c>
      <c r="M265" s="1" t="n">
        <v>38316.7486670949</v>
      </c>
      <c r="N265" s="0" t="n">
        <v>2630.184</v>
      </c>
      <c r="O265" s="2" t="n">
        <v>3.360576</v>
      </c>
      <c r="P265" s="1" t="n">
        <v>38316.7486676852</v>
      </c>
      <c r="Q265" s="0" t="n">
        <v>2630.235</v>
      </c>
      <c r="R265" s="2" t="n">
        <v>3.280719</v>
      </c>
      <c r="S265" s="1" t="n">
        <v>38316.7486682755</v>
      </c>
      <c r="T265" s="0" t="n">
        <v>2630.286</v>
      </c>
      <c r="U265" s="2" t="n">
        <v>-25.01786</v>
      </c>
      <c r="V265" s="1" t="n">
        <v>38316.7486688657</v>
      </c>
      <c r="W265" s="0" t="n">
        <v>2630.337</v>
      </c>
      <c r="X265" s="2" t="n">
        <v>-24.97432</v>
      </c>
      <c r="Y265" s="1" t="n">
        <v>38316.7486694444</v>
      </c>
      <c r="Z265" s="0" t="n">
        <v>2630.387</v>
      </c>
      <c r="AA265" s="2" t="n">
        <v>-25.03238</v>
      </c>
      <c r="AB265" s="1" t="n">
        <v>38316.7486700347</v>
      </c>
      <c r="AC265" s="0" t="n">
        <v>2630.438</v>
      </c>
      <c r="AD265" s="2" t="n">
        <v>-24.99147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6.7487807292</v>
      </c>
      <c r="B266" s="0" t="n">
        <v>2640.002</v>
      </c>
      <c r="C266" s="2" t="n">
        <v>23.72</v>
      </c>
      <c r="D266" s="1" t="n">
        <v>38316.7487811806</v>
      </c>
      <c r="E266" s="0" t="n">
        <v>2640.041</v>
      </c>
      <c r="F266" s="2" t="n">
        <v>23.714</v>
      </c>
      <c r="G266" s="1" t="n">
        <v>38316.7487816551</v>
      </c>
      <c r="H266" s="0" t="n">
        <v>2640.082</v>
      </c>
      <c r="I266" s="2" t="n">
        <v>3.363404</v>
      </c>
      <c r="J266" s="1" t="n">
        <v>38316.7487822454</v>
      </c>
      <c r="K266" s="0" t="n">
        <v>2640.133</v>
      </c>
      <c r="L266" s="2" t="n">
        <v>3.209622</v>
      </c>
      <c r="M266" s="1" t="n">
        <v>38316.7487828356</v>
      </c>
      <c r="N266" s="0" t="n">
        <v>2640.184</v>
      </c>
      <c r="O266" s="2" t="n">
        <v>3.360339</v>
      </c>
      <c r="P266" s="1" t="n">
        <v>38316.7487834259</v>
      </c>
      <c r="Q266" s="0" t="n">
        <v>2640.235</v>
      </c>
      <c r="R266" s="2" t="n">
        <v>3.280391</v>
      </c>
      <c r="S266" s="1" t="n">
        <v>38316.7487840278</v>
      </c>
      <c r="T266" s="0" t="n">
        <v>2640.287</v>
      </c>
      <c r="U266" s="2" t="n">
        <v>-25.01522</v>
      </c>
      <c r="V266" s="1" t="n">
        <v>38316.7487846296</v>
      </c>
      <c r="W266" s="0" t="n">
        <v>2640.339</v>
      </c>
      <c r="X266" s="2" t="n">
        <v>-24.9796</v>
      </c>
      <c r="Y266" s="1" t="n">
        <v>38316.7487852199</v>
      </c>
      <c r="Z266" s="0" t="n">
        <v>2640.39</v>
      </c>
      <c r="AA266" s="2" t="n">
        <v>-25.0205</v>
      </c>
      <c r="AB266" s="1" t="n">
        <v>38316.7487857986</v>
      </c>
      <c r="AC266" s="0" t="n">
        <v>2640.44</v>
      </c>
      <c r="AD266" s="2" t="n">
        <v>-24.99543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6.7488964699</v>
      </c>
      <c r="B267" s="0" t="n">
        <v>2650.002</v>
      </c>
      <c r="C267" s="2" t="n">
        <v>23.773</v>
      </c>
      <c r="D267" s="1" t="n">
        <v>38316.7488969213</v>
      </c>
      <c r="E267" s="0" t="n">
        <v>2650.041</v>
      </c>
      <c r="F267" s="2" t="n">
        <v>23.788</v>
      </c>
      <c r="G267" s="1" t="n">
        <v>38316.7488973958</v>
      </c>
      <c r="H267" s="0" t="n">
        <v>2650.082</v>
      </c>
      <c r="I267" s="2" t="n">
        <v>3.362996</v>
      </c>
      <c r="J267" s="1" t="n">
        <v>38316.7488979861</v>
      </c>
      <c r="K267" s="0" t="n">
        <v>2650.133</v>
      </c>
      <c r="L267" s="2" t="n">
        <v>3.209398</v>
      </c>
      <c r="M267" s="1" t="n">
        <v>38316.7488985764</v>
      </c>
      <c r="N267" s="0" t="n">
        <v>2650.184</v>
      </c>
      <c r="O267" s="2" t="n">
        <v>3.360076</v>
      </c>
      <c r="P267" s="1" t="n">
        <v>38316.7488991551</v>
      </c>
      <c r="Q267" s="0" t="n">
        <v>2650.234</v>
      </c>
      <c r="R267" s="2" t="n">
        <v>3.280009</v>
      </c>
      <c r="S267" s="1" t="n">
        <v>38316.7488997454</v>
      </c>
      <c r="T267" s="0" t="n">
        <v>2650.285</v>
      </c>
      <c r="U267" s="2" t="n">
        <v>-25.02314</v>
      </c>
      <c r="V267" s="1" t="n">
        <v>38316.7489003356</v>
      </c>
      <c r="W267" s="0" t="n">
        <v>2650.336</v>
      </c>
      <c r="X267" s="2" t="n">
        <v>-24.97696</v>
      </c>
      <c r="Y267" s="1" t="n">
        <v>38316.7489009259</v>
      </c>
      <c r="Z267" s="0" t="n">
        <v>2650.387</v>
      </c>
      <c r="AA267" s="2" t="n">
        <v>-25.03238</v>
      </c>
      <c r="AB267" s="1" t="n">
        <v>38316.7489015046</v>
      </c>
      <c r="AC267" s="0" t="n">
        <v>2650.437</v>
      </c>
      <c r="AD267" s="2" t="n">
        <v>-24.99543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6.7490122107</v>
      </c>
      <c r="B268" s="0" t="n">
        <v>2660.002</v>
      </c>
      <c r="C268" s="2" t="n">
        <v>23.827</v>
      </c>
      <c r="D268" s="1" t="n">
        <v>38316.749012662</v>
      </c>
      <c r="E268" s="0" t="n">
        <v>2660.041</v>
      </c>
      <c r="F268" s="2" t="n">
        <v>23.819</v>
      </c>
      <c r="G268" s="1" t="n">
        <v>38316.7490131366</v>
      </c>
      <c r="H268" s="0" t="n">
        <v>2660.082</v>
      </c>
      <c r="I268" s="2" t="n">
        <v>3.362614</v>
      </c>
      <c r="J268" s="1" t="n">
        <v>38316.7490137269</v>
      </c>
      <c r="K268" s="0" t="n">
        <v>2660.133</v>
      </c>
      <c r="L268" s="2" t="n">
        <v>3.209148</v>
      </c>
      <c r="M268" s="1" t="n">
        <v>38316.7490143171</v>
      </c>
      <c r="N268" s="0" t="n">
        <v>2660.184</v>
      </c>
      <c r="O268" s="2" t="n">
        <v>3.359813</v>
      </c>
      <c r="P268" s="1" t="n">
        <v>38316.7490148958</v>
      </c>
      <c r="Q268" s="0" t="n">
        <v>2660.234</v>
      </c>
      <c r="R268" s="2" t="n">
        <v>3.279707</v>
      </c>
      <c r="S268" s="1" t="n">
        <v>38316.7490154861</v>
      </c>
      <c r="T268" s="0" t="n">
        <v>2660.285</v>
      </c>
      <c r="U268" s="2" t="n">
        <v>-25.01259</v>
      </c>
      <c r="V268" s="1" t="n">
        <v>38316.7490160764</v>
      </c>
      <c r="W268" s="0" t="n">
        <v>2660.336</v>
      </c>
      <c r="X268" s="2" t="n">
        <v>-24.97168</v>
      </c>
      <c r="Y268" s="1" t="n">
        <v>38316.7490166551</v>
      </c>
      <c r="Z268" s="0" t="n">
        <v>2660.386</v>
      </c>
      <c r="AA268" s="2" t="n">
        <v>-25.03106</v>
      </c>
      <c r="AB268" s="1" t="n">
        <v>38316.7490172454</v>
      </c>
      <c r="AC268" s="0" t="n">
        <v>2660.437</v>
      </c>
      <c r="AD268" s="2" t="n">
        <v>-24.98751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6.7491279514</v>
      </c>
      <c r="B269" s="0" t="n">
        <v>2670.002</v>
      </c>
      <c r="C269" s="2" t="n">
        <v>23.873</v>
      </c>
      <c r="D269" s="1" t="n">
        <v>38316.7491284028</v>
      </c>
      <c r="E269" s="0" t="n">
        <v>2670.041</v>
      </c>
      <c r="F269" s="2" t="n">
        <v>23.86</v>
      </c>
      <c r="G269" s="1" t="n">
        <v>38316.7491288773</v>
      </c>
      <c r="H269" s="0" t="n">
        <v>2670.082</v>
      </c>
      <c r="I269" s="2" t="n">
        <v>3.362233</v>
      </c>
      <c r="J269" s="1" t="n">
        <v>38316.7491294792</v>
      </c>
      <c r="K269" s="0" t="n">
        <v>2670.134</v>
      </c>
      <c r="L269" s="2" t="n">
        <v>3.208951</v>
      </c>
      <c r="M269" s="1" t="n">
        <v>38316.7491300694</v>
      </c>
      <c r="N269" s="0" t="n">
        <v>2670.185</v>
      </c>
      <c r="O269" s="2" t="n">
        <v>3.35959</v>
      </c>
      <c r="P269" s="1" t="n">
        <v>38316.7491306481</v>
      </c>
      <c r="Q269" s="0" t="n">
        <v>2670.235</v>
      </c>
      <c r="R269" s="2" t="n">
        <v>3.279365</v>
      </c>
      <c r="S269" s="1" t="n">
        <v>38316.7491312384</v>
      </c>
      <c r="T269" s="0" t="n">
        <v>2670.286</v>
      </c>
      <c r="U269" s="2" t="n">
        <v>-25.01654</v>
      </c>
      <c r="V269" s="1" t="n">
        <v>38316.7491318287</v>
      </c>
      <c r="W269" s="0" t="n">
        <v>2670.337</v>
      </c>
      <c r="X269" s="2" t="n">
        <v>-24.9796</v>
      </c>
      <c r="Y269" s="1" t="n">
        <v>38316.749132419</v>
      </c>
      <c r="Z269" s="0" t="n">
        <v>2670.388</v>
      </c>
      <c r="AA269" s="2" t="n">
        <v>-25.02842</v>
      </c>
      <c r="AB269" s="1" t="n">
        <v>38316.7491330208</v>
      </c>
      <c r="AC269" s="0" t="n">
        <v>2670.44</v>
      </c>
      <c r="AD269" s="2" t="n">
        <v>-24.99279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6.7492436921</v>
      </c>
      <c r="B270" s="0" t="n">
        <v>2680.002</v>
      </c>
      <c r="C270" s="2" t="n">
        <v>23.922</v>
      </c>
      <c r="D270" s="1" t="n">
        <v>38316.7492441435</v>
      </c>
      <c r="E270" s="0" t="n">
        <v>2680.041</v>
      </c>
      <c r="F270" s="2" t="n">
        <v>23.932</v>
      </c>
      <c r="G270" s="1" t="n">
        <v>38316.7492446181</v>
      </c>
      <c r="H270" s="0" t="n">
        <v>2680.082</v>
      </c>
      <c r="I270" s="2" t="n">
        <v>3.770446</v>
      </c>
      <c r="J270" s="1" t="n">
        <v>38316.7492452199</v>
      </c>
      <c r="K270" s="0" t="n">
        <v>2680.134</v>
      </c>
      <c r="L270" s="2" t="n">
        <v>3.711395</v>
      </c>
      <c r="M270" s="1" t="n">
        <v>38316.7492458565</v>
      </c>
      <c r="N270" s="0" t="n">
        <v>2680.189</v>
      </c>
      <c r="O270" s="2" t="n">
        <v>3.765474</v>
      </c>
      <c r="P270" s="1" t="n">
        <v>38316.7492464468</v>
      </c>
      <c r="Q270" s="0" t="n">
        <v>2680.24</v>
      </c>
      <c r="R270" s="2" t="n">
        <v>3.735305</v>
      </c>
      <c r="S270" s="1" t="n">
        <v>38316.749247037</v>
      </c>
      <c r="T270" s="0" t="n">
        <v>2680.291</v>
      </c>
      <c r="U270" s="2" t="n">
        <v>0.0132</v>
      </c>
      <c r="V270" s="1" t="n">
        <v>38316.7492476273</v>
      </c>
      <c r="W270" s="0" t="n">
        <v>2680.342</v>
      </c>
      <c r="X270" s="2" t="n">
        <v>0</v>
      </c>
      <c r="Y270" s="1" t="n">
        <v>38316.7492482176</v>
      </c>
      <c r="Z270" s="0" t="n">
        <v>2680.393</v>
      </c>
      <c r="AA270" s="2" t="n">
        <v>-0.00396</v>
      </c>
      <c r="AB270" s="1" t="n">
        <v>38316.7492488889</v>
      </c>
      <c r="AC270" s="0" t="n">
        <v>2680.451</v>
      </c>
      <c r="AD270" s="2" t="n">
        <v>-0.00528</v>
      </c>
      <c r="AG270" s="0" t="n">
        <f aca="false">IF((U270-U266)&gt;5,(I270-I266)/(U270-U266),0)</f>
        <v>0.0162631920033306</v>
      </c>
      <c r="AH270" s="0" t="n">
        <f aca="false">IF((X270-X266)&gt;5,(L270-L266)/(X270-X266),0)</f>
        <v>0.0200873112459767</v>
      </c>
      <c r="AI270" s="0" t="n">
        <f aca="false">IF((AA270-AA266)&gt;5,(O270-O266)/(AA270-AA266),0)</f>
        <v>0.0161946855960097</v>
      </c>
      <c r="AJ270" s="0" t="n">
        <f aca="false">IF((AD270-AD266)&gt;5,(R270-R266)/(AD270-AD266),0)</f>
        <v>0.0182037322705146</v>
      </c>
    </row>
    <row r="271" customFormat="false" ht="13.2" hidden="false" customHeight="false" outlineLevel="0" collapsed="false">
      <c r="A271" s="1" t="n">
        <v>38316.7493594329</v>
      </c>
      <c r="B271" s="0" t="n">
        <v>2690.002</v>
      </c>
      <c r="C271" s="2" t="n">
        <v>23.976</v>
      </c>
      <c r="D271" s="1" t="n">
        <v>38316.7493598843</v>
      </c>
      <c r="E271" s="0" t="n">
        <v>2690.041</v>
      </c>
      <c r="F271" s="2" t="n">
        <v>23.973</v>
      </c>
      <c r="G271" s="1" t="n">
        <v>38316.7493603588</v>
      </c>
      <c r="H271" s="0" t="n">
        <v>2690.082</v>
      </c>
      <c r="I271" s="2" t="n">
        <v>3.787596</v>
      </c>
      <c r="J271" s="1" t="n">
        <v>38316.7493609491</v>
      </c>
      <c r="K271" s="0" t="n">
        <v>2690.133</v>
      </c>
      <c r="L271" s="2" t="n">
        <v>3.750823</v>
      </c>
      <c r="M271" s="1" t="n">
        <v>38316.7493615394</v>
      </c>
      <c r="N271" s="0" t="n">
        <v>2690.184</v>
      </c>
      <c r="O271" s="2" t="n">
        <v>3.782506</v>
      </c>
      <c r="P271" s="1" t="n">
        <v>38316.7493621296</v>
      </c>
      <c r="Q271" s="0" t="n">
        <v>2690.235</v>
      </c>
      <c r="R271" s="2" t="n">
        <v>3.764961</v>
      </c>
      <c r="S271" s="1" t="n">
        <v>38316.7493627083</v>
      </c>
      <c r="T271" s="0" t="n">
        <v>2690.285</v>
      </c>
      <c r="U271" s="2" t="n">
        <v>0.01847</v>
      </c>
      <c r="V271" s="1" t="n">
        <v>38316.7493632986</v>
      </c>
      <c r="W271" s="0" t="n">
        <v>2690.336</v>
      </c>
      <c r="X271" s="2" t="n">
        <v>0.00264</v>
      </c>
      <c r="Y271" s="1" t="n">
        <v>38316.7493638889</v>
      </c>
      <c r="Z271" s="0" t="n">
        <v>2690.387</v>
      </c>
      <c r="AA271" s="2" t="n">
        <v>0.00132</v>
      </c>
      <c r="AB271" s="1" t="n">
        <v>38316.7493644792</v>
      </c>
      <c r="AC271" s="0" t="n">
        <v>2690.438</v>
      </c>
      <c r="AD271" s="2" t="n">
        <v>-0.00396</v>
      </c>
      <c r="AG271" s="0" t="n">
        <f aca="false">IF((U271-U267)&gt;5,(I271-I267)/(U271-U267),0)</f>
        <v>0.0169557788017624</v>
      </c>
      <c r="AH271" s="0" t="n">
        <f aca="false">IF((X271-X267)&gt;5,(L271-L267)/(X271-X267),0)</f>
        <v>0.0216746865442201</v>
      </c>
      <c r="AI271" s="0" t="n">
        <f aca="false">IF((AA271-AA267)&gt;5,(O271-O267)/(AA271-AA267),0)</f>
        <v>0.0168744532370365</v>
      </c>
      <c r="AJ271" s="0" t="n">
        <f aca="false">IF((AD271-AD267)&gt;5,(R271-R267)/(AD271-AD267),0)</f>
        <v>0.0194047008839416</v>
      </c>
    </row>
    <row r="272" customFormat="false" ht="13.2" hidden="false" customHeight="false" outlineLevel="0" collapsed="false">
      <c r="A272" s="1" t="n">
        <v>38316.7494751736</v>
      </c>
      <c r="B272" s="0" t="n">
        <v>2700.002</v>
      </c>
      <c r="C272" s="2" t="n">
        <v>24.036</v>
      </c>
      <c r="D272" s="1" t="n">
        <v>38316.7494756366</v>
      </c>
      <c r="E272" s="0" t="n">
        <v>2700.042</v>
      </c>
      <c r="F272" s="2" t="n">
        <v>24.008</v>
      </c>
      <c r="G272" s="1" t="n">
        <v>38316.7494761227</v>
      </c>
      <c r="H272" s="0" t="n">
        <v>2700.084</v>
      </c>
      <c r="I272" s="2" t="n">
        <v>3.794987</v>
      </c>
      <c r="J272" s="1" t="n">
        <v>38316.749476713</v>
      </c>
      <c r="K272" s="0" t="n">
        <v>2700.135</v>
      </c>
      <c r="L272" s="2" t="n">
        <v>3.761292</v>
      </c>
      <c r="M272" s="1" t="n">
        <v>38316.7494772917</v>
      </c>
      <c r="N272" s="0" t="n">
        <v>2700.185</v>
      </c>
      <c r="O272" s="2" t="n">
        <v>3.790029</v>
      </c>
      <c r="P272" s="1" t="n">
        <v>38316.7494778819</v>
      </c>
      <c r="Q272" s="0" t="n">
        <v>2700.236</v>
      </c>
      <c r="R272" s="2" t="n">
        <v>3.773707</v>
      </c>
      <c r="S272" s="1" t="n">
        <v>38316.7494784722</v>
      </c>
      <c r="T272" s="0" t="n">
        <v>2700.287</v>
      </c>
      <c r="U272" s="2" t="n">
        <v>0.01583</v>
      </c>
      <c r="V272" s="1" t="n">
        <v>38316.7494790972</v>
      </c>
      <c r="W272" s="0" t="n">
        <v>2700.341</v>
      </c>
      <c r="X272" s="2" t="n">
        <v>0.00132</v>
      </c>
      <c r="Y272" s="1" t="n">
        <v>38316.7494796759</v>
      </c>
      <c r="Z272" s="0" t="n">
        <v>2700.391</v>
      </c>
      <c r="AA272" s="2" t="n">
        <v>-0.00396</v>
      </c>
      <c r="AB272" s="1" t="n">
        <v>38316.7494802778</v>
      </c>
      <c r="AC272" s="0" t="n">
        <v>2700.443</v>
      </c>
      <c r="AD272" s="2" t="n">
        <v>-0.00396</v>
      </c>
      <c r="AG272" s="0" t="n">
        <f aca="false">IF((U272-U268)&gt;5,(I272-I268)/(U272-U268),0)</f>
        <v>0.0172752814600362</v>
      </c>
      <c r="AH272" s="0" t="n">
        <f aca="false">IF((X272-X268)&gt;5,(L272-L268)/(X272-X268),0)</f>
        <v>0.0221096384094822</v>
      </c>
      <c r="AI272" s="0" t="n">
        <f aca="false">IF((AA272-AA268)&gt;5,(O272-O268)/(AA272-AA268),0)</f>
        <v>0.0171900060334597</v>
      </c>
      <c r="AJ272" s="0" t="n">
        <f aca="false">IF((AD272-AD268)&gt;5,(R272-R268)/(AD272-AD268),0)</f>
        <v>0.0197730106410018</v>
      </c>
    </row>
    <row r="273" customFormat="false" ht="13.2" hidden="false" customHeight="false" outlineLevel="0" collapsed="false">
      <c r="A273" s="1" t="n">
        <v>38316.7495909144</v>
      </c>
      <c r="B273" s="0" t="n">
        <v>2710.002</v>
      </c>
      <c r="C273" s="2" t="n">
        <v>24.087</v>
      </c>
      <c r="D273" s="1" t="n">
        <v>38316.7495913657</v>
      </c>
      <c r="E273" s="0" t="n">
        <v>2710.041</v>
      </c>
      <c r="F273" s="2" t="n">
        <v>24.046</v>
      </c>
      <c r="G273" s="1" t="n">
        <v>38316.7495918403</v>
      </c>
      <c r="H273" s="0" t="n">
        <v>2710.082</v>
      </c>
      <c r="I273" s="2" t="n">
        <v>3.800195</v>
      </c>
      <c r="J273" s="1" t="n">
        <v>38316.7495924306</v>
      </c>
      <c r="K273" s="0" t="n">
        <v>2710.133</v>
      </c>
      <c r="L273" s="2" t="n">
        <v>3.768131</v>
      </c>
      <c r="M273" s="1" t="n">
        <v>38316.7495930208</v>
      </c>
      <c r="N273" s="0" t="n">
        <v>2710.184</v>
      </c>
      <c r="O273" s="2" t="n">
        <v>3.795408</v>
      </c>
      <c r="P273" s="1" t="n">
        <v>38316.7495936111</v>
      </c>
      <c r="Q273" s="0" t="n">
        <v>2710.235</v>
      </c>
      <c r="R273" s="2" t="n">
        <v>3.779678</v>
      </c>
      <c r="S273" s="1" t="n">
        <v>38316.7495941898</v>
      </c>
      <c r="T273" s="0" t="n">
        <v>2710.285</v>
      </c>
      <c r="U273" s="2" t="n">
        <v>0.02375</v>
      </c>
      <c r="V273" s="1" t="n">
        <v>38316.7495947801</v>
      </c>
      <c r="W273" s="0" t="n">
        <v>2710.336</v>
      </c>
      <c r="X273" s="2" t="n">
        <v>0.00264</v>
      </c>
      <c r="Y273" s="1" t="n">
        <v>38316.7495953704</v>
      </c>
      <c r="Z273" s="0" t="n">
        <v>2710.387</v>
      </c>
      <c r="AA273" s="2" t="n">
        <v>-0.00396</v>
      </c>
      <c r="AB273" s="1" t="n">
        <v>38316.7495959606</v>
      </c>
      <c r="AC273" s="0" t="n">
        <v>2710.438</v>
      </c>
      <c r="AD273" s="2" t="n">
        <v>-0.00132</v>
      </c>
      <c r="AG273" s="0" t="n">
        <f aca="false">IF((U273-U269)&gt;5,(I273-I269)/(U273-U269),0)</f>
        <v>0.0174902926443743</v>
      </c>
      <c r="AH273" s="0" t="n">
        <f aca="false">IF((X273-X269)&gt;5,(L273-L269)/(X273-X269),0)</f>
        <v>0.0223831009549184</v>
      </c>
      <c r="AI273" s="0" t="n">
        <f aca="false">IF((AA273-AA269)&gt;5,(O273-O269)/(AA273-AA269),0)</f>
        <v>0.0174156804982006</v>
      </c>
      <c r="AJ273" s="0" t="n">
        <f aca="false">IF((AD273-AD269)&gt;5,(R273-R269)/(AD273-AD269),0)</f>
        <v>0.0200193506024256</v>
      </c>
    </row>
    <row r="274" customFormat="false" ht="13.2" hidden="false" customHeight="false" outlineLevel="0" collapsed="false">
      <c r="A274" s="1" t="n">
        <v>38316.7497066551</v>
      </c>
      <c r="B274" s="0" t="n">
        <v>2720.002</v>
      </c>
      <c r="C274" s="2" t="n">
        <v>24.128</v>
      </c>
      <c r="D274" s="1" t="n">
        <v>38316.7497071065</v>
      </c>
      <c r="E274" s="0" t="n">
        <v>2720.041</v>
      </c>
      <c r="F274" s="2" t="n">
        <v>24.087</v>
      </c>
      <c r="G274" s="1" t="n">
        <v>38316.749707581</v>
      </c>
      <c r="H274" s="0" t="n">
        <v>2720.082</v>
      </c>
      <c r="I274" s="2" t="n">
        <v>3.804337</v>
      </c>
      <c r="J274" s="1" t="n">
        <v>38316.7497081713</v>
      </c>
      <c r="K274" s="0" t="n">
        <v>2720.133</v>
      </c>
      <c r="L274" s="2" t="n">
        <v>3.773299</v>
      </c>
      <c r="M274" s="1" t="n">
        <v>38316.7497087616</v>
      </c>
      <c r="N274" s="0" t="n">
        <v>2720.184</v>
      </c>
      <c r="O274" s="2" t="n">
        <v>3.799682</v>
      </c>
      <c r="P274" s="1" t="n">
        <v>38316.7497093519</v>
      </c>
      <c r="Q274" s="0" t="n">
        <v>2720.235</v>
      </c>
      <c r="R274" s="2" t="n">
        <v>3.784321</v>
      </c>
      <c r="S274" s="1" t="n">
        <v>38316.7497099306</v>
      </c>
      <c r="T274" s="0" t="n">
        <v>2720.285</v>
      </c>
      <c r="U274" s="2" t="n">
        <v>0.01056</v>
      </c>
      <c r="V274" s="1" t="n">
        <v>38316.7497105208</v>
      </c>
      <c r="W274" s="0" t="n">
        <v>2720.336</v>
      </c>
      <c r="X274" s="2" t="n">
        <v>-0.00264</v>
      </c>
      <c r="Y274" s="1" t="n">
        <v>38316.7497111111</v>
      </c>
      <c r="Z274" s="0" t="n">
        <v>2720.387</v>
      </c>
      <c r="AA274" s="2" t="n">
        <v>0.00396</v>
      </c>
      <c r="AB274" s="1" t="n">
        <v>38316.7497117014</v>
      </c>
      <c r="AC274" s="0" t="n">
        <v>2720.438</v>
      </c>
      <c r="AD274" s="2" t="n">
        <v>0.00264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6.7498223958</v>
      </c>
      <c r="B275" s="0" t="n">
        <v>2730.002</v>
      </c>
      <c r="C275" s="2" t="n">
        <v>24.156</v>
      </c>
      <c r="D275" s="1" t="n">
        <v>38316.7498228588</v>
      </c>
      <c r="E275" s="0" t="n">
        <v>2730.042</v>
      </c>
      <c r="F275" s="2" t="n">
        <v>24.112</v>
      </c>
      <c r="G275" s="1" t="n">
        <v>38316.7498233333</v>
      </c>
      <c r="H275" s="0" t="n">
        <v>2730.083</v>
      </c>
      <c r="I275" s="2" t="n">
        <v>3.807783</v>
      </c>
      <c r="J275" s="1" t="n">
        <v>38316.749823912</v>
      </c>
      <c r="K275" s="0" t="n">
        <v>2730.133</v>
      </c>
      <c r="L275" s="2" t="n">
        <v>3.777521</v>
      </c>
      <c r="M275" s="1" t="n">
        <v>38316.7498245023</v>
      </c>
      <c r="N275" s="0" t="n">
        <v>2730.184</v>
      </c>
      <c r="O275" s="2" t="n">
        <v>3.803246</v>
      </c>
      <c r="P275" s="1" t="n">
        <v>38316.7498250926</v>
      </c>
      <c r="Q275" s="0" t="n">
        <v>2730.235</v>
      </c>
      <c r="R275" s="2" t="n">
        <v>3.788161</v>
      </c>
      <c r="S275" s="1" t="n">
        <v>38316.7498256829</v>
      </c>
      <c r="T275" s="0" t="n">
        <v>2730.286</v>
      </c>
      <c r="U275" s="2" t="n">
        <v>0.01847</v>
      </c>
      <c r="V275" s="1" t="n">
        <v>38316.7498262847</v>
      </c>
      <c r="W275" s="0" t="n">
        <v>2730.338</v>
      </c>
      <c r="X275" s="2" t="n">
        <v>-0.00264</v>
      </c>
      <c r="Y275" s="1" t="n">
        <v>38316.749826875</v>
      </c>
      <c r="Z275" s="0" t="n">
        <v>2730.389</v>
      </c>
      <c r="AA275" s="2" t="n">
        <v>-0.00528</v>
      </c>
      <c r="AB275" s="1" t="n">
        <v>38316.7498274653</v>
      </c>
      <c r="AC275" s="0" t="n">
        <v>2730.44</v>
      </c>
      <c r="AD275" s="2" t="n">
        <v>0.00264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6.7499381366</v>
      </c>
      <c r="B276" s="0" t="n">
        <v>2740.002</v>
      </c>
      <c r="C276" s="2" t="n">
        <v>24.189</v>
      </c>
      <c r="D276" s="1" t="n">
        <v>38316.749938588</v>
      </c>
      <c r="E276" s="0" t="n">
        <v>2740.041</v>
      </c>
      <c r="F276" s="2" t="n">
        <v>24.14</v>
      </c>
      <c r="G276" s="1" t="n">
        <v>38316.7499390625</v>
      </c>
      <c r="H276" s="0" t="n">
        <v>2740.082</v>
      </c>
      <c r="I276" s="2" t="n">
        <v>3.534519</v>
      </c>
      <c r="J276" s="1" t="n">
        <v>38316.7499396528</v>
      </c>
      <c r="K276" s="0" t="n">
        <v>2740.133</v>
      </c>
      <c r="L276" s="2" t="n">
        <v>3.658526</v>
      </c>
      <c r="M276" s="1" t="n">
        <v>38316.7499402431</v>
      </c>
      <c r="N276" s="0" t="n">
        <v>2740.184</v>
      </c>
      <c r="O276" s="2" t="n">
        <v>3.52843</v>
      </c>
      <c r="P276" s="1" t="n">
        <v>38316.7499408333</v>
      </c>
      <c r="Q276" s="0" t="n">
        <v>2740.235</v>
      </c>
      <c r="R276" s="2" t="n">
        <v>3.616112</v>
      </c>
      <c r="S276" s="1" t="n">
        <v>38316.7499414236</v>
      </c>
      <c r="T276" s="0" t="n">
        <v>2740.286</v>
      </c>
      <c r="U276" s="2" t="n">
        <v>-25.01259</v>
      </c>
      <c r="V276" s="1" t="n">
        <v>38316.7499420023</v>
      </c>
      <c r="W276" s="0" t="n">
        <v>2740.336</v>
      </c>
      <c r="X276" s="2" t="n">
        <v>-25.02182</v>
      </c>
      <c r="Y276" s="1" t="n">
        <v>38316.7499425926</v>
      </c>
      <c r="Z276" s="0" t="n">
        <v>2740.387</v>
      </c>
      <c r="AA276" s="2" t="n">
        <v>-25.02974</v>
      </c>
      <c r="AB276" s="1" t="n">
        <v>38316.7499431829</v>
      </c>
      <c r="AC276" s="0" t="n">
        <v>2740.438</v>
      </c>
      <c r="AD276" s="2" t="n">
        <v>-24.97432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6.7500538773</v>
      </c>
      <c r="B277" s="0" t="n">
        <v>2750.002</v>
      </c>
      <c r="C277" s="2" t="n">
        <v>24.216</v>
      </c>
      <c r="D277" s="1" t="n">
        <v>38316.7500543287</v>
      </c>
      <c r="E277" s="0" t="n">
        <v>2750.041</v>
      </c>
      <c r="F277" s="2" t="n">
        <v>24.157</v>
      </c>
      <c r="G277" s="1" t="n">
        <v>38316.7500548032</v>
      </c>
      <c r="H277" s="0" t="n">
        <v>2750.082</v>
      </c>
      <c r="I277" s="2" t="n">
        <v>3.457293</v>
      </c>
      <c r="J277" s="1" t="n">
        <v>38316.7500553935</v>
      </c>
      <c r="K277" s="0" t="n">
        <v>2750.133</v>
      </c>
      <c r="L277" s="2" t="n">
        <v>3.341177</v>
      </c>
      <c r="M277" s="1" t="n">
        <v>38316.7500559838</v>
      </c>
      <c r="N277" s="0" t="n">
        <v>2750.184</v>
      </c>
      <c r="O277" s="2" t="n">
        <v>3.456846</v>
      </c>
      <c r="P277" s="1" t="n">
        <v>38316.7500565625</v>
      </c>
      <c r="Q277" s="0" t="n">
        <v>2750.234</v>
      </c>
      <c r="R277" s="2" t="n">
        <v>3.396888</v>
      </c>
      <c r="S277" s="1" t="n">
        <v>38316.7500571528</v>
      </c>
      <c r="T277" s="0" t="n">
        <v>2750.285</v>
      </c>
      <c r="U277" s="2" t="n">
        <v>-25.01127</v>
      </c>
      <c r="V277" s="1" t="n">
        <v>38316.7500577431</v>
      </c>
      <c r="W277" s="0" t="n">
        <v>2750.336</v>
      </c>
      <c r="X277" s="2" t="n">
        <v>-24.98619</v>
      </c>
      <c r="Y277" s="1" t="n">
        <v>38316.7500583333</v>
      </c>
      <c r="Z277" s="0" t="n">
        <v>2750.387</v>
      </c>
      <c r="AA277" s="2" t="n">
        <v>-25.0271</v>
      </c>
      <c r="AB277" s="1" t="n">
        <v>38316.7500589236</v>
      </c>
      <c r="AC277" s="0" t="n">
        <v>2750.438</v>
      </c>
      <c r="AD277" s="2" t="n">
        <v>-24.98883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6.7501696181</v>
      </c>
      <c r="B278" s="0" t="n">
        <v>2760.002</v>
      </c>
      <c r="C278" s="2" t="n">
        <v>24.247</v>
      </c>
      <c r="D278" s="1" t="n">
        <v>38316.750170081</v>
      </c>
      <c r="E278" s="0" t="n">
        <v>2760.042</v>
      </c>
      <c r="F278" s="2" t="n">
        <v>24.172</v>
      </c>
      <c r="G278" s="1" t="n">
        <v>38316.7501705556</v>
      </c>
      <c r="H278" s="0" t="n">
        <v>2760.083</v>
      </c>
      <c r="I278" s="2" t="n">
        <v>3.436027</v>
      </c>
      <c r="J278" s="1" t="n">
        <v>38316.7501711343</v>
      </c>
      <c r="K278" s="0" t="n">
        <v>2760.133</v>
      </c>
      <c r="L278" s="2" t="n">
        <v>3.309969</v>
      </c>
      <c r="M278" s="1" t="n">
        <v>38316.7501717245</v>
      </c>
      <c r="N278" s="0" t="n">
        <v>2760.184</v>
      </c>
      <c r="O278" s="2" t="n">
        <v>3.436368</v>
      </c>
      <c r="P278" s="1" t="n">
        <v>38316.7501723264</v>
      </c>
      <c r="Q278" s="0" t="n">
        <v>2760.236</v>
      </c>
      <c r="R278" s="2" t="n">
        <v>3.369243</v>
      </c>
      <c r="S278" s="1" t="n">
        <v>38316.7501729977</v>
      </c>
      <c r="T278" s="0" t="n">
        <v>2760.294</v>
      </c>
      <c r="U278" s="2" t="n">
        <v>-25.00995</v>
      </c>
      <c r="V278" s="1" t="n">
        <v>38316.750173588</v>
      </c>
      <c r="W278" s="0" t="n">
        <v>2760.345</v>
      </c>
      <c r="X278" s="2" t="n">
        <v>-24.9796</v>
      </c>
      <c r="Y278" s="1" t="n">
        <v>38316.7501741782</v>
      </c>
      <c r="Z278" s="0" t="n">
        <v>2760.396</v>
      </c>
      <c r="AA278" s="2" t="n">
        <v>-25.0205</v>
      </c>
      <c r="AB278" s="1" t="n">
        <v>38316.7501747685</v>
      </c>
      <c r="AC278" s="0" t="n">
        <v>2760.447</v>
      </c>
      <c r="AD278" s="2" t="n">
        <v>-24.9796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6.7502853588</v>
      </c>
      <c r="B279" s="0" t="n">
        <v>2770.002</v>
      </c>
      <c r="C279" s="2" t="n">
        <v>24.278</v>
      </c>
      <c r="D279" s="1" t="n">
        <v>38316.7502858102</v>
      </c>
      <c r="E279" s="0" t="n">
        <v>2770.041</v>
      </c>
      <c r="F279" s="2" t="n">
        <v>24.199</v>
      </c>
      <c r="G279" s="1" t="n">
        <v>38316.7502862847</v>
      </c>
      <c r="H279" s="0" t="n">
        <v>2770.082</v>
      </c>
      <c r="I279" s="2" t="n">
        <v>3.423401</v>
      </c>
      <c r="J279" s="1" t="n">
        <v>38316.750286875</v>
      </c>
      <c r="K279" s="0" t="n">
        <v>2770.133</v>
      </c>
      <c r="L279" s="2" t="n">
        <v>3.292187</v>
      </c>
      <c r="M279" s="1" t="n">
        <v>38316.7502874653</v>
      </c>
      <c r="N279" s="0" t="n">
        <v>2770.184</v>
      </c>
      <c r="O279" s="2" t="n">
        <v>3.424111</v>
      </c>
      <c r="P279" s="1" t="n">
        <v>38316.7502880556</v>
      </c>
      <c r="Q279" s="0" t="n">
        <v>2770.235</v>
      </c>
      <c r="R279" s="2" t="n">
        <v>3.353527</v>
      </c>
      <c r="S279" s="1" t="n">
        <v>38316.7502886343</v>
      </c>
      <c r="T279" s="0" t="n">
        <v>2770.285</v>
      </c>
      <c r="U279" s="2" t="n">
        <v>-25.01654</v>
      </c>
      <c r="V279" s="1" t="n">
        <v>38316.7502892245</v>
      </c>
      <c r="W279" s="0" t="n">
        <v>2770.336</v>
      </c>
      <c r="X279" s="2" t="n">
        <v>-24.98223</v>
      </c>
      <c r="Y279" s="1" t="n">
        <v>38316.7502898148</v>
      </c>
      <c r="Z279" s="0" t="n">
        <v>2770.387</v>
      </c>
      <c r="AA279" s="2" t="n">
        <v>-25.02842</v>
      </c>
      <c r="AB279" s="1" t="n">
        <v>38316.7502904051</v>
      </c>
      <c r="AC279" s="0" t="n">
        <v>2770.438</v>
      </c>
      <c r="AD279" s="2" t="n">
        <v>-24.98751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6.7504010995</v>
      </c>
      <c r="B280" s="0" t="n">
        <v>2780.002</v>
      </c>
      <c r="C280" s="2" t="n">
        <v>24.294</v>
      </c>
      <c r="D280" s="1" t="n">
        <v>38316.7504015625</v>
      </c>
      <c r="E280" s="0" t="n">
        <v>2780.042</v>
      </c>
      <c r="F280" s="2" t="n">
        <v>24.217</v>
      </c>
      <c r="G280" s="1" t="n">
        <v>38316.750402037</v>
      </c>
      <c r="H280" s="0" t="n">
        <v>2780.083</v>
      </c>
      <c r="I280" s="2" t="n">
        <v>3.414484</v>
      </c>
      <c r="J280" s="1" t="n">
        <v>38316.7504026157</v>
      </c>
      <c r="K280" s="0" t="n">
        <v>2780.133</v>
      </c>
      <c r="L280" s="2" t="n">
        <v>3.279957</v>
      </c>
      <c r="M280" s="1" t="n">
        <v>38316.750403206</v>
      </c>
      <c r="N280" s="0" t="n">
        <v>2780.184</v>
      </c>
      <c r="O280" s="2" t="n">
        <v>3.415392</v>
      </c>
      <c r="P280" s="1" t="n">
        <v>38316.7504037963</v>
      </c>
      <c r="Q280" s="0" t="n">
        <v>2780.235</v>
      </c>
      <c r="R280" s="2" t="n">
        <v>3.342611</v>
      </c>
      <c r="S280" s="1" t="n">
        <v>38316.750404456</v>
      </c>
      <c r="T280" s="0" t="n">
        <v>2780.292</v>
      </c>
      <c r="U280" s="2" t="n">
        <v>-25.01522</v>
      </c>
      <c r="V280" s="1" t="n">
        <v>38316.7504050347</v>
      </c>
      <c r="W280" s="0" t="n">
        <v>2780.342</v>
      </c>
      <c r="X280" s="2" t="n">
        <v>-24.97432</v>
      </c>
      <c r="Y280" s="1" t="n">
        <v>38316.750405625</v>
      </c>
      <c r="Z280" s="0" t="n">
        <v>2780.393</v>
      </c>
      <c r="AA280" s="2" t="n">
        <v>-25.03106</v>
      </c>
      <c r="AB280" s="1" t="n">
        <v>38316.7504062153</v>
      </c>
      <c r="AC280" s="0" t="n">
        <v>2780.444</v>
      </c>
      <c r="AD280" s="2" t="n">
        <v>-24.99147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6.7505168403</v>
      </c>
      <c r="B281" s="0" t="n">
        <v>2790.002</v>
      </c>
      <c r="C281" s="2" t="n">
        <v>24.312</v>
      </c>
      <c r="D281" s="1" t="n">
        <v>38316.7505172917</v>
      </c>
      <c r="E281" s="0" t="n">
        <v>2790.041</v>
      </c>
      <c r="F281" s="2" t="n">
        <v>24.237</v>
      </c>
      <c r="G281" s="1" t="n">
        <v>38316.7505177662</v>
      </c>
      <c r="H281" s="0" t="n">
        <v>2790.082</v>
      </c>
      <c r="I281" s="2" t="n">
        <v>3.407672</v>
      </c>
      <c r="J281" s="1" t="n">
        <v>38316.7505183565</v>
      </c>
      <c r="K281" s="0" t="n">
        <v>2790.133</v>
      </c>
      <c r="L281" s="2" t="n">
        <v>3.270777</v>
      </c>
      <c r="M281" s="1" t="n">
        <v>38316.7505189468</v>
      </c>
      <c r="N281" s="0" t="n">
        <v>2790.184</v>
      </c>
      <c r="O281" s="2" t="n">
        <v>3.408658</v>
      </c>
      <c r="P281" s="1" t="n">
        <v>38316.750519537</v>
      </c>
      <c r="Q281" s="0" t="n">
        <v>2790.235</v>
      </c>
      <c r="R281" s="2" t="n">
        <v>3.334417</v>
      </c>
      <c r="S281" s="1" t="n">
        <v>38316.7505201273</v>
      </c>
      <c r="T281" s="0" t="n">
        <v>2790.286</v>
      </c>
      <c r="U281" s="2" t="n">
        <v>-25.01654</v>
      </c>
      <c r="V281" s="1" t="n">
        <v>38316.7505207176</v>
      </c>
      <c r="W281" s="0" t="n">
        <v>2790.337</v>
      </c>
      <c r="X281" s="2" t="n">
        <v>-24.97696</v>
      </c>
      <c r="Y281" s="1" t="n">
        <v>38316.7505213079</v>
      </c>
      <c r="Z281" s="0" t="n">
        <v>2790.388</v>
      </c>
      <c r="AA281" s="2" t="n">
        <v>-25.02182</v>
      </c>
      <c r="AB281" s="1" t="n">
        <v>38316.7505218866</v>
      </c>
      <c r="AC281" s="0" t="n">
        <v>2790.438</v>
      </c>
      <c r="AD281" s="2" t="n">
        <v>-24.98883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6.750632581</v>
      </c>
      <c r="B282" s="0" t="n">
        <v>2800.002</v>
      </c>
      <c r="C282" s="2" t="n">
        <v>24.343</v>
      </c>
      <c r="D282" s="1" t="n">
        <v>38316.7506330324</v>
      </c>
      <c r="E282" s="0" t="n">
        <v>2800.041</v>
      </c>
      <c r="F282" s="2" t="n">
        <v>24.254</v>
      </c>
      <c r="G282" s="1" t="n">
        <v>38316.7506335069</v>
      </c>
      <c r="H282" s="0" t="n">
        <v>2800.082</v>
      </c>
      <c r="I282" s="2" t="n">
        <v>3.402174</v>
      </c>
      <c r="J282" s="1" t="n">
        <v>38316.7506340972</v>
      </c>
      <c r="K282" s="0" t="n">
        <v>2800.133</v>
      </c>
      <c r="L282" s="2" t="n">
        <v>3.263504</v>
      </c>
      <c r="M282" s="1" t="n">
        <v>38316.7506346875</v>
      </c>
      <c r="N282" s="0" t="n">
        <v>2800.184</v>
      </c>
      <c r="O282" s="2" t="n">
        <v>3.403279</v>
      </c>
      <c r="P282" s="1" t="n">
        <v>38316.7506352778</v>
      </c>
      <c r="Q282" s="0" t="n">
        <v>2800.235</v>
      </c>
      <c r="R282" s="2" t="n">
        <v>3.327841</v>
      </c>
      <c r="S282" s="1" t="n">
        <v>38316.7506358681</v>
      </c>
      <c r="T282" s="0" t="n">
        <v>2800.286</v>
      </c>
      <c r="U282" s="2" t="n">
        <v>-25.02314</v>
      </c>
      <c r="V282" s="1" t="n">
        <v>38316.7506364468</v>
      </c>
      <c r="W282" s="0" t="n">
        <v>2800.336</v>
      </c>
      <c r="X282" s="2" t="n">
        <v>-24.97432</v>
      </c>
      <c r="Y282" s="1" t="n">
        <v>38316.750637037</v>
      </c>
      <c r="Z282" s="0" t="n">
        <v>2800.387</v>
      </c>
      <c r="AA282" s="2" t="n">
        <v>-25.0271</v>
      </c>
      <c r="AB282" s="1" t="n">
        <v>38316.7506376273</v>
      </c>
      <c r="AC282" s="0" t="n">
        <v>2800.438</v>
      </c>
      <c r="AD282" s="2" t="n">
        <v>-24.99015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6.7507483218</v>
      </c>
      <c r="B283" s="0" t="n">
        <v>2810.002</v>
      </c>
      <c r="C283" s="2" t="n">
        <v>24.363</v>
      </c>
      <c r="D283" s="1" t="n">
        <v>38316.7507487847</v>
      </c>
      <c r="E283" s="0" t="n">
        <v>2810.042</v>
      </c>
      <c r="F283" s="2" t="n">
        <v>24.278</v>
      </c>
      <c r="G283" s="1" t="n">
        <v>38316.7507492593</v>
      </c>
      <c r="H283" s="0" t="n">
        <v>2810.083</v>
      </c>
      <c r="I283" s="2" t="n">
        <v>3.397598</v>
      </c>
      <c r="J283" s="1" t="n">
        <v>38316.750749838</v>
      </c>
      <c r="K283" s="0" t="n">
        <v>2810.133</v>
      </c>
      <c r="L283" s="2" t="n">
        <v>3.257559</v>
      </c>
      <c r="M283" s="1" t="n">
        <v>38316.7507504282</v>
      </c>
      <c r="N283" s="0" t="n">
        <v>2810.184</v>
      </c>
      <c r="O283" s="2" t="n">
        <v>3.398768</v>
      </c>
      <c r="P283" s="1" t="n">
        <v>38316.7507510185</v>
      </c>
      <c r="Q283" s="0" t="n">
        <v>2810.235</v>
      </c>
      <c r="R283" s="2" t="n">
        <v>3.322462</v>
      </c>
      <c r="S283" s="1" t="n">
        <v>38316.7507516782</v>
      </c>
      <c r="T283" s="0" t="n">
        <v>2810.292</v>
      </c>
      <c r="U283" s="2" t="n">
        <v>-25.02578</v>
      </c>
      <c r="V283" s="1" t="n">
        <v>38316.7507522685</v>
      </c>
      <c r="W283" s="0" t="n">
        <v>2810.343</v>
      </c>
      <c r="X283" s="2" t="n">
        <v>-24.973</v>
      </c>
      <c r="Y283" s="1" t="n">
        <v>38316.7507528588</v>
      </c>
      <c r="Z283" s="0" t="n">
        <v>2810.394</v>
      </c>
      <c r="AA283" s="2" t="n">
        <v>-25.03238</v>
      </c>
      <c r="AB283" s="1" t="n">
        <v>38316.7507534491</v>
      </c>
      <c r="AC283" s="0" t="n">
        <v>2810.445</v>
      </c>
      <c r="AD283" s="2" t="n">
        <v>-24.98883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6.7508640625</v>
      </c>
      <c r="B284" s="0" t="n">
        <v>2820.002</v>
      </c>
      <c r="C284" s="2" t="n">
        <v>24.388</v>
      </c>
      <c r="D284" s="1" t="n">
        <v>38316.7508645139</v>
      </c>
      <c r="E284" s="0" t="n">
        <v>2820.041</v>
      </c>
      <c r="F284" s="2" t="n">
        <v>24.302</v>
      </c>
      <c r="G284" s="1" t="n">
        <v>38316.7508649884</v>
      </c>
      <c r="H284" s="0" t="n">
        <v>2820.082</v>
      </c>
      <c r="I284" s="2" t="n">
        <v>3.393705</v>
      </c>
      <c r="J284" s="1" t="n">
        <v>38316.7508655787</v>
      </c>
      <c r="K284" s="0" t="n">
        <v>2820.133</v>
      </c>
      <c r="L284" s="2" t="n">
        <v>3.252536</v>
      </c>
      <c r="M284" s="1" t="n">
        <v>38316.750866169</v>
      </c>
      <c r="N284" s="0" t="n">
        <v>2820.184</v>
      </c>
      <c r="O284" s="2" t="n">
        <v>3.394967</v>
      </c>
      <c r="P284" s="1" t="n">
        <v>38316.7508667477</v>
      </c>
      <c r="Q284" s="0" t="n">
        <v>2820.234</v>
      </c>
      <c r="R284" s="2" t="n">
        <v>3.317886</v>
      </c>
      <c r="S284" s="1" t="n">
        <v>38316.750867338</v>
      </c>
      <c r="T284" s="0" t="n">
        <v>2820.285</v>
      </c>
      <c r="U284" s="2" t="n">
        <v>-25.02182</v>
      </c>
      <c r="V284" s="1" t="n">
        <v>38316.7508679282</v>
      </c>
      <c r="W284" s="0" t="n">
        <v>2820.336</v>
      </c>
      <c r="X284" s="2" t="n">
        <v>-24.97432</v>
      </c>
      <c r="Y284" s="1" t="n">
        <v>38316.7508685185</v>
      </c>
      <c r="Z284" s="0" t="n">
        <v>2820.387</v>
      </c>
      <c r="AA284" s="2" t="n">
        <v>-25.0271</v>
      </c>
      <c r="AB284" s="1" t="n">
        <v>38316.7508691088</v>
      </c>
      <c r="AC284" s="0" t="n">
        <v>2820.438</v>
      </c>
      <c r="AD284" s="2" t="n">
        <v>-24.98751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6.7509798032</v>
      </c>
      <c r="B285" s="0" t="n">
        <v>2830.002</v>
      </c>
      <c r="C285" s="2" t="n">
        <v>24.406</v>
      </c>
      <c r="D285" s="1" t="n">
        <v>38316.7509802546</v>
      </c>
      <c r="E285" s="0" t="n">
        <v>2830.041</v>
      </c>
      <c r="F285" s="2" t="n">
        <v>24.338</v>
      </c>
      <c r="G285" s="1" t="n">
        <v>38316.7509807292</v>
      </c>
      <c r="H285" s="0" t="n">
        <v>2830.082</v>
      </c>
      <c r="I285" s="2" t="n">
        <v>3.390364</v>
      </c>
      <c r="J285" s="1" t="n">
        <v>38316.7509813194</v>
      </c>
      <c r="K285" s="0" t="n">
        <v>2830.133</v>
      </c>
      <c r="L285" s="2" t="n">
        <v>3.2483</v>
      </c>
      <c r="M285" s="1" t="n">
        <v>38316.7509819097</v>
      </c>
      <c r="N285" s="0" t="n">
        <v>2830.184</v>
      </c>
      <c r="O285" s="2" t="n">
        <v>3.391627</v>
      </c>
      <c r="P285" s="1" t="n">
        <v>38316.7509825</v>
      </c>
      <c r="Q285" s="0" t="n">
        <v>2830.235</v>
      </c>
      <c r="R285" s="2" t="n">
        <v>3.313953</v>
      </c>
      <c r="S285" s="1" t="n">
        <v>38316.7509830787</v>
      </c>
      <c r="T285" s="0" t="n">
        <v>2830.285</v>
      </c>
      <c r="U285" s="2" t="n">
        <v>-25.01259</v>
      </c>
      <c r="V285" s="1" t="n">
        <v>38316.750983669</v>
      </c>
      <c r="W285" s="0" t="n">
        <v>2830.336</v>
      </c>
      <c r="X285" s="2" t="n">
        <v>-24.98355</v>
      </c>
      <c r="Y285" s="1" t="n">
        <v>38316.7509842593</v>
      </c>
      <c r="Z285" s="0" t="n">
        <v>2830.387</v>
      </c>
      <c r="AA285" s="2" t="n">
        <v>-25.03238</v>
      </c>
      <c r="AB285" s="1" t="n">
        <v>38316.7509848495</v>
      </c>
      <c r="AC285" s="0" t="n">
        <v>2830.438</v>
      </c>
      <c r="AD285" s="2" t="n">
        <v>-24.99015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6.751095544</v>
      </c>
      <c r="B286" s="0" t="n">
        <v>2840.002</v>
      </c>
      <c r="C286" s="2" t="n">
        <v>24.436</v>
      </c>
      <c r="D286" s="1" t="n">
        <v>38316.7510959954</v>
      </c>
      <c r="E286" s="0" t="n">
        <v>2840.041</v>
      </c>
      <c r="F286" s="2" t="n">
        <v>24.374</v>
      </c>
      <c r="G286" s="1" t="n">
        <v>38316.7510964699</v>
      </c>
      <c r="H286" s="0" t="n">
        <v>2840.082</v>
      </c>
      <c r="I286" s="2" t="n">
        <v>3.387379</v>
      </c>
      <c r="J286" s="1" t="n">
        <v>38316.7510970602</v>
      </c>
      <c r="K286" s="0" t="n">
        <v>2840.133</v>
      </c>
      <c r="L286" s="2" t="n">
        <v>3.244578</v>
      </c>
      <c r="M286" s="1" t="n">
        <v>38316.7510976505</v>
      </c>
      <c r="N286" s="0" t="n">
        <v>2840.184</v>
      </c>
      <c r="O286" s="2" t="n">
        <v>3.388707</v>
      </c>
      <c r="P286" s="1" t="n">
        <v>38316.7510982407</v>
      </c>
      <c r="Q286" s="0" t="n">
        <v>2840.235</v>
      </c>
      <c r="R286" s="2" t="n">
        <v>3.310494</v>
      </c>
      <c r="S286" s="1" t="n">
        <v>38316.7510988426</v>
      </c>
      <c r="T286" s="0" t="n">
        <v>2840.287</v>
      </c>
      <c r="U286" s="2" t="n">
        <v>-25.01127</v>
      </c>
      <c r="V286" s="1" t="n">
        <v>38316.7510994329</v>
      </c>
      <c r="W286" s="0" t="n">
        <v>2840.338</v>
      </c>
      <c r="X286" s="2" t="n">
        <v>-24.98092</v>
      </c>
      <c r="Y286" s="1" t="n">
        <v>38316.7511000116</v>
      </c>
      <c r="Z286" s="0" t="n">
        <v>2840.388</v>
      </c>
      <c r="AA286" s="2" t="n">
        <v>-25.02974</v>
      </c>
      <c r="AB286" s="1" t="n">
        <v>38316.7511006019</v>
      </c>
      <c r="AC286" s="0" t="n">
        <v>2840.439</v>
      </c>
      <c r="AD286" s="2" t="n">
        <v>-24.99675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6.7512112847</v>
      </c>
      <c r="B287" s="0" t="n">
        <v>2850.002</v>
      </c>
      <c r="C287" s="2" t="n">
        <v>24.472</v>
      </c>
      <c r="D287" s="1" t="n">
        <v>38316.7512117361</v>
      </c>
      <c r="E287" s="0" t="n">
        <v>2850.041</v>
      </c>
      <c r="F287" s="2" t="n">
        <v>24.415</v>
      </c>
      <c r="G287" s="1" t="n">
        <v>38316.7512122107</v>
      </c>
      <c r="H287" s="0" t="n">
        <v>2850.082</v>
      </c>
      <c r="I287" s="2" t="n">
        <v>3.384735</v>
      </c>
      <c r="J287" s="1" t="n">
        <v>38316.7512128009</v>
      </c>
      <c r="K287" s="0" t="n">
        <v>2850.133</v>
      </c>
      <c r="L287" s="2" t="n">
        <v>3.241304</v>
      </c>
      <c r="M287" s="1" t="n">
        <v>38316.7512133912</v>
      </c>
      <c r="N287" s="0" t="n">
        <v>2850.184</v>
      </c>
      <c r="O287" s="2" t="n">
        <v>3.386103</v>
      </c>
      <c r="P287" s="1" t="n">
        <v>38316.7512139815</v>
      </c>
      <c r="Q287" s="0" t="n">
        <v>2850.235</v>
      </c>
      <c r="R287" s="2" t="n">
        <v>3.307443</v>
      </c>
      <c r="S287" s="1" t="n">
        <v>38316.7512145718</v>
      </c>
      <c r="T287" s="0" t="n">
        <v>2850.286</v>
      </c>
      <c r="U287" s="2" t="n">
        <v>-25.01654</v>
      </c>
      <c r="V287" s="1" t="n">
        <v>38316.751215162</v>
      </c>
      <c r="W287" s="0" t="n">
        <v>2850.337</v>
      </c>
      <c r="X287" s="2" t="n">
        <v>-24.97036</v>
      </c>
      <c r="Y287" s="1" t="n">
        <v>38316.7512157523</v>
      </c>
      <c r="Z287" s="0" t="n">
        <v>2850.388</v>
      </c>
      <c r="AA287" s="2" t="n">
        <v>-25.02974</v>
      </c>
      <c r="AB287" s="1" t="n">
        <v>38316.751216331</v>
      </c>
      <c r="AC287" s="0" t="n">
        <v>2850.438</v>
      </c>
      <c r="AD287" s="2" t="n">
        <v>-24.99807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6.7513270255</v>
      </c>
      <c r="B288" s="0" t="n">
        <v>2860.002</v>
      </c>
      <c r="C288" s="2" t="n">
        <v>24.5</v>
      </c>
      <c r="D288" s="1" t="n">
        <v>38316.7513274769</v>
      </c>
      <c r="E288" s="0" t="n">
        <v>2860.041</v>
      </c>
      <c r="F288" s="2" t="n">
        <v>24.448</v>
      </c>
      <c r="G288" s="1" t="n">
        <v>38316.7513279514</v>
      </c>
      <c r="H288" s="0" t="n">
        <v>2860.082</v>
      </c>
      <c r="I288" s="2" t="n">
        <v>3.382355</v>
      </c>
      <c r="J288" s="1" t="n">
        <v>38316.7513285417</v>
      </c>
      <c r="K288" s="0" t="n">
        <v>2860.133</v>
      </c>
      <c r="L288" s="2" t="n">
        <v>3.238437</v>
      </c>
      <c r="M288" s="1" t="n">
        <v>38316.7513291319</v>
      </c>
      <c r="N288" s="0" t="n">
        <v>2860.184</v>
      </c>
      <c r="O288" s="2" t="n">
        <v>3.383802</v>
      </c>
      <c r="P288" s="1" t="n">
        <v>38316.7513297107</v>
      </c>
      <c r="Q288" s="0" t="n">
        <v>2860.234</v>
      </c>
      <c r="R288" s="2" t="n">
        <v>3.304747</v>
      </c>
      <c r="S288" s="1" t="n">
        <v>38316.7513303009</v>
      </c>
      <c r="T288" s="0" t="n">
        <v>2860.285</v>
      </c>
      <c r="U288" s="2" t="n">
        <v>-25.01786</v>
      </c>
      <c r="V288" s="1" t="n">
        <v>38316.7513308912</v>
      </c>
      <c r="W288" s="0" t="n">
        <v>2860.336</v>
      </c>
      <c r="X288" s="2" t="n">
        <v>-24.97168</v>
      </c>
      <c r="Y288" s="1" t="n">
        <v>38316.7513314815</v>
      </c>
      <c r="Z288" s="0" t="n">
        <v>2860.387</v>
      </c>
      <c r="AA288" s="2" t="n">
        <v>-25.02578</v>
      </c>
      <c r="AB288" s="1" t="n">
        <v>38316.7513320718</v>
      </c>
      <c r="AC288" s="0" t="n">
        <v>2860.438</v>
      </c>
      <c r="AD288" s="2" t="n">
        <v>-24.9967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6.7514427662</v>
      </c>
      <c r="B289" s="0" t="n">
        <v>2870.002</v>
      </c>
      <c r="C289" s="2" t="n">
        <v>24.551</v>
      </c>
      <c r="D289" s="1" t="n">
        <v>38316.7514432176</v>
      </c>
      <c r="E289" s="0" t="n">
        <v>2870.041</v>
      </c>
      <c r="F289" s="2" t="n">
        <v>24.501</v>
      </c>
      <c r="G289" s="1" t="n">
        <v>38316.7514436921</v>
      </c>
      <c r="H289" s="0" t="n">
        <v>2870.082</v>
      </c>
      <c r="I289" s="2" t="n">
        <v>3.380211</v>
      </c>
      <c r="J289" s="1" t="n">
        <v>38316.7514442824</v>
      </c>
      <c r="K289" s="0" t="n">
        <v>2870.133</v>
      </c>
      <c r="L289" s="2" t="n">
        <v>3.235833</v>
      </c>
      <c r="M289" s="1" t="n">
        <v>38316.7514448727</v>
      </c>
      <c r="N289" s="0" t="n">
        <v>2870.184</v>
      </c>
      <c r="O289" s="2" t="n">
        <v>3.381697</v>
      </c>
      <c r="P289" s="1" t="n">
        <v>38316.751445463</v>
      </c>
      <c r="Q289" s="0" t="n">
        <v>2870.235</v>
      </c>
      <c r="R289" s="2" t="n">
        <v>3.302275</v>
      </c>
      <c r="S289" s="1" t="n">
        <v>38316.7514460417</v>
      </c>
      <c r="T289" s="0" t="n">
        <v>2870.285</v>
      </c>
      <c r="U289" s="2" t="n">
        <v>-25.0205</v>
      </c>
      <c r="V289" s="1" t="n">
        <v>38316.7514466435</v>
      </c>
      <c r="W289" s="0" t="n">
        <v>2870.337</v>
      </c>
      <c r="X289" s="2" t="n">
        <v>-24.97828</v>
      </c>
      <c r="Y289" s="1" t="n">
        <v>38316.7514472338</v>
      </c>
      <c r="Z289" s="0" t="n">
        <v>2870.388</v>
      </c>
      <c r="AA289" s="2" t="n">
        <v>-25.02446</v>
      </c>
      <c r="AB289" s="1" t="n">
        <v>38316.7514478241</v>
      </c>
      <c r="AC289" s="0" t="n">
        <v>2870.439</v>
      </c>
      <c r="AD289" s="2" t="n">
        <v>-24.99015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6.7515585069</v>
      </c>
      <c r="B290" s="0" t="n">
        <v>2880.002</v>
      </c>
      <c r="C290" s="2" t="n">
        <v>24.584</v>
      </c>
      <c r="D290" s="1" t="n">
        <v>38316.7515589699</v>
      </c>
      <c r="E290" s="0" t="n">
        <v>2880.042</v>
      </c>
      <c r="F290" s="2" t="n">
        <v>24.524</v>
      </c>
      <c r="G290" s="1" t="n">
        <v>38316.7515594329</v>
      </c>
      <c r="H290" s="0" t="n">
        <v>2880.082</v>
      </c>
      <c r="I290" s="2" t="n">
        <v>3.378278</v>
      </c>
      <c r="J290" s="1" t="n">
        <v>38316.7515600232</v>
      </c>
      <c r="K290" s="0" t="n">
        <v>2880.133</v>
      </c>
      <c r="L290" s="2" t="n">
        <v>3.233518</v>
      </c>
      <c r="M290" s="1" t="n">
        <v>38316.7515606134</v>
      </c>
      <c r="N290" s="0" t="n">
        <v>2880.184</v>
      </c>
      <c r="O290" s="2" t="n">
        <v>3.379804</v>
      </c>
      <c r="P290" s="1" t="n">
        <v>38316.7515612037</v>
      </c>
      <c r="Q290" s="0" t="n">
        <v>2880.235</v>
      </c>
      <c r="R290" s="2" t="n">
        <v>3.300052</v>
      </c>
      <c r="S290" s="1" t="n">
        <v>38316.7515618866</v>
      </c>
      <c r="T290" s="0" t="n">
        <v>2880.294</v>
      </c>
      <c r="U290" s="2" t="n">
        <v>-25.01522</v>
      </c>
      <c r="V290" s="1" t="n">
        <v>38316.7515624653</v>
      </c>
      <c r="W290" s="0" t="n">
        <v>2880.344</v>
      </c>
      <c r="X290" s="2" t="n">
        <v>-24.97696</v>
      </c>
      <c r="Y290" s="1" t="n">
        <v>38316.7515630556</v>
      </c>
      <c r="Z290" s="0" t="n">
        <v>2880.395</v>
      </c>
      <c r="AA290" s="2" t="n">
        <v>-25.03238</v>
      </c>
      <c r="AB290" s="1" t="n">
        <v>38316.7515636458</v>
      </c>
      <c r="AC290" s="0" t="n">
        <v>2880.446</v>
      </c>
      <c r="AD290" s="2" t="n">
        <v>-24.9888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6.7516742477</v>
      </c>
      <c r="B291" s="0" t="n">
        <v>2890.002</v>
      </c>
      <c r="C291" s="2" t="n">
        <v>24.622</v>
      </c>
      <c r="D291" s="1" t="n">
        <v>38316.7516746991</v>
      </c>
      <c r="E291" s="0" t="n">
        <v>2890.041</v>
      </c>
      <c r="F291" s="2" t="n">
        <v>24.562</v>
      </c>
      <c r="G291" s="1" t="n">
        <v>38316.7516751736</v>
      </c>
      <c r="H291" s="0" t="n">
        <v>2890.082</v>
      </c>
      <c r="I291" s="2" t="n">
        <v>3.376476</v>
      </c>
      <c r="J291" s="1" t="n">
        <v>38316.7516757755</v>
      </c>
      <c r="K291" s="0" t="n">
        <v>2890.134</v>
      </c>
      <c r="L291" s="2" t="n">
        <v>3.231387</v>
      </c>
      <c r="M291" s="1" t="n">
        <v>38316.7516763657</v>
      </c>
      <c r="N291" s="0" t="n">
        <v>2890.185</v>
      </c>
      <c r="O291" s="2" t="n">
        <v>3.378067</v>
      </c>
      <c r="P291" s="1" t="n">
        <v>38316.751676956</v>
      </c>
      <c r="Q291" s="0" t="n">
        <v>2890.236</v>
      </c>
      <c r="R291" s="2" t="n">
        <v>3.298027</v>
      </c>
      <c r="S291" s="1" t="n">
        <v>38316.7516775463</v>
      </c>
      <c r="T291" s="0" t="n">
        <v>2890.287</v>
      </c>
      <c r="U291" s="2" t="n">
        <v>-25.02446</v>
      </c>
      <c r="V291" s="1" t="n">
        <v>38316.751678125</v>
      </c>
      <c r="W291" s="0" t="n">
        <v>2890.337</v>
      </c>
      <c r="X291" s="2" t="n">
        <v>-24.97432</v>
      </c>
      <c r="Y291" s="1" t="n">
        <v>38316.7516787153</v>
      </c>
      <c r="Z291" s="0" t="n">
        <v>2890.388</v>
      </c>
      <c r="AA291" s="2" t="n">
        <v>-25.02314</v>
      </c>
      <c r="AB291" s="1" t="n">
        <v>38316.7516793056</v>
      </c>
      <c r="AC291" s="0" t="n">
        <v>2890.439</v>
      </c>
      <c r="AD291" s="2" t="n">
        <v>-24.99675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6.7517899884</v>
      </c>
      <c r="B292" s="0" t="n">
        <v>2900.002</v>
      </c>
      <c r="C292" s="2" t="n">
        <v>24.653</v>
      </c>
      <c r="D292" s="1" t="n">
        <v>38316.7517904514</v>
      </c>
      <c r="E292" s="0" t="n">
        <v>2900.042</v>
      </c>
      <c r="F292" s="2" t="n">
        <v>24.58</v>
      </c>
      <c r="G292" s="1" t="n">
        <v>38316.7517909259</v>
      </c>
      <c r="H292" s="0" t="n">
        <v>2900.083</v>
      </c>
      <c r="I292" s="2" t="n">
        <v>3.374832</v>
      </c>
      <c r="J292" s="1" t="n">
        <v>38316.7517915046</v>
      </c>
      <c r="K292" s="0" t="n">
        <v>2900.133</v>
      </c>
      <c r="L292" s="2" t="n">
        <v>3.229454</v>
      </c>
      <c r="M292" s="1" t="n">
        <v>38316.7517920949</v>
      </c>
      <c r="N292" s="0" t="n">
        <v>2900.184</v>
      </c>
      <c r="O292" s="2" t="n">
        <v>3.376463</v>
      </c>
      <c r="P292" s="1" t="n">
        <v>38316.7517926852</v>
      </c>
      <c r="Q292" s="0" t="n">
        <v>2900.235</v>
      </c>
      <c r="R292" s="2" t="n">
        <v>3.296146</v>
      </c>
      <c r="S292" s="1" t="n">
        <v>38316.7517932755</v>
      </c>
      <c r="T292" s="0" t="n">
        <v>2900.286</v>
      </c>
      <c r="U292" s="2" t="n">
        <v>-25.0139</v>
      </c>
      <c r="V292" s="1" t="n">
        <v>38316.7517938542</v>
      </c>
      <c r="W292" s="0" t="n">
        <v>2900.336</v>
      </c>
      <c r="X292" s="2" t="n">
        <v>-24.97828</v>
      </c>
      <c r="Y292" s="1" t="n">
        <v>38316.7517944445</v>
      </c>
      <c r="Z292" s="0" t="n">
        <v>2900.387</v>
      </c>
      <c r="AA292" s="2" t="n">
        <v>-25.03238</v>
      </c>
      <c r="AB292" s="1" t="n">
        <v>38316.7517950347</v>
      </c>
      <c r="AC292" s="0" t="n">
        <v>2900.438</v>
      </c>
      <c r="AD292" s="2" t="n">
        <v>-24.9967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6.7519057292</v>
      </c>
      <c r="B293" s="0" t="n">
        <v>2910.002</v>
      </c>
      <c r="C293" s="2" t="n">
        <v>24.704</v>
      </c>
      <c r="D293" s="1" t="n">
        <v>38316.7519061806</v>
      </c>
      <c r="E293" s="0" t="n">
        <v>2910.041</v>
      </c>
      <c r="F293" s="2" t="n">
        <v>24.639</v>
      </c>
      <c r="G293" s="1" t="n">
        <v>38316.7519066551</v>
      </c>
      <c r="H293" s="0" t="n">
        <v>2910.082</v>
      </c>
      <c r="I293" s="2" t="n">
        <v>3.373293</v>
      </c>
      <c r="J293" s="1" t="n">
        <v>38316.7519072454</v>
      </c>
      <c r="K293" s="0" t="n">
        <v>2910.133</v>
      </c>
      <c r="L293" s="2" t="n">
        <v>3.227718</v>
      </c>
      <c r="M293" s="1" t="n">
        <v>38316.7519078819</v>
      </c>
      <c r="N293" s="0" t="n">
        <v>2910.188</v>
      </c>
      <c r="O293" s="2" t="n">
        <v>3.375003</v>
      </c>
      <c r="P293" s="1" t="n">
        <v>38316.7519084722</v>
      </c>
      <c r="Q293" s="0" t="n">
        <v>2910.239</v>
      </c>
      <c r="R293" s="2" t="n">
        <v>3.294437</v>
      </c>
      <c r="S293" s="1" t="n">
        <v>38316.7519090509</v>
      </c>
      <c r="T293" s="0" t="n">
        <v>2910.289</v>
      </c>
      <c r="U293" s="2" t="n">
        <v>-25.01918</v>
      </c>
      <c r="V293" s="1" t="n">
        <v>38316.7519096412</v>
      </c>
      <c r="W293" s="0" t="n">
        <v>2910.34</v>
      </c>
      <c r="X293" s="2" t="n">
        <v>-24.96904</v>
      </c>
      <c r="Y293" s="1" t="n">
        <v>38316.7519102315</v>
      </c>
      <c r="Z293" s="0" t="n">
        <v>2910.391</v>
      </c>
      <c r="AA293" s="2" t="n">
        <v>-25.03502</v>
      </c>
      <c r="AB293" s="1" t="n">
        <v>38316.7519109028</v>
      </c>
      <c r="AC293" s="0" t="n">
        <v>2910.449</v>
      </c>
      <c r="AD293" s="2" t="n">
        <v>-24.99939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6.7520214699</v>
      </c>
      <c r="B294" s="0" t="n">
        <v>2920.002</v>
      </c>
      <c r="C294" s="2" t="n">
        <v>24.738</v>
      </c>
      <c r="D294" s="1" t="n">
        <v>38316.7520219213</v>
      </c>
      <c r="E294" s="0" t="n">
        <v>2920.041</v>
      </c>
      <c r="F294" s="2" t="n">
        <v>24.686</v>
      </c>
      <c r="G294" s="1" t="n">
        <v>38316.7520223958</v>
      </c>
      <c r="H294" s="0" t="n">
        <v>2920.082</v>
      </c>
      <c r="I294" s="2" t="n">
        <v>3.37186</v>
      </c>
      <c r="J294" s="1" t="n">
        <v>38316.7520229861</v>
      </c>
      <c r="K294" s="0" t="n">
        <v>2920.133</v>
      </c>
      <c r="L294" s="2" t="n">
        <v>3.226087</v>
      </c>
      <c r="M294" s="1" t="n">
        <v>38316.7520235764</v>
      </c>
      <c r="N294" s="0" t="n">
        <v>2920.184</v>
      </c>
      <c r="O294" s="2" t="n">
        <v>3.373649</v>
      </c>
      <c r="P294" s="1" t="n">
        <v>38316.7520241667</v>
      </c>
      <c r="Q294" s="0" t="n">
        <v>2920.235</v>
      </c>
      <c r="R294" s="2" t="n">
        <v>3.292832</v>
      </c>
      <c r="S294" s="1" t="n">
        <v>38316.7520247454</v>
      </c>
      <c r="T294" s="0" t="n">
        <v>2920.285</v>
      </c>
      <c r="U294" s="2" t="n">
        <v>-25.01786</v>
      </c>
      <c r="V294" s="1" t="n">
        <v>38316.7520253357</v>
      </c>
      <c r="W294" s="0" t="n">
        <v>2920.336</v>
      </c>
      <c r="X294" s="2" t="n">
        <v>-24.97036</v>
      </c>
      <c r="Y294" s="1" t="n">
        <v>38316.7520259259</v>
      </c>
      <c r="Z294" s="0" t="n">
        <v>2920.387</v>
      </c>
      <c r="AA294" s="2" t="n">
        <v>-25.02842</v>
      </c>
      <c r="AB294" s="1" t="n">
        <v>38316.7520265162</v>
      </c>
      <c r="AC294" s="0" t="n">
        <v>2920.438</v>
      </c>
      <c r="AD294" s="2" t="n">
        <v>-24.99939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6.7521372107</v>
      </c>
      <c r="B295" s="0" t="n">
        <v>2930.002</v>
      </c>
      <c r="C295" s="2" t="n">
        <v>24.768</v>
      </c>
      <c r="D295" s="1" t="n">
        <v>38316.752137662</v>
      </c>
      <c r="E295" s="0" t="n">
        <v>2930.041</v>
      </c>
      <c r="F295" s="2" t="n">
        <v>24.714</v>
      </c>
      <c r="G295" s="1" t="n">
        <v>38316.7521381366</v>
      </c>
      <c r="H295" s="0" t="n">
        <v>2930.082</v>
      </c>
      <c r="I295" s="2" t="n">
        <v>3.370505</v>
      </c>
      <c r="J295" s="1" t="n">
        <v>38316.7521387269</v>
      </c>
      <c r="K295" s="0" t="n">
        <v>2930.133</v>
      </c>
      <c r="L295" s="2" t="n">
        <v>3.224601</v>
      </c>
      <c r="M295" s="1" t="n">
        <v>38316.7521393171</v>
      </c>
      <c r="N295" s="0" t="n">
        <v>2930.184</v>
      </c>
      <c r="O295" s="2" t="n">
        <v>3.372386</v>
      </c>
      <c r="P295" s="1" t="n">
        <v>38316.7521399074</v>
      </c>
      <c r="Q295" s="0" t="n">
        <v>2930.235</v>
      </c>
      <c r="R295" s="2" t="n">
        <v>3.291372</v>
      </c>
      <c r="S295" s="1" t="n">
        <v>38316.7521404861</v>
      </c>
      <c r="T295" s="0" t="n">
        <v>2930.285</v>
      </c>
      <c r="U295" s="2" t="n">
        <v>-25.0205</v>
      </c>
      <c r="V295" s="1" t="n">
        <v>38316.7521410764</v>
      </c>
      <c r="W295" s="0" t="n">
        <v>2930.336</v>
      </c>
      <c r="X295" s="2" t="n">
        <v>-24.96376</v>
      </c>
      <c r="Y295" s="1" t="n">
        <v>38316.7521416667</v>
      </c>
      <c r="Z295" s="0" t="n">
        <v>2930.387</v>
      </c>
      <c r="AA295" s="2" t="n">
        <v>-25.02974</v>
      </c>
      <c r="AB295" s="1" t="n">
        <v>38316.7521422917</v>
      </c>
      <c r="AC295" s="0" t="n">
        <v>2930.441</v>
      </c>
      <c r="AD295" s="2" t="n">
        <v>-24.99807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6.7522529514</v>
      </c>
      <c r="B296" s="0" t="n">
        <v>2940.002</v>
      </c>
      <c r="C296" s="2" t="n">
        <v>24.815</v>
      </c>
      <c r="D296" s="1" t="n">
        <v>38316.7522534028</v>
      </c>
      <c r="E296" s="0" t="n">
        <v>2940.041</v>
      </c>
      <c r="F296" s="2" t="n">
        <v>24.742</v>
      </c>
      <c r="G296" s="1" t="n">
        <v>38316.7522538773</v>
      </c>
      <c r="H296" s="0" t="n">
        <v>2940.082</v>
      </c>
      <c r="I296" s="2" t="n">
        <v>3.369256</v>
      </c>
      <c r="J296" s="1" t="n">
        <v>38316.7522544676</v>
      </c>
      <c r="K296" s="0" t="n">
        <v>2940.133</v>
      </c>
      <c r="L296" s="2" t="n">
        <v>3.223194</v>
      </c>
      <c r="M296" s="1" t="n">
        <v>38316.7522550579</v>
      </c>
      <c r="N296" s="0" t="n">
        <v>2940.184</v>
      </c>
      <c r="O296" s="2" t="n">
        <v>3.371189</v>
      </c>
      <c r="P296" s="1" t="n">
        <v>38316.7522556482</v>
      </c>
      <c r="Q296" s="0" t="n">
        <v>2940.235</v>
      </c>
      <c r="R296" s="2" t="n">
        <v>3.289965</v>
      </c>
      <c r="S296" s="1" t="n">
        <v>38316.7522562384</v>
      </c>
      <c r="T296" s="0" t="n">
        <v>2940.286</v>
      </c>
      <c r="U296" s="2" t="n">
        <v>-25.0139</v>
      </c>
      <c r="V296" s="1" t="n">
        <v>38316.7522568403</v>
      </c>
      <c r="W296" s="0" t="n">
        <v>2940.338</v>
      </c>
      <c r="X296" s="2" t="n">
        <v>-24.9796</v>
      </c>
      <c r="Y296" s="1" t="n">
        <v>38316.752257419</v>
      </c>
      <c r="Z296" s="0" t="n">
        <v>2940.388</v>
      </c>
      <c r="AA296" s="2" t="n">
        <v>-25.03634</v>
      </c>
      <c r="AB296" s="1" t="n">
        <v>38316.7522580093</v>
      </c>
      <c r="AC296" s="0" t="n">
        <v>2940.439</v>
      </c>
      <c r="AD296" s="2" t="n">
        <v>-24.99147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6.7523686921</v>
      </c>
      <c r="B297" s="0" t="n">
        <v>2950.002</v>
      </c>
      <c r="C297" s="2" t="n">
        <v>24.853</v>
      </c>
      <c r="D297" s="1" t="n">
        <v>38316.7523691435</v>
      </c>
      <c r="E297" s="0" t="n">
        <v>2950.041</v>
      </c>
      <c r="F297" s="2" t="n">
        <v>24.78</v>
      </c>
      <c r="G297" s="1" t="n">
        <v>38316.7523696181</v>
      </c>
      <c r="H297" s="0" t="n">
        <v>2950.082</v>
      </c>
      <c r="I297" s="2" t="n">
        <v>3.368072</v>
      </c>
      <c r="J297" s="1" t="n">
        <v>38316.7523702083</v>
      </c>
      <c r="K297" s="0" t="n">
        <v>2950.133</v>
      </c>
      <c r="L297" s="2" t="n">
        <v>3.221932</v>
      </c>
      <c r="M297" s="1" t="n">
        <v>38316.7523707986</v>
      </c>
      <c r="N297" s="0" t="n">
        <v>2950.184</v>
      </c>
      <c r="O297" s="2" t="n">
        <v>3.370071</v>
      </c>
      <c r="P297" s="1" t="n">
        <v>38316.7523713889</v>
      </c>
      <c r="Q297" s="0" t="n">
        <v>2950.235</v>
      </c>
      <c r="R297" s="2" t="n">
        <v>3.288676</v>
      </c>
      <c r="S297" s="1" t="n">
        <v>38316.7523719792</v>
      </c>
      <c r="T297" s="0" t="n">
        <v>2950.286</v>
      </c>
      <c r="U297" s="2" t="n">
        <v>-25.01786</v>
      </c>
      <c r="V297" s="1" t="n">
        <v>38316.7523725694</v>
      </c>
      <c r="W297" s="0" t="n">
        <v>2950.337</v>
      </c>
      <c r="X297" s="2" t="n">
        <v>-24.96772</v>
      </c>
      <c r="Y297" s="1" t="n">
        <v>38316.7523731482</v>
      </c>
      <c r="Z297" s="0" t="n">
        <v>2950.387</v>
      </c>
      <c r="AA297" s="2" t="n">
        <v>-25.02578</v>
      </c>
      <c r="AB297" s="1" t="n">
        <v>38316.7523737384</v>
      </c>
      <c r="AC297" s="0" t="n">
        <v>2950.438</v>
      </c>
      <c r="AD297" s="2" t="n">
        <v>-24.99807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6.7524844329</v>
      </c>
      <c r="B298" s="0" t="n">
        <v>2960.002</v>
      </c>
      <c r="C298" s="2" t="n">
        <v>24.899</v>
      </c>
      <c r="D298" s="1" t="n">
        <v>38316.7524848843</v>
      </c>
      <c r="E298" s="0" t="n">
        <v>2960.041</v>
      </c>
      <c r="F298" s="2" t="n">
        <v>24.836</v>
      </c>
      <c r="G298" s="1" t="n">
        <v>38316.7524853588</v>
      </c>
      <c r="H298" s="0" t="n">
        <v>2960.082</v>
      </c>
      <c r="I298" s="2" t="n">
        <v>3.366968</v>
      </c>
      <c r="J298" s="1" t="n">
        <v>38316.7524859491</v>
      </c>
      <c r="K298" s="0" t="n">
        <v>2960.133</v>
      </c>
      <c r="L298" s="2" t="n">
        <v>3.220722</v>
      </c>
      <c r="M298" s="1" t="n">
        <v>38316.7524865394</v>
      </c>
      <c r="N298" s="0" t="n">
        <v>2960.184</v>
      </c>
      <c r="O298" s="2" t="n">
        <v>3.369072</v>
      </c>
      <c r="P298" s="1" t="n">
        <v>38316.7524871412</v>
      </c>
      <c r="Q298" s="0" t="n">
        <v>2960.236</v>
      </c>
      <c r="R298" s="2" t="n">
        <v>3.28744</v>
      </c>
      <c r="S298" s="1" t="n">
        <v>38316.7524877431</v>
      </c>
      <c r="T298" s="0" t="n">
        <v>2960.288</v>
      </c>
      <c r="U298" s="2" t="n">
        <v>-25.02182</v>
      </c>
      <c r="V298" s="1" t="n">
        <v>38316.7524883333</v>
      </c>
      <c r="W298" s="0" t="n">
        <v>2960.339</v>
      </c>
      <c r="X298" s="2" t="n">
        <v>-24.97036</v>
      </c>
      <c r="Y298" s="1" t="n">
        <v>38316.7524889236</v>
      </c>
      <c r="Z298" s="0" t="n">
        <v>2960.39</v>
      </c>
      <c r="AA298" s="2" t="n">
        <v>-25.02842</v>
      </c>
      <c r="AB298" s="1" t="n">
        <v>38316.7524895139</v>
      </c>
      <c r="AC298" s="0" t="n">
        <v>2960.441</v>
      </c>
      <c r="AD298" s="2" t="n">
        <v>-24.99807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6.7526001736</v>
      </c>
      <c r="B299" s="0" t="n">
        <v>2970.002</v>
      </c>
      <c r="C299" s="2" t="n">
        <v>24.954</v>
      </c>
      <c r="D299" s="1" t="n">
        <v>38316.752600625</v>
      </c>
      <c r="E299" s="0" t="n">
        <v>2970.041</v>
      </c>
      <c r="F299" s="2" t="n">
        <v>24.878</v>
      </c>
      <c r="G299" s="1" t="n">
        <v>38316.7526010995</v>
      </c>
      <c r="H299" s="0" t="n">
        <v>2970.082</v>
      </c>
      <c r="I299" s="2" t="n">
        <v>3.365915</v>
      </c>
      <c r="J299" s="1" t="n">
        <v>38316.7526016898</v>
      </c>
      <c r="K299" s="0" t="n">
        <v>2970.133</v>
      </c>
      <c r="L299" s="2" t="n">
        <v>3.219604</v>
      </c>
      <c r="M299" s="1" t="n">
        <v>38316.7526022801</v>
      </c>
      <c r="N299" s="0" t="n">
        <v>2970.184</v>
      </c>
      <c r="O299" s="2" t="n">
        <v>3.368112</v>
      </c>
      <c r="P299" s="1" t="n">
        <v>38316.7526028704</v>
      </c>
      <c r="Q299" s="0" t="n">
        <v>2970.235</v>
      </c>
      <c r="R299" s="2" t="n">
        <v>3.286296</v>
      </c>
      <c r="S299" s="1" t="n">
        <v>38316.7526034491</v>
      </c>
      <c r="T299" s="0" t="n">
        <v>2970.285</v>
      </c>
      <c r="U299" s="2" t="n">
        <v>-25.01918</v>
      </c>
      <c r="V299" s="1" t="n">
        <v>38316.7526040394</v>
      </c>
      <c r="W299" s="0" t="n">
        <v>2970.336</v>
      </c>
      <c r="X299" s="2" t="n">
        <v>-24.973</v>
      </c>
      <c r="Y299" s="1" t="n">
        <v>38316.7526046296</v>
      </c>
      <c r="Z299" s="0" t="n">
        <v>2970.387</v>
      </c>
      <c r="AA299" s="2" t="n">
        <v>-25.02578</v>
      </c>
      <c r="AB299" s="1" t="n">
        <v>38316.7526052199</v>
      </c>
      <c r="AC299" s="0" t="n">
        <v>2970.438</v>
      </c>
      <c r="AD299" s="2" t="n">
        <v>-24.99807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6.7527159144</v>
      </c>
      <c r="B300" s="0" t="n">
        <v>2980.002</v>
      </c>
      <c r="C300" s="2" t="n">
        <v>24.995</v>
      </c>
      <c r="D300" s="1" t="n">
        <v>38316.7527163657</v>
      </c>
      <c r="E300" s="0" t="n">
        <v>2980.041</v>
      </c>
      <c r="F300" s="2" t="n">
        <v>24.91</v>
      </c>
      <c r="G300" s="1" t="n">
        <v>38316.7527168403</v>
      </c>
      <c r="H300" s="0" t="n">
        <v>2980.082</v>
      </c>
      <c r="I300" s="2" t="n">
        <v>3.36489</v>
      </c>
      <c r="J300" s="1" t="n">
        <v>38316.7527174306</v>
      </c>
      <c r="K300" s="0" t="n">
        <v>2980.133</v>
      </c>
      <c r="L300" s="2" t="n">
        <v>3.218565</v>
      </c>
      <c r="M300" s="1" t="n">
        <v>38316.7527180208</v>
      </c>
      <c r="N300" s="0" t="n">
        <v>2980.184</v>
      </c>
      <c r="O300" s="2" t="n">
        <v>3.367191</v>
      </c>
      <c r="P300" s="1" t="n">
        <v>38316.7527186111</v>
      </c>
      <c r="Q300" s="0" t="n">
        <v>2980.235</v>
      </c>
      <c r="R300" s="2" t="n">
        <v>3.28523</v>
      </c>
      <c r="S300" s="1" t="n">
        <v>38316.7527192014</v>
      </c>
      <c r="T300" s="0" t="n">
        <v>2980.286</v>
      </c>
      <c r="U300" s="2" t="n">
        <v>-25.0205</v>
      </c>
      <c r="V300" s="1" t="n">
        <v>38316.7527197801</v>
      </c>
      <c r="W300" s="0" t="n">
        <v>2980.336</v>
      </c>
      <c r="X300" s="2" t="n">
        <v>-24.9664</v>
      </c>
      <c r="Y300" s="1" t="n">
        <v>38316.7527203704</v>
      </c>
      <c r="Z300" s="0" t="n">
        <v>2980.387</v>
      </c>
      <c r="AA300" s="2" t="n">
        <v>-25.02974</v>
      </c>
      <c r="AB300" s="1" t="n">
        <v>38316.7527209607</v>
      </c>
      <c r="AC300" s="0" t="n">
        <v>2980.438</v>
      </c>
      <c r="AD300" s="2" t="n">
        <v>-24.99279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6.7528316551</v>
      </c>
      <c r="B301" s="0" t="n">
        <v>2990.002</v>
      </c>
      <c r="C301" s="2" t="n">
        <v>25.039</v>
      </c>
      <c r="D301" s="1" t="n">
        <v>38316.7528321065</v>
      </c>
      <c r="E301" s="0" t="n">
        <v>2990.041</v>
      </c>
      <c r="F301" s="2" t="n">
        <v>24.951</v>
      </c>
      <c r="G301" s="1" t="n">
        <v>38316.752832581</v>
      </c>
      <c r="H301" s="0" t="n">
        <v>2990.082</v>
      </c>
      <c r="I301" s="2" t="n">
        <v>3.363956</v>
      </c>
      <c r="J301" s="1" t="n">
        <v>38316.7528331713</v>
      </c>
      <c r="K301" s="0" t="n">
        <v>2990.133</v>
      </c>
      <c r="L301" s="2" t="n">
        <v>3.217565</v>
      </c>
      <c r="M301" s="1" t="n">
        <v>38316.7528337616</v>
      </c>
      <c r="N301" s="0" t="n">
        <v>2990.184</v>
      </c>
      <c r="O301" s="2" t="n">
        <v>3.366323</v>
      </c>
      <c r="P301" s="1" t="n">
        <v>38316.7528343403</v>
      </c>
      <c r="Q301" s="0" t="n">
        <v>2990.234</v>
      </c>
      <c r="R301" s="2" t="n">
        <v>3.284191</v>
      </c>
      <c r="S301" s="1" t="n">
        <v>38316.7528349306</v>
      </c>
      <c r="T301" s="0" t="n">
        <v>2990.285</v>
      </c>
      <c r="U301" s="2" t="n">
        <v>-25.03106</v>
      </c>
      <c r="V301" s="1" t="n">
        <v>38316.7528355208</v>
      </c>
      <c r="W301" s="0" t="n">
        <v>2990.336</v>
      </c>
      <c r="X301" s="2" t="n">
        <v>-24.97168</v>
      </c>
      <c r="Y301" s="1" t="n">
        <v>38316.7528361111</v>
      </c>
      <c r="Z301" s="0" t="n">
        <v>2990.387</v>
      </c>
      <c r="AA301" s="2" t="n">
        <v>-25.02974</v>
      </c>
      <c r="AB301" s="1" t="n">
        <v>38316.7528367014</v>
      </c>
      <c r="AC301" s="0" t="n">
        <v>2990.438</v>
      </c>
      <c r="AD301" s="2" t="n">
        <v>-24.99015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6.7529473958</v>
      </c>
      <c r="B302" s="0" t="n">
        <v>3000.002</v>
      </c>
      <c r="C302" s="2" t="n">
        <v>25.081</v>
      </c>
      <c r="D302" s="1" t="n">
        <v>38316.7529478472</v>
      </c>
      <c r="E302" s="0" t="n">
        <v>3000.041</v>
      </c>
      <c r="F302" s="2" t="n">
        <v>24.991</v>
      </c>
      <c r="G302" s="1" t="n">
        <v>38316.7529483218</v>
      </c>
      <c r="H302" s="0" t="n">
        <v>3000.082</v>
      </c>
      <c r="I302" s="2" t="n">
        <v>3.363035</v>
      </c>
      <c r="J302" s="1" t="n">
        <v>38316.752948912</v>
      </c>
      <c r="K302" s="0" t="n">
        <v>3000.133</v>
      </c>
      <c r="L302" s="2" t="n">
        <v>3.216631</v>
      </c>
      <c r="M302" s="1" t="n">
        <v>38316.7529495023</v>
      </c>
      <c r="N302" s="0" t="n">
        <v>3000.184</v>
      </c>
      <c r="O302" s="2" t="n">
        <v>3.365508</v>
      </c>
      <c r="P302" s="1" t="n">
        <v>38316.7529500926</v>
      </c>
      <c r="Q302" s="0" t="n">
        <v>3000.235</v>
      </c>
      <c r="R302" s="2" t="n">
        <v>3.283205</v>
      </c>
      <c r="S302" s="1" t="n">
        <v>38316.7529506713</v>
      </c>
      <c r="T302" s="0" t="n">
        <v>3000.285</v>
      </c>
      <c r="U302" s="2" t="n">
        <v>-25.02446</v>
      </c>
      <c r="V302" s="1" t="n">
        <v>38316.7529512616</v>
      </c>
      <c r="W302" s="0" t="n">
        <v>3000.336</v>
      </c>
      <c r="X302" s="2" t="n">
        <v>-24.97168</v>
      </c>
      <c r="Y302" s="1" t="n">
        <v>38316.7529518519</v>
      </c>
      <c r="Z302" s="0" t="n">
        <v>3000.387</v>
      </c>
      <c r="AA302" s="2" t="n">
        <v>-25.02578</v>
      </c>
      <c r="AB302" s="1" t="n">
        <v>38316.7529524421</v>
      </c>
      <c r="AC302" s="0" t="n">
        <v>3000.438</v>
      </c>
      <c r="AD302" s="2" t="n">
        <v>-24.98883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6.7530631366</v>
      </c>
      <c r="B303" s="0" t="n">
        <v>3010.002</v>
      </c>
      <c r="C303" s="2" t="n">
        <v>25.127</v>
      </c>
      <c r="D303" s="1" t="n">
        <v>38316.7530636111</v>
      </c>
      <c r="E303" s="0" t="n">
        <v>3010.043</v>
      </c>
      <c r="F303" s="2" t="n">
        <v>25.047</v>
      </c>
      <c r="G303" s="1" t="n">
        <v>38316.7530640857</v>
      </c>
      <c r="H303" s="0" t="n">
        <v>3010.084</v>
      </c>
      <c r="I303" s="2" t="n">
        <v>3.36218</v>
      </c>
      <c r="J303" s="1" t="n">
        <v>38316.7530646759</v>
      </c>
      <c r="K303" s="0" t="n">
        <v>3010.135</v>
      </c>
      <c r="L303" s="2" t="n">
        <v>3.215777</v>
      </c>
      <c r="M303" s="1" t="n">
        <v>38316.7530652546</v>
      </c>
      <c r="N303" s="0" t="n">
        <v>3010.185</v>
      </c>
      <c r="O303" s="2" t="n">
        <v>3.364732</v>
      </c>
      <c r="P303" s="1" t="n">
        <v>38316.7530658449</v>
      </c>
      <c r="Q303" s="0" t="n">
        <v>3010.236</v>
      </c>
      <c r="R303" s="2" t="n">
        <v>3.282297</v>
      </c>
      <c r="S303" s="1" t="n">
        <v>38316.7530664352</v>
      </c>
      <c r="T303" s="0" t="n">
        <v>3010.287</v>
      </c>
      <c r="U303" s="2" t="n">
        <v>-25.01654</v>
      </c>
      <c r="V303" s="1" t="n">
        <v>38316.7530670255</v>
      </c>
      <c r="W303" s="0" t="n">
        <v>3010.338</v>
      </c>
      <c r="X303" s="2" t="n">
        <v>-24.97564</v>
      </c>
      <c r="Y303" s="1" t="n">
        <v>38316.7530676157</v>
      </c>
      <c r="Z303" s="0" t="n">
        <v>3010.389</v>
      </c>
      <c r="AA303" s="2" t="n">
        <v>-25.03106</v>
      </c>
      <c r="AB303" s="1" t="n">
        <v>38316.753068206</v>
      </c>
      <c r="AC303" s="0" t="n">
        <v>3010.44</v>
      </c>
      <c r="AD303" s="2" t="n">
        <v>-24.99675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6.7531788773</v>
      </c>
      <c r="B304" s="0" t="n">
        <v>3020.002</v>
      </c>
      <c r="C304" s="2" t="n">
        <v>25.168</v>
      </c>
      <c r="D304" s="1" t="n">
        <v>38316.7531793287</v>
      </c>
      <c r="E304" s="0" t="n">
        <v>3020.041</v>
      </c>
      <c r="F304" s="2" t="n">
        <v>25.082</v>
      </c>
      <c r="G304" s="1" t="n">
        <v>38316.7531798032</v>
      </c>
      <c r="H304" s="0" t="n">
        <v>3020.082</v>
      </c>
      <c r="I304" s="2" t="n">
        <v>3.361365</v>
      </c>
      <c r="J304" s="1" t="n">
        <v>38316.7531803935</v>
      </c>
      <c r="K304" s="0" t="n">
        <v>3020.133</v>
      </c>
      <c r="L304" s="2" t="n">
        <v>3.214974</v>
      </c>
      <c r="M304" s="1" t="n">
        <v>38316.7531809838</v>
      </c>
      <c r="N304" s="0" t="n">
        <v>3020.184</v>
      </c>
      <c r="O304" s="2" t="n">
        <v>3.364009</v>
      </c>
      <c r="P304" s="1" t="n">
        <v>38316.7531815625</v>
      </c>
      <c r="Q304" s="0" t="n">
        <v>3020.234</v>
      </c>
      <c r="R304" s="2" t="n">
        <v>3.28143</v>
      </c>
      <c r="S304" s="1" t="n">
        <v>38316.7531821528</v>
      </c>
      <c r="T304" s="0" t="n">
        <v>3020.285</v>
      </c>
      <c r="U304" s="2" t="n">
        <v>-25.02182</v>
      </c>
      <c r="V304" s="1" t="n">
        <v>38316.7531827431</v>
      </c>
      <c r="W304" s="0" t="n">
        <v>3020.336</v>
      </c>
      <c r="X304" s="2" t="n">
        <v>-24.96904</v>
      </c>
      <c r="Y304" s="1" t="n">
        <v>38316.7531834028</v>
      </c>
      <c r="Z304" s="0" t="n">
        <v>3020.393</v>
      </c>
      <c r="AA304" s="2" t="n">
        <v>-25.03106</v>
      </c>
      <c r="AB304" s="1" t="n">
        <v>38316.7531839931</v>
      </c>
      <c r="AC304" s="0" t="n">
        <v>3020.444</v>
      </c>
      <c r="AD304" s="2" t="n">
        <v>-24.99015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6.7532946181</v>
      </c>
      <c r="B305" s="0" t="n">
        <v>3030.002</v>
      </c>
      <c r="C305" s="2" t="n">
        <v>25.209</v>
      </c>
      <c r="D305" s="1" t="n">
        <v>38316.7532950694</v>
      </c>
      <c r="E305" s="0" t="n">
        <v>3030.041</v>
      </c>
      <c r="F305" s="2" t="n">
        <v>25.134</v>
      </c>
      <c r="G305" s="1" t="n">
        <v>38316.753295544</v>
      </c>
      <c r="H305" s="0" t="n">
        <v>3030.082</v>
      </c>
      <c r="I305" s="2" t="n">
        <v>3.360563</v>
      </c>
      <c r="J305" s="1" t="n">
        <v>38316.7532961343</v>
      </c>
      <c r="K305" s="0" t="n">
        <v>3030.133</v>
      </c>
      <c r="L305" s="2" t="n">
        <v>3.214198</v>
      </c>
      <c r="M305" s="1" t="n">
        <v>38316.7532967245</v>
      </c>
      <c r="N305" s="0" t="n">
        <v>3030.184</v>
      </c>
      <c r="O305" s="2" t="n">
        <v>3.363338</v>
      </c>
      <c r="P305" s="1" t="n">
        <v>38316.7532973148</v>
      </c>
      <c r="Q305" s="0" t="n">
        <v>3030.235</v>
      </c>
      <c r="R305" s="2" t="n">
        <v>3.280627</v>
      </c>
      <c r="S305" s="1" t="n">
        <v>38316.7532978935</v>
      </c>
      <c r="T305" s="0" t="n">
        <v>3030.285</v>
      </c>
      <c r="U305" s="2" t="n">
        <v>-25.01522</v>
      </c>
      <c r="V305" s="1" t="n">
        <v>38316.7532984838</v>
      </c>
      <c r="W305" s="0" t="n">
        <v>3030.336</v>
      </c>
      <c r="X305" s="2" t="n">
        <v>-24.97432</v>
      </c>
      <c r="Y305" s="1" t="n">
        <v>38316.7532990741</v>
      </c>
      <c r="Z305" s="0" t="n">
        <v>3030.387</v>
      </c>
      <c r="AA305" s="2" t="n">
        <v>-25.02446</v>
      </c>
      <c r="AB305" s="1" t="n">
        <v>38316.7532996644</v>
      </c>
      <c r="AC305" s="0" t="n">
        <v>3030.438</v>
      </c>
      <c r="AD305" s="2" t="n">
        <v>-24.99411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6.7534103588</v>
      </c>
      <c r="B306" s="0" t="n">
        <v>3040.002</v>
      </c>
      <c r="C306" s="2" t="n">
        <v>25.273</v>
      </c>
      <c r="D306" s="1" t="n">
        <v>38316.7534108102</v>
      </c>
      <c r="E306" s="0" t="n">
        <v>3040.041</v>
      </c>
      <c r="F306" s="2" t="n">
        <v>25.19</v>
      </c>
      <c r="G306" s="1" t="n">
        <v>38316.7534112847</v>
      </c>
      <c r="H306" s="0" t="n">
        <v>3040.082</v>
      </c>
      <c r="I306" s="2" t="n">
        <v>3.359774</v>
      </c>
      <c r="J306" s="1" t="n">
        <v>38316.753411875</v>
      </c>
      <c r="K306" s="0" t="n">
        <v>3040.133</v>
      </c>
      <c r="L306" s="2" t="n">
        <v>3.213475</v>
      </c>
      <c r="M306" s="1" t="n">
        <v>38316.7534124653</v>
      </c>
      <c r="N306" s="0" t="n">
        <v>3040.184</v>
      </c>
      <c r="O306" s="2" t="n">
        <v>3.362641</v>
      </c>
      <c r="P306" s="1" t="n">
        <v>38316.7534130671</v>
      </c>
      <c r="Q306" s="0" t="n">
        <v>3040.236</v>
      </c>
      <c r="R306" s="2" t="n">
        <v>3.279838</v>
      </c>
      <c r="S306" s="1" t="n">
        <v>38316.7534136574</v>
      </c>
      <c r="T306" s="0" t="n">
        <v>3040.287</v>
      </c>
      <c r="U306" s="2" t="n">
        <v>-25.01654</v>
      </c>
      <c r="V306" s="1" t="n">
        <v>38316.7534142361</v>
      </c>
      <c r="W306" s="0" t="n">
        <v>3040.337</v>
      </c>
      <c r="X306" s="2" t="n">
        <v>-24.9796</v>
      </c>
      <c r="Y306" s="1" t="n">
        <v>38316.7534148264</v>
      </c>
      <c r="Z306" s="0" t="n">
        <v>3040.388</v>
      </c>
      <c r="AA306" s="2" t="n">
        <v>-25.02578</v>
      </c>
      <c r="AB306" s="1" t="n">
        <v>38316.7534154167</v>
      </c>
      <c r="AC306" s="0" t="n">
        <v>3040.439</v>
      </c>
      <c r="AD306" s="2" t="n">
        <v>-24.99543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6.7535260995</v>
      </c>
      <c r="B307" s="0" t="n">
        <v>3050.002</v>
      </c>
      <c r="C307" s="2" t="n">
        <v>25.301</v>
      </c>
      <c r="D307" s="1" t="n">
        <v>38316.7535265509</v>
      </c>
      <c r="E307" s="0" t="n">
        <v>3050.041</v>
      </c>
      <c r="F307" s="2" t="n">
        <v>25.218</v>
      </c>
      <c r="G307" s="1" t="n">
        <v>38316.7535270255</v>
      </c>
      <c r="H307" s="0" t="n">
        <v>3050.082</v>
      </c>
      <c r="I307" s="2" t="n">
        <v>3.35905</v>
      </c>
      <c r="J307" s="1" t="n">
        <v>38316.7535276157</v>
      </c>
      <c r="K307" s="0" t="n">
        <v>3050.133</v>
      </c>
      <c r="L307" s="2" t="n">
        <v>3.212791</v>
      </c>
      <c r="M307" s="1" t="n">
        <v>38316.753528206</v>
      </c>
      <c r="N307" s="0" t="n">
        <v>3050.184</v>
      </c>
      <c r="O307" s="2" t="n">
        <v>3.36201</v>
      </c>
      <c r="P307" s="1" t="n">
        <v>38316.7535287963</v>
      </c>
      <c r="Q307" s="0" t="n">
        <v>3050.235</v>
      </c>
      <c r="R307" s="2" t="n">
        <v>3.279075</v>
      </c>
      <c r="S307" s="1" t="n">
        <v>38316.7535293866</v>
      </c>
      <c r="T307" s="0" t="n">
        <v>3050.286</v>
      </c>
      <c r="U307" s="2" t="n">
        <v>-25.01918</v>
      </c>
      <c r="V307" s="1" t="n">
        <v>38316.7535299769</v>
      </c>
      <c r="W307" s="0" t="n">
        <v>3050.337</v>
      </c>
      <c r="X307" s="2" t="n">
        <v>-24.97696</v>
      </c>
      <c r="Y307" s="1" t="n">
        <v>38316.7535306134</v>
      </c>
      <c r="Z307" s="0" t="n">
        <v>3050.392</v>
      </c>
      <c r="AA307" s="2" t="n">
        <v>-25.0337</v>
      </c>
      <c r="AB307" s="1" t="n">
        <v>38316.7535311921</v>
      </c>
      <c r="AC307" s="0" t="n">
        <v>3050.442</v>
      </c>
      <c r="AD307" s="2" t="n">
        <v>-24.99279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6.7536418403</v>
      </c>
      <c r="B308" s="0" t="n">
        <v>3060.002</v>
      </c>
      <c r="C308" s="2" t="n">
        <v>25.354</v>
      </c>
      <c r="D308" s="1" t="n">
        <v>38316.7536422917</v>
      </c>
      <c r="E308" s="0" t="n">
        <v>3060.041</v>
      </c>
      <c r="F308" s="2" t="n">
        <v>25.264</v>
      </c>
      <c r="G308" s="1" t="n">
        <v>38316.7536427662</v>
      </c>
      <c r="H308" s="0" t="n">
        <v>3060.082</v>
      </c>
      <c r="I308" s="2" t="n">
        <v>3.358353</v>
      </c>
      <c r="J308" s="1" t="n">
        <v>38316.7536433565</v>
      </c>
      <c r="K308" s="0" t="n">
        <v>3060.133</v>
      </c>
      <c r="L308" s="2" t="n">
        <v>3.212134</v>
      </c>
      <c r="M308" s="1" t="n">
        <v>38316.7536439468</v>
      </c>
      <c r="N308" s="0" t="n">
        <v>3060.184</v>
      </c>
      <c r="O308" s="2" t="n">
        <v>3.361404</v>
      </c>
      <c r="P308" s="1" t="n">
        <v>38316.753644537</v>
      </c>
      <c r="Q308" s="0" t="n">
        <v>3060.235</v>
      </c>
      <c r="R308" s="2" t="n">
        <v>3.278326</v>
      </c>
      <c r="S308" s="1" t="n">
        <v>38316.7536451273</v>
      </c>
      <c r="T308" s="0" t="n">
        <v>3060.286</v>
      </c>
      <c r="U308" s="2" t="n">
        <v>-25.01786</v>
      </c>
      <c r="V308" s="1" t="n">
        <v>38316.7536457176</v>
      </c>
      <c r="W308" s="0" t="n">
        <v>3060.337</v>
      </c>
      <c r="X308" s="2" t="n">
        <v>-24.96904</v>
      </c>
      <c r="Y308" s="1" t="n">
        <v>38316.7536462963</v>
      </c>
      <c r="Z308" s="0" t="n">
        <v>3060.387</v>
      </c>
      <c r="AA308" s="2" t="n">
        <v>-25.03106</v>
      </c>
      <c r="AB308" s="1" t="n">
        <v>38316.7536468866</v>
      </c>
      <c r="AC308" s="0" t="n">
        <v>3060.438</v>
      </c>
      <c r="AD308" s="2" t="n">
        <v>-24.98751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6.753757581</v>
      </c>
      <c r="B309" s="0" t="n">
        <v>3070.002</v>
      </c>
      <c r="C309" s="2" t="n">
        <v>25.402</v>
      </c>
      <c r="D309" s="1" t="n">
        <v>38316.7537580324</v>
      </c>
      <c r="E309" s="0" t="n">
        <v>3070.041</v>
      </c>
      <c r="F309" s="2" t="n">
        <v>25.319</v>
      </c>
      <c r="G309" s="1" t="n">
        <v>38316.7537585069</v>
      </c>
      <c r="H309" s="0" t="n">
        <v>3070.082</v>
      </c>
      <c r="I309" s="2" t="n">
        <v>3.357683</v>
      </c>
      <c r="J309" s="1" t="n">
        <v>38316.7537590972</v>
      </c>
      <c r="K309" s="0" t="n">
        <v>3070.133</v>
      </c>
      <c r="L309" s="2" t="n">
        <v>3.211502</v>
      </c>
      <c r="M309" s="1" t="n">
        <v>38316.7537596875</v>
      </c>
      <c r="N309" s="0" t="n">
        <v>3070.184</v>
      </c>
      <c r="O309" s="2" t="n">
        <v>3.360852</v>
      </c>
      <c r="P309" s="1" t="n">
        <v>38316.7537602662</v>
      </c>
      <c r="Q309" s="0" t="n">
        <v>3070.234</v>
      </c>
      <c r="R309" s="2" t="n">
        <v>3.277616</v>
      </c>
      <c r="S309" s="1" t="n">
        <v>38316.7537608565</v>
      </c>
      <c r="T309" s="0" t="n">
        <v>3070.285</v>
      </c>
      <c r="U309" s="2" t="n">
        <v>-25.01786</v>
      </c>
      <c r="V309" s="1" t="n">
        <v>38316.7537614468</v>
      </c>
      <c r="W309" s="0" t="n">
        <v>3070.336</v>
      </c>
      <c r="X309" s="2" t="n">
        <v>-24.97168</v>
      </c>
      <c r="Y309" s="1" t="n">
        <v>38316.753762037</v>
      </c>
      <c r="Z309" s="0" t="n">
        <v>3070.387</v>
      </c>
      <c r="AA309" s="2" t="n">
        <v>-25.02182</v>
      </c>
      <c r="AB309" s="1" t="n">
        <v>38316.7537626273</v>
      </c>
      <c r="AC309" s="0" t="n">
        <v>3070.438</v>
      </c>
      <c r="AD309" s="2" t="n">
        <v>-24.99279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6.7538733218</v>
      </c>
      <c r="B310" s="0" t="n">
        <v>3080.002</v>
      </c>
      <c r="C310" s="2" t="n">
        <v>25.455</v>
      </c>
      <c r="D310" s="1" t="n">
        <v>38316.7538737847</v>
      </c>
      <c r="E310" s="0" t="n">
        <v>3080.042</v>
      </c>
      <c r="F310" s="2" t="n">
        <v>25.362</v>
      </c>
      <c r="G310" s="1" t="n">
        <v>38316.7538742593</v>
      </c>
      <c r="H310" s="0" t="n">
        <v>3080.083</v>
      </c>
      <c r="I310" s="2" t="n">
        <v>3.357025</v>
      </c>
      <c r="J310" s="1" t="n">
        <v>38316.7538748495</v>
      </c>
      <c r="K310" s="0" t="n">
        <v>3080.134</v>
      </c>
      <c r="L310" s="2" t="n">
        <v>3.210897</v>
      </c>
      <c r="M310" s="1" t="n">
        <v>38316.7538754398</v>
      </c>
      <c r="N310" s="0" t="n">
        <v>3080.185</v>
      </c>
      <c r="O310" s="2" t="n">
        <v>3.360287</v>
      </c>
      <c r="P310" s="1" t="n">
        <v>38316.7538760301</v>
      </c>
      <c r="Q310" s="0" t="n">
        <v>3080.236</v>
      </c>
      <c r="R310" s="2" t="n">
        <v>3.276945</v>
      </c>
      <c r="S310" s="1" t="n">
        <v>38316.7538766088</v>
      </c>
      <c r="T310" s="0" t="n">
        <v>3080.286</v>
      </c>
      <c r="U310" s="2" t="n">
        <v>-25.01786</v>
      </c>
      <c r="V310" s="1" t="n">
        <v>38316.7538771991</v>
      </c>
      <c r="W310" s="0" t="n">
        <v>3080.337</v>
      </c>
      <c r="X310" s="2" t="n">
        <v>-24.98092</v>
      </c>
      <c r="Y310" s="1" t="n">
        <v>38316.7538777894</v>
      </c>
      <c r="Z310" s="0" t="n">
        <v>3080.388</v>
      </c>
      <c r="AA310" s="2" t="n">
        <v>-25.02842</v>
      </c>
      <c r="AB310" s="1" t="n">
        <v>38316.7538783796</v>
      </c>
      <c r="AC310" s="0" t="n">
        <v>3080.439</v>
      </c>
      <c r="AD310" s="2" t="n">
        <v>-24.99147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6.7539890625</v>
      </c>
      <c r="B311" s="0" t="n">
        <v>3090.002</v>
      </c>
      <c r="C311" s="2" t="n">
        <v>25.505</v>
      </c>
      <c r="D311" s="1" t="n">
        <v>38316.7539895139</v>
      </c>
      <c r="E311" s="0" t="n">
        <v>3090.041</v>
      </c>
      <c r="F311" s="2" t="n">
        <v>25.407</v>
      </c>
      <c r="G311" s="1" t="n">
        <v>38316.7539899884</v>
      </c>
      <c r="H311" s="0" t="n">
        <v>3090.082</v>
      </c>
      <c r="I311" s="2" t="n">
        <v>3.356407</v>
      </c>
      <c r="J311" s="1" t="n">
        <v>38316.7539905787</v>
      </c>
      <c r="K311" s="0" t="n">
        <v>3090.133</v>
      </c>
      <c r="L311" s="2" t="n">
        <v>3.210319</v>
      </c>
      <c r="M311" s="1" t="n">
        <v>38316.753991169</v>
      </c>
      <c r="N311" s="0" t="n">
        <v>3090.184</v>
      </c>
      <c r="O311" s="2" t="n">
        <v>3.359747</v>
      </c>
      <c r="P311" s="1" t="n">
        <v>38316.7539917477</v>
      </c>
      <c r="Q311" s="0" t="n">
        <v>3090.234</v>
      </c>
      <c r="R311" s="2" t="n">
        <v>3.2763</v>
      </c>
      <c r="S311" s="1" t="n">
        <v>38316.7539924074</v>
      </c>
      <c r="T311" s="0" t="n">
        <v>3090.291</v>
      </c>
      <c r="U311" s="2" t="n">
        <v>-25.0271</v>
      </c>
      <c r="V311" s="1" t="n">
        <v>38316.7539929977</v>
      </c>
      <c r="W311" s="0" t="n">
        <v>3090.342</v>
      </c>
      <c r="X311" s="2" t="n">
        <v>-24.97696</v>
      </c>
      <c r="Y311" s="1" t="n">
        <v>38316.753993588</v>
      </c>
      <c r="Z311" s="0" t="n">
        <v>3090.393</v>
      </c>
      <c r="AA311" s="2" t="n">
        <v>-25.02974</v>
      </c>
      <c r="AB311" s="1" t="n">
        <v>38316.7539941667</v>
      </c>
      <c r="AC311" s="0" t="n">
        <v>3090.443</v>
      </c>
      <c r="AD311" s="2" t="n">
        <v>-24.98751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16.7541048032</v>
      </c>
      <c r="B312" s="0" t="n">
        <v>3100.002</v>
      </c>
      <c r="C312" s="2" t="n">
        <v>25.548</v>
      </c>
      <c r="D312" s="1" t="n">
        <v>38316.7541052546</v>
      </c>
      <c r="E312" s="0" t="n">
        <v>3100.041</v>
      </c>
      <c r="F312" s="2" t="n">
        <v>25.476</v>
      </c>
      <c r="G312" s="1" t="n">
        <v>38316.7541057292</v>
      </c>
      <c r="H312" s="0" t="n">
        <v>3100.082</v>
      </c>
      <c r="I312" s="2" t="n">
        <v>3.355789</v>
      </c>
      <c r="J312" s="1" t="n">
        <v>38316.7541063194</v>
      </c>
      <c r="K312" s="0" t="n">
        <v>3100.133</v>
      </c>
      <c r="L312" s="2" t="n">
        <v>3.209793</v>
      </c>
      <c r="M312" s="1" t="n">
        <v>38316.7541069097</v>
      </c>
      <c r="N312" s="0" t="n">
        <v>3100.184</v>
      </c>
      <c r="O312" s="2" t="n">
        <v>3.359234</v>
      </c>
      <c r="P312" s="1" t="n">
        <v>38316.7541075</v>
      </c>
      <c r="Q312" s="0" t="n">
        <v>3100.235</v>
      </c>
      <c r="R312" s="2" t="n">
        <v>3.275656</v>
      </c>
      <c r="S312" s="1" t="n">
        <v>38316.7541080787</v>
      </c>
      <c r="T312" s="0" t="n">
        <v>3100.285</v>
      </c>
      <c r="U312" s="2" t="n">
        <v>-25.0139</v>
      </c>
      <c r="V312" s="1" t="n">
        <v>38316.754108669</v>
      </c>
      <c r="W312" s="0" t="n">
        <v>3100.336</v>
      </c>
      <c r="X312" s="2" t="n">
        <v>-24.97036</v>
      </c>
      <c r="Y312" s="1" t="n">
        <v>38316.7541092593</v>
      </c>
      <c r="Z312" s="0" t="n">
        <v>3100.387</v>
      </c>
      <c r="AA312" s="2" t="n">
        <v>-25.02842</v>
      </c>
      <c r="AB312" s="1" t="n">
        <v>38316.7541098495</v>
      </c>
      <c r="AC312" s="0" t="n">
        <v>3100.438</v>
      </c>
      <c r="AD312" s="2" t="n">
        <v>-24.99015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6.754220544</v>
      </c>
      <c r="B313" s="0" t="n">
        <v>3110.002</v>
      </c>
      <c r="C313" s="2" t="n">
        <v>25.579</v>
      </c>
      <c r="D313" s="1" t="n">
        <v>38316.7542209954</v>
      </c>
      <c r="E313" s="0" t="n">
        <v>3110.041</v>
      </c>
      <c r="F313" s="2" t="n">
        <v>25.496</v>
      </c>
      <c r="G313" s="1" t="n">
        <v>38316.7542214699</v>
      </c>
      <c r="H313" s="0" t="n">
        <v>3110.082</v>
      </c>
      <c r="I313" s="2" t="n">
        <v>3.35517</v>
      </c>
      <c r="J313" s="1" t="n">
        <v>38316.7542220602</v>
      </c>
      <c r="K313" s="0" t="n">
        <v>3110.133</v>
      </c>
      <c r="L313" s="2" t="n">
        <v>3.209253</v>
      </c>
      <c r="M313" s="1" t="n">
        <v>38316.7542226505</v>
      </c>
      <c r="N313" s="0" t="n">
        <v>3110.184</v>
      </c>
      <c r="O313" s="2" t="n">
        <v>3.358761</v>
      </c>
      <c r="P313" s="1" t="n">
        <v>38316.7542232407</v>
      </c>
      <c r="Q313" s="0" t="n">
        <v>3110.235</v>
      </c>
      <c r="R313" s="2" t="n">
        <v>3.275064</v>
      </c>
      <c r="S313" s="1" t="n">
        <v>38316.7542238194</v>
      </c>
      <c r="T313" s="0" t="n">
        <v>3110.285</v>
      </c>
      <c r="U313" s="2" t="n">
        <v>-25.01918</v>
      </c>
      <c r="V313" s="1" t="n">
        <v>38316.7542244097</v>
      </c>
      <c r="W313" s="0" t="n">
        <v>3110.336</v>
      </c>
      <c r="X313" s="2" t="n">
        <v>-24.96772</v>
      </c>
      <c r="Y313" s="1" t="n">
        <v>38316.754225</v>
      </c>
      <c r="Z313" s="0" t="n">
        <v>3110.387</v>
      </c>
      <c r="AA313" s="2" t="n">
        <v>-25.0271</v>
      </c>
      <c r="AB313" s="1" t="n">
        <v>38316.7542255903</v>
      </c>
      <c r="AC313" s="0" t="n">
        <v>3110.438</v>
      </c>
      <c r="AD313" s="2" t="n">
        <v>-24.99675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6.7543362847</v>
      </c>
      <c r="B314" s="0" t="n">
        <v>3120.002</v>
      </c>
      <c r="C314" s="2" t="n">
        <v>25.635</v>
      </c>
      <c r="D314" s="1" t="n">
        <v>38316.7543367361</v>
      </c>
      <c r="E314" s="0" t="n">
        <v>3120.041</v>
      </c>
      <c r="F314" s="2" t="n">
        <v>25.553</v>
      </c>
      <c r="G314" s="1" t="n">
        <v>38316.7543372106</v>
      </c>
      <c r="H314" s="0" t="n">
        <v>3120.082</v>
      </c>
      <c r="I314" s="2" t="n">
        <v>3.354605</v>
      </c>
      <c r="J314" s="1" t="n">
        <v>38316.7543378009</v>
      </c>
      <c r="K314" s="0" t="n">
        <v>3120.133</v>
      </c>
      <c r="L314" s="2" t="n">
        <v>3.208767</v>
      </c>
      <c r="M314" s="1" t="n">
        <v>38316.7543383912</v>
      </c>
      <c r="N314" s="0" t="n">
        <v>3120.184</v>
      </c>
      <c r="O314" s="2" t="n">
        <v>3.358288</v>
      </c>
      <c r="P314" s="1" t="n">
        <v>38316.7543389815</v>
      </c>
      <c r="Q314" s="0" t="n">
        <v>3120.235</v>
      </c>
      <c r="R314" s="2" t="n">
        <v>3.274485</v>
      </c>
      <c r="S314" s="1" t="n">
        <v>38316.7543395602</v>
      </c>
      <c r="T314" s="0" t="n">
        <v>3120.285</v>
      </c>
      <c r="U314" s="2" t="n">
        <v>-25.01654</v>
      </c>
      <c r="V314" s="1" t="n">
        <v>38316.7543401505</v>
      </c>
      <c r="W314" s="0" t="n">
        <v>3120.336</v>
      </c>
      <c r="X314" s="2" t="n">
        <v>-24.97432</v>
      </c>
      <c r="Y314" s="1" t="n">
        <v>38316.7543407407</v>
      </c>
      <c r="Z314" s="0" t="n">
        <v>3120.387</v>
      </c>
      <c r="AA314" s="2" t="n">
        <v>-25.02974</v>
      </c>
      <c r="AB314" s="1" t="n">
        <v>38316.754341331</v>
      </c>
      <c r="AC314" s="0" t="n">
        <v>3120.438</v>
      </c>
      <c r="AD314" s="2" t="n">
        <v>-24.99675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6.7544520255</v>
      </c>
      <c r="B315" s="0" t="n">
        <v>3130.002</v>
      </c>
      <c r="C315" s="2" t="n">
        <v>25.68</v>
      </c>
      <c r="D315" s="1" t="n">
        <v>38316.7544524884</v>
      </c>
      <c r="E315" s="0" t="n">
        <v>3130.042</v>
      </c>
      <c r="F315" s="2" t="n">
        <v>25.584</v>
      </c>
      <c r="G315" s="1" t="n">
        <v>38316.754452963</v>
      </c>
      <c r="H315" s="0" t="n">
        <v>3130.083</v>
      </c>
      <c r="I315" s="2" t="n">
        <v>3.354039</v>
      </c>
      <c r="J315" s="1" t="n">
        <v>38316.7544535532</v>
      </c>
      <c r="K315" s="0" t="n">
        <v>3130.134</v>
      </c>
      <c r="L315" s="2" t="n">
        <v>3.208267</v>
      </c>
      <c r="M315" s="1" t="n">
        <v>38316.7544541435</v>
      </c>
      <c r="N315" s="0" t="n">
        <v>3130.185</v>
      </c>
      <c r="O315" s="2" t="n">
        <v>3.357827</v>
      </c>
      <c r="P315" s="1" t="n">
        <v>38316.7544547338</v>
      </c>
      <c r="Q315" s="0" t="n">
        <v>3130.236</v>
      </c>
      <c r="R315" s="2" t="n">
        <v>3.273894</v>
      </c>
      <c r="S315" s="1" t="n">
        <v>38316.7544553241</v>
      </c>
      <c r="T315" s="0" t="n">
        <v>3130.287</v>
      </c>
      <c r="U315" s="2" t="n">
        <v>-25.0139</v>
      </c>
      <c r="V315" s="1" t="n">
        <v>38316.7544559144</v>
      </c>
      <c r="W315" s="0" t="n">
        <v>3130.338</v>
      </c>
      <c r="X315" s="2" t="n">
        <v>-24.97696</v>
      </c>
      <c r="Y315" s="1" t="n">
        <v>38316.7544565046</v>
      </c>
      <c r="Z315" s="0" t="n">
        <v>3130.389</v>
      </c>
      <c r="AA315" s="2" t="n">
        <v>-25.02314</v>
      </c>
      <c r="AB315" s="1" t="n">
        <v>38316.7544570949</v>
      </c>
      <c r="AC315" s="0" t="n">
        <v>3130.44</v>
      </c>
      <c r="AD315" s="2" t="n">
        <v>-24.99675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6.7545677778</v>
      </c>
      <c r="B316" s="0" t="n">
        <v>3140.003</v>
      </c>
      <c r="C316" s="2" t="n">
        <v>25.73</v>
      </c>
      <c r="D316" s="1" t="n">
        <v>38316.7545682292</v>
      </c>
      <c r="E316" s="0" t="n">
        <v>3140.042</v>
      </c>
      <c r="F316" s="2" t="n">
        <v>25.635</v>
      </c>
      <c r="G316" s="1" t="n">
        <v>38316.7545686921</v>
      </c>
      <c r="H316" s="0" t="n">
        <v>3140.082</v>
      </c>
      <c r="I316" s="2" t="n">
        <v>3.353474</v>
      </c>
      <c r="J316" s="1" t="n">
        <v>38316.7545692824</v>
      </c>
      <c r="K316" s="0" t="n">
        <v>3140.133</v>
      </c>
      <c r="L316" s="2" t="n">
        <v>3.207794</v>
      </c>
      <c r="M316" s="1" t="n">
        <v>38316.7545698727</v>
      </c>
      <c r="N316" s="0" t="n">
        <v>3140.184</v>
      </c>
      <c r="O316" s="2" t="n">
        <v>3.35738</v>
      </c>
      <c r="P316" s="1" t="n">
        <v>38316.754570463</v>
      </c>
      <c r="Q316" s="0" t="n">
        <v>3140.235</v>
      </c>
      <c r="R316" s="2" t="n">
        <v>3.273368</v>
      </c>
      <c r="S316" s="1" t="n">
        <v>38316.7545710764</v>
      </c>
      <c r="T316" s="0" t="n">
        <v>3140.288</v>
      </c>
      <c r="U316" s="2" t="n">
        <v>-25.01522</v>
      </c>
      <c r="V316" s="1" t="n">
        <v>38316.7545716551</v>
      </c>
      <c r="W316" s="0" t="n">
        <v>3140.338</v>
      </c>
      <c r="X316" s="2" t="n">
        <v>-24.97564</v>
      </c>
      <c r="Y316" s="1" t="n">
        <v>38316.7545722454</v>
      </c>
      <c r="Z316" s="0" t="n">
        <v>3140.389</v>
      </c>
      <c r="AA316" s="2" t="n">
        <v>-25.02446</v>
      </c>
      <c r="AB316" s="1" t="n">
        <v>38316.7545728357</v>
      </c>
      <c r="AC316" s="0" t="n">
        <v>3140.44</v>
      </c>
      <c r="AD316" s="2" t="n">
        <v>-24.99015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6.7546835069</v>
      </c>
      <c r="B317" s="0" t="n">
        <v>3150.002</v>
      </c>
      <c r="C317" s="2" t="n">
        <v>25.779</v>
      </c>
      <c r="D317" s="1" t="n">
        <v>38316.7546839583</v>
      </c>
      <c r="E317" s="0" t="n">
        <v>3150.041</v>
      </c>
      <c r="F317" s="2" t="n">
        <v>25.695</v>
      </c>
      <c r="G317" s="1" t="n">
        <v>38316.7546844329</v>
      </c>
      <c r="H317" s="0" t="n">
        <v>3150.082</v>
      </c>
      <c r="I317" s="2" t="n">
        <v>3.352948</v>
      </c>
      <c r="J317" s="1" t="n">
        <v>38316.7546850231</v>
      </c>
      <c r="K317" s="0" t="n">
        <v>3150.133</v>
      </c>
      <c r="L317" s="2" t="n">
        <v>3.207333</v>
      </c>
      <c r="M317" s="1" t="n">
        <v>38316.7546856134</v>
      </c>
      <c r="N317" s="0" t="n">
        <v>3150.184</v>
      </c>
      <c r="O317" s="2" t="n">
        <v>3.356933</v>
      </c>
      <c r="P317" s="1" t="n">
        <v>38316.7546862037</v>
      </c>
      <c r="Q317" s="0" t="n">
        <v>3150.235</v>
      </c>
      <c r="R317" s="2" t="n">
        <v>3.272842</v>
      </c>
      <c r="S317" s="1" t="n">
        <v>38316.7546868287</v>
      </c>
      <c r="T317" s="0" t="n">
        <v>3150.289</v>
      </c>
      <c r="U317" s="2" t="n">
        <v>-25.02446</v>
      </c>
      <c r="V317" s="1" t="n">
        <v>38316.754687419</v>
      </c>
      <c r="W317" s="0" t="n">
        <v>3150.34</v>
      </c>
      <c r="X317" s="2" t="n">
        <v>-24.97432</v>
      </c>
      <c r="Y317" s="1" t="n">
        <v>38316.7546880093</v>
      </c>
      <c r="Z317" s="0" t="n">
        <v>3150.391</v>
      </c>
      <c r="AA317" s="2" t="n">
        <v>-25.02842</v>
      </c>
      <c r="AB317" s="1" t="n">
        <v>38316.7546885995</v>
      </c>
      <c r="AC317" s="0" t="n">
        <v>3150.442</v>
      </c>
      <c r="AD317" s="2" t="n">
        <v>-24.99543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6.7547992477</v>
      </c>
      <c r="B318" s="0" t="n">
        <v>3160.002</v>
      </c>
      <c r="C318" s="2" t="n">
        <v>25.814</v>
      </c>
      <c r="D318" s="1" t="n">
        <v>38316.7547996991</v>
      </c>
      <c r="E318" s="0" t="n">
        <v>3160.041</v>
      </c>
      <c r="F318" s="2" t="n">
        <v>25.724</v>
      </c>
      <c r="G318" s="1" t="n">
        <v>38316.7548001736</v>
      </c>
      <c r="H318" s="0" t="n">
        <v>3160.082</v>
      </c>
      <c r="I318" s="2" t="n">
        <v>3.352409</v>
      </c>
      <c r="J318" s="1" t="n">
        <v>38316.7548007639</v>
      </c>
      <c r="K318" s="0" t="n">
        <v>3160.133</v>
      </c>
      <c r="L318" s="2" t="n">
        <v>3.206952</v>
      </c>
      <c r="M318" s="1" t="n">
        <v>38316.7548013542</v>
      </c>
      <c r="N318" s="0" t="n">
        <v>3160.184</v>
      </c>
      <c r="O318" s="2" t="n">
        <v>3.356552</v>
      </c>
      <c r="P318" s="1" t="n">
        <v>38316.7548019444</v>
      </c>
      <c r="Q318" s="0" t="n">
        <v>3160.235</v>
      </c>
      <c r="R318" s="2" t="n">
        <v>3.272329</v>
      </c>
      <c r="S318" s="1" t="n">
        <v>38316.7548025347</v>
      </c>
      <c r="T318" s="0" t="n">
        <v>3160.286</v>
      </c>
      <c r="U318" s="2" t="n">
        <v>-25.0205</v>
      </c>
      <c r="V318" s="1" t="n">
        <v>38316.754803125</v>
      </c>
      <c r="W318" s="0" t="n">
        <v>3160.337</v>
      </c>
      <c r="X318" s="2" t="n">
        <v>-24.96508</v>
      </c>
      <c r="Y318" s="1" t="n">
        <v>38316.7548037153</v>
      </c>
      <c r="Z318" s="0" t="n">
        <v>3160.388</v>
      </c>
      <c r="AA318" s="2" t="n">
        <v>-25.03106</v>
      </c>
      <c r="AB318" s="1" t="n">
        <v>38316.7548043056</v>
      </c>
      <c r="AC318" s="0" t="n">
        <v>3160.439</v>
      </c>
      <c r="AD318" s="2" t="n">
        <v>-24.99015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6.7549149884</v>
      </c>
      <c r="B319" s="0" t="n">
        <v>3170.002</v>
      </c>
      <c r="C319" s="2" t="n">
        <v>25.87</v>
      </c>
      <c r="D319" s="1" t="n">
        <v>38316.7549154398</v>
      </c>
      <c r="E319" s="0" t="n">
        <v>3170.041</v>
      </c>
      <c r="F319" s="2" t="n">
        <v>25.765</v>
      </c>
      <c r="G319" s="1" t="n">
        <v>38316.7549159144</v>
      </c>
      <c r="H319" s="0" t="n">
        <v>3170.082</v>
      </c>
      <c r="I319" s="2" t="n">
        <v>3.351909</v>
      </c>
      <c r="J319" s="1" t="n">
        <v>38316.7549165046</v>
      </c>
      <c r="K319" s="0" t="n">
        <v>3170.133</v>
      </c>
      <c r="L319" s="2" t="n">
        <v>3.206531</v>
      </c>
      <c r="M319" s="1" t="n">
        <v>38316.7549170949</v>
      </c>
      <c r="N319" s="0" t="n">
        <v>3170.184</v>
      </c>
      <c r="O319" s="2" t="n">
        <v>3.356144</v>
      </c>
      <c r="P319" s="1" t="n">
        <v>38316.7549176736</v>
      </c>
      <c r="Q319" s="0" t="n">
        <v>3170.234</v>
      </c>
      <c r="R319" s="2" t="n">
        <v>3.271829</v>
      </c>
      <c r="S319" s="1" t="n">
        <v>38316.7549182755</v>
      </c>
      <c r="T319" s="0" t="n">
        <v>3170.286</v>
      </c>
      <c r="U319" s="2" t="n">
        <v>-25.01654</v>
      </c>
      <c r="V319" s="1" t="n">
        <v>38316.7549188657</v>
      </c>
      <c r="W319" s="0" t="n">
        <v>3170.337</v>
      </c>
      <c r="X319" s="2" t="n">
        <v>-24.97828</v>
      </c>
      <c r="Y319" s="1" t="n">
        <v>38316.754919456</v>
      </c>
      <c r="Z319" s="0" t="n">
        <v>3170.388</v>
      </c>
      <c r="AA319" s="2" t="n">
        <v>-25.02446</v>
      </c>
      <c r="AB319" s="1" t="n">
        <v>38316.7549200347</v>
      </c>
      <c r="AC319" s="0" t="n">
        <v>3170.438</v>
      </c>
      <c r="AD319" s="2" t="n">
        <v>-24.99015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16.7550307292</v>
      </c>
      <c r="B320" s="0" t="n">
        <v>3180.002</v>
      </c>
      <c r="C320" s="2" t="n">
        <v>25.901</v>
      </c>
      <c r="D320" s="1" t="n">
        <v>38316.7550311806</v>
      </c>
      <c r="E320" s="0" t="n">
        <v>3180.041</v>
      </c>
      <c r="F320" s="2" t="n">
        <v>25.806</v>
      </c>
      <c r="G320" s="1" t="n">
        <v>38316.7550316551</v>
      </c>
      <c r="H320" s="0" t="n">
        <v>3180.082</v>
      </c>
      <c r="I320" s="2" t="n">
        <v>3.351422</v>
      </c>
      <c r="J320" s="1" t="n">
        <v>38316.7550322454</v>
      </c>
      <c r="K320" s="0" t="n">
        <v>3180.133</v>
      </c>
      <c r="L320" s="2" t="n">
        <v>3.206136</v>
      </c>
      <c r="M320" s="1" t="n">
        <v>38316.7550328356</v>
      </c>
      <c r="N320" s="0" t="n">
        <v>3180.184</v>
      </c>
      <c r="O320" s="2" t="n">
        <v>3.355776</v>
      </c>
      <c r="P320" s="1" t="n">
        <v>38316.7550334144</v>
      </c>
      <c r="Q320" s="0" t="n">
        <v>3180.234</v>
      </c>
      <c r="R320" s="2" t="n">
        <v>3.271342</v>
      </c>
      <c r="S320" s="1" t="n">
        <v>38316.7550340046</v>
      </c>
      <c r="T320" s="0" t="n">
        <v>3180.285</v>
      </c>
      <c r="U320" s="2" t="n">
        <v>-25.0139</v>
      </c>
      <c r="V320" s="1" t="n">
        <v>38316.7550345949</v>
      </c>
      <c r="W320" s="0" t="n">
        <v>3180.336</v>
      </c>
      <c r="X320" s="2" t="n">
        <v>-24.97432</v>
      </c>
      <c r="Y320" s="1" t="n">
        <v>38316.7550351968</v>
      </c>
      <c r="Z320" s="0" t="n">
        <v>3180.388</v>
      </c>
      <c r="AA320" s="2" t="n">
        <v>-25.02974</v>
      </c>
      <c r="AB320" s="1" t="n">
        <v>38316.7550357755</v>
      </c>
      <c r="AC320" s="0" t="n">
        <v>3180.438</v>
      </c>
      <c r="AD320" s="2" t="n">
        <v>-24.98619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16.7551464699</v>
      </c>
      <c r="B321" s="0" t="n">
        <v>3190.002</v>
      </c>
      <c r="C321" s="2" t="n">
        <v>25.975</v>
      </c>
      <c r="D321" s="1" t="n">
        <v>38316.7551469213</v>
      </c>
      <c r="E321" s="0" t="n">
        <v>3190.041</v>
      </c>
      <c r="F321" s="2" t="n">
        <v>25.842</v>
      </c>
      <c r="G321" s="1" t="n">
        <v>38316.7551473958</v>
      </c>
      <c r="H321" s="0" t="n">
        <v>3190.082</v>
      </c>
      <c r="I321" s="2" t="n">
        <v>3.350909</v>
      </c>
      <c r="J321" s="1" t="n">
        <v>38316.7551479861</v>
      </c>
      <c r="K321" s="0" t="n">
        <v>3190.133</v>
      </c>
      <c r="L321" s="2" t="n">
        <v>3.205729</v>
      </c>
      <c r="M321" s="1" t="n">
        <v>38316.7551485764</v>
      </c>
      <c r="N321" s="0" t="n">
        <v>3190.184</v>
      </c>
      <c r="O321" s="2" t="n">
        <v>3.355407</v>
      </c>
      <c r="P321" s="1" t="n">
        <v>38316.7551491667</v>
      </c>
      <c r="Q321" s="0" t="n">
        <v>3190.235</v>
      </c>
      <c r="R321" s="2" t="n">
        <v>3.270856</v>
      </c>
      <c r="S321" s="1" t="n">
        <v>38316.7551497801</v>
      </c>
      <c r="T321" s="0" t="n">
        <v>3190.288</v>
      </c>
      <c r="U321" s="2" t="n">
        <v>-25.01918</v>
      </c>
      <c r="V321" s="1" t="n">
        <v>38316.7551503704</v>
      </c>
      <c r="W321" s="0" t="n">
        <v>3190.339</v>
      </c>
      <c r="X321" s="2" t="n">
        <v>-24.97696</v>
      </c>
      <c r="Y321" s="1" t="n">
        <v>38316.7551509607</v>
      </c>
      <c r="Z321" s="0" t="n">
        <v>3190.39</v>
      </c>
      <c r="AA321" s="2" t="n">
        <v>-25.02842</v>
      </c>
      <c r="AB321" s="1" t="n">
        <v>38316.7551515509</v>
      </c>
      <c r="AC321" s="0" t="n">
        <v>3190.441</v>
      </c>
      <c r="AD321" s="2" t="n">
        <v>-24.98751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6.7552622106</v>
      </c>
      <c r="B322" s="0" t="n">
        <v>3200.002</v>
      </c>
      <c r="C322" s="2" t="n">
        <v>26.009</v>
      </c>
      <c r="D322" s="1" t="n">
        <v>38316.755262662</v>
      </c>
      <c r="E322" s="0" t="n">
        <v>3200.041</v>
      </c>
      <c r="F322" s="2" t="n">
        <v>25.899</v>
      </c>
      <c r="G322" s="1" t="n">
        <v>38316.7552631366</v>
      </c>
      <c r="H322" s="0" t="n">
        <v>3200.082</v>
      </c>
      <c r="I322" s="2" t="n">
        <v>3.350449</v>
      </c>
      <c r="J322" s="1" t="n">
        <v>38316.7552637269</v>
      </c>
      <c r="K322" s="0" t="n">
        <v>3200.133</v>
      </c>
      <c r="L322" s="2" t="n">
        <v>3.205347</v>
      </c>
      <c r="M322" s="1" t="n">
        <v>38316.7552643171</v>
      </c>
      <c r="N322" s="0" t="n">
        <v>3200.184</v>
      </c>
      <c r="O322" s="2" t="n">
        <v>3.355026</v>
      </c>
      <c r="P322" s="1" t="n">
        <v>38316.7552648958</v>
      </c>
      <c r="Q322" s="0" t="n">
        <v>3200.234</v>
      </c>
      <c r="R322" s="2" t="n">
        <v>3.270382</v>
      </c>
      <c r="S322" s="1" t="n">
        <v>38316.7552654861</v>
      </c>
      <c r="T322" s="0" t="n">
        <v>3200.285</v>
      </c>
      <c r="U322" s="2" t="n">
        <v>-25.01786</v>
      </c>
      <c r="V322" s="1" t="n">
        <v>38316.7552660764</v>
      </c>
      <c r="W322" s="0" t="n">
        <v>3200.336</v>
      </c>
      <c r="X322" s="2" t="n">
        <v>-24.97828</v>
      </c>
      <c r="Y322" s="1" t="n">
        <v>38316.7552666667</v>
      </c>
      <c r="Z322" s="0" t="n">
        <v>3200.387</v>
      </c>
      <c r="AA322" s="2" t="n">
        <v>-25.02446</v>
      </c>
      <c r="AB322" s="1" t="n">
        <v>38316.7552673264</v>
      </c>
      <c r="AC322" s="0" t="n">
        <v>3200.444</v>
      </c>
      <c r="AD322" s="2" t="n">
        <v>-24.98619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16.7553779514</v>
      </c>
      <c r="B323" s="0" t="n">
        <v>3210.002</v>
      </c>
      <c r="C323" s="2" t="n">
        <v>26.06</v>
      </c>
      <c r="D323" s="1" t="n">
        <v>38316.7553784028</v>
      </c>
      <c r="E323" s="0" t="n">
        <v>3210.041</v>
      </c>
      <c r="F323" s="2" t="n">
        <v>25.95</v>
      </c>
      <c r="G323" s="1" t="n">
        <v>38316.7553788773</v>
      </c>
      <c r="H323" s="0" t="n">
        <v>3210.082</v>
      </c>
      <c r="I323" s="2" t="n">
        <v>3.349989</v>
      </c>
      <c r="J323" s="1" t="n">
        <v>38316.7553794676</v>
      </c>
      <c r="K323" s="0" t="n">
        <v>3210.133</v>
      </c>
      <c r="L323" s="2" t="n">
        <v>3.205005</v>
      </c>
      <c r="M323" s="1" t="n">
        <v>38316.7553800579</v>
      </c>
      <c r="N323" s="0" t="n">
        <v>3210.184</v>
      </c>
      <c r="O323" s="2" t="n">
        <v>3.354697</v>
      </c>
      <c r="P323" s="1" t="n">
        <v>38316.7553806481</v>
      </c>
      <c r="Q323" s="0" t="n">
        <v>3210.235</v>
      </c>
      <c r="R323" s="2" t="n">
        <v>3.269948</v>
      </c>
      <c r="S323" s="1" t="n">
        <v>38316.7553812269</v>
      </c>
      <c r="T323" s="0" t="n">
        <v>3210.285</v>
      </c>
      <c r="U323" s="2" t="n">
        <v>-25.0271</v>
      </c>
      <c r="V323" s="1" t="n">
        <v>38316.7553818171</v>
      </c>
      <c r="W323" s="0" t="n">
        <v>3210.336</v>
      </c>
      <c r="X323" s="2" t="n">
        <v>-24.97828</v>
      </c>
      <c r="Y323" s="1" t="n">
        <v>38316.7553824074</v>
      </c>
      <c r="Z323" s="0" t="n">
        <v>3210.387</v>
      </c>
      <c r="AA323" s="2" t="n">
        <v>-25.02974</v>
      </c>
      <c r="AB323" s="1" t="n">
        <v>38316.7553829977</v>
      </c>
      <c r="AC323" s="0" t="n">
        <v>3210.438</v>
      </c>
      <c r="AD323" s="2" t="n">
        <v>-24.99939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6.7554936921</v>
      </c>
      <c r="B324" s="0" t="n">
        <v>3220.002</v>
      </c>
      <c r="C324" s="2" t="n">
        <v>26.098</v>
      </c>
      <c r="D324" s="1" t="n">
        <v>38316.7554941435</v>
      </c>
      <c r="E324" s="0" t="n">
        <v>3220.041</v>
      </c>
      <c r="F324" s="2" t="n">
        <v>25.983</v>
      </c>
      <c r="G324" s="1" t="n">
        <v>38316.7554946181</v>
      </c>
      <c r="H324" s="0" t="n">
        <v>3220.082</v>
      </c>
      <c r="I324" s="2" t="n">
        <v>3.349528</v>
      </c>
      <c r="J324" s="1" t="n">
        <v>38316.7554952083</v>
      </c>
      <c r="K324" s="0" t="n">
        <v>3220.133</v>
      </c>
      <c r="L324" s="2" t="n">
        <v>3.204664</v>
      </c>
      <c r="M324" s="1" t="n">
        <v>38316.7554957986</v>
      </c>
      <c r="N324" s="0" t="n">
        <v>3220.184</v>
      </c>
      <c r="O324" s="2" t="n">
        <v>3.354329</v>
      </c>
      <c r="P324" s="1" t="n">
        <v>38316.7554963889</v>
      </c>
      <c r="Q324" s="0" t="n">
        <v>3220.235</v>
      </c>
      <c r="R324" s="2" t="n">
        <v>3.269501</v>
      </c>
      <c r="S324" s="1" t="n">
        <v>38316.7554969676</v>
      </c>
      <c r="T324" s="0" t="n">
        <v>3220.285</v>
      </c>
      <c r="U324" s="2" t="n">
        <v>-25.01918</v>
      </c>
      <c r="V324" s="1" t="n">
        <v>38316.7554975579</v>
      </c>
      <c r="W324" s="0" t="n">
        <v>3220.336</v>
      </c>
      <c r="X324" s="2" t="n">
        <v>-24.973</v>
      </c>
      <c r="Y324" s="1" t="n">
        <v>38316.7554981482</v>
      </c>
      <c r="Z324" s="0" t="n">
        <v>3220.387</v>
      </c>
      <c r="AA324" s="2" t="n">
        <v>-25.03502</v>
      </c>
      <c r="AB324" s="1" t="n">
        <v>38316.7554987384</v>
      </c>
      <c r="AC324" s="0" t="n">
        <v>3220.438</v>
      </c>
      <c r="AD324" s="2" t="n">
        <v>-24.98883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6.7556094329</v>
      </c>
      <c r="B325" s="0" t="n">
        <v>3230.002</v>
      </c>
      <c r="C325" s="2" t="n">
        <v>26.156</v>
      </c>
      <c r="D325" s="1" t="n">
        <v>38316.7556099074</v>
      </c>
      <c r="E325" s="0" t="n">
        <v>3230.043</v>
      </c>
      <c r="F325" s="2" t="n">
        <v>26.025</v>
      </c>
      <c r="G325" s="1" t="n">
        <v>38316.7556103819</v>
      </c>
      <c r="H325" s="0" t="n">
        <v>3230.084</v>
      </c>
      <c r="I325" s="2" t="n">
        <v>3.349081</v>
      </c>
      <c r="J325" s="1" t="n">
        <v>38316.7556109606</v>
      </c>
      <c r="K325" s="0" t="n">
        <v>3230.134</v>
      </c>
      <c r="L325" s="2" t="n">
        <v>3.204335</v>
      </c>
      <c r="M325" s="1" t="n">
        <v>38316.7556115509</v>
      </c>
      <c r="N325" s="0" t="n">
        <v>3230.185</v>
      </c>
      <c r="O325" s="2" t="n">
        <v>3.353974</v>
      </c>
      <c r="P325" s="1" t="n">
        <v>38316.7556121875</v>
      </c>
      <c r="Q325" s="0" t="n">
        <v>3230.24</v>
      </c>
      <c r="R325" s="2" t="n">
        <v>3.269054</v>
      </c>
      <c r="S325" s="1" t="n">
        <v>38316.7556127662</v>
      </c>
      <c r="T325" s="0" t="n">
        <v>3230.29</v>
      </c>
      <c r="U325" s="2" t="n">
        <v>-25.02182</v>
      </c>
      <c r="V325" s="1" t="n">
        <v>38316.7556133565</v>
      </c>
      <c r="W325" s="0" t="n">
        <v>3230.341</v>
      </c>
      <c r="X325" s="2" t="n">
        <v>-24.97168</v>
      </c>
      <c r="Y325" s="1" t="n">
        <v>38316.7556139468</v>
      </c>
      <c r="Z325" s="0" t="n">
        <v>3230.392</v>
      </c>
      <c r="AA325" s="2" t="n">
        <v>-25.0271</v>
      </c>
      <c r="AB325" s="1" t="n">
        <v>38316.755614537</v>
      </c>
      <c r="AC325" s="0" t="n">
        <v>3230.443</v>
      </c>
      <c r="AD325" s="2" t="n">
        <v>-24.99147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6.7557251736</v>
      </c>
      <c r="B326" s="0" t="n">
        <v>3240.002</v>
      </c>
      <c r="C326" s="2" t="n">
        <v>26.207</v>
      </c>
      <c r="D326" s="1" t="n">
        <v>38316.755725625</v>
      </c>
      <c r="E326" s="0" t="n">
        <v>3240.041</v>
      </c>
      <c r="F326" s="2" t="n">
        <v>26.102</v>
      </c>
      <c r="G326" s="1" t="n">
        <v>38316.7557260995</v>
      </c>
      <c r="H326" s="0" t="n">
        <v>3240.082</v>
      </c>
      <c r="I326" s="2" t="n">
        <v>3.348608</v>
      </c>
      <c r="J326" s="1" t="n">
        <v>38316.7557266898</v>
      </c>
      <c r="K326" s="0" t="n">
        <v>3240.133</v>
      </c>
      <c r="L326" s="2" t="n">
        <v>3.20398</v>
      </c>
      <c r="M326" s="1" t="n">
        <v>38316.7557272801</v>
      </c>
      <c r="N326" s="0" t="n">
        <v>3240.184</v>
      </c>
      <c r="O326" s="2" t="n">
        <v>3.353645</v>
      </c>
      <c r="P326" s="1" t="n">
        <v>38316.7557278704</v>
      </c>
      <c r="Q326" s="0" t="n">
        <v>3240.235</v>
      </c>
      <c r="R326" s="2" t="n">
        <v>3.268633</v>
      </c>
      <c r="S326" s="1" t="n">
        <v>38316.7557284491</v>
      </c>
      <c r="T326" s="0" t="n">
        <v>3240.285</v>
      </c>
      <c r="U326" s="2" t="n">
        <v>-25.02182</v>
      </c>
      <c r="V326" s="1" t="n">
        <v>38316.7557290394</v>
      </c>
      <c r="W326" s="0" t="n">
        <v>3240.336</v>
      </c>
      <c r="X326" s="2" t="n">
        <v>-24.97432</v>
      </c>
      <c r="Y326" s="1" t="n">
        <v>38316.7557296296</v>
      </c>
      <c r="Z326" s="0" t="n">
        <v>3240.387</v>
      </c>
      <c r="AA326" s="2" t="n">
        <v>-25.03502</v>
      </c>
      <c r="AB326" s="1" t="n">
        <v>38316.7557302199</v>
      </c>
      <c r="AC326" s="0" t="n">
        <v>3240.438</v>
      </c>
      <c r="AD326" s="2" t="n">
        <v>-24.99543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6.7558409144</v>
      </c>
      <c r="B327" s="0" t="n">
        <v>3250.002</v>
      </c>
      <c r="C327" s="2" t="n">
        <v>26.258</v>
      </c>
      <c r="D327" s="1" t="n">
        <v>38316.7558413657</v>
      </c>
      <c r="E327" s="0" t="n">
        <v>3250.041</v>
      </c>
      <c r="F327" s="2" t="n">
        <v>26.115</v>
      </c>
      <c r="G327" s="1" t="n">
        <v>38316.7558418403</v>
      </c>
      <c r="H327" s="0" t="n">
        <v>3250.082</v>
      </c>
      <c r="I327" s="2" t="n">
        <v>3.348187</v>
      </c>
      <c r="J327" s="1" t="n">
        <v>38316.7558424306</v>
      </c>
      <c r="K327" s="0" t="n">
        <v>3250.133</v>
      </c>
      <c r="L327" s="2" t="n">
        <v>3.203638</v>
      </c>
      <c r="M327" s="1" t="n">
        <v>38316.7558430208</v>
      </c>
      <c r="N327" s="0" t="n">
        <v>3250.184</v>
      </c>
      <c r="O327" s="2" t="n">
        <v>3.353329</v>
      </c>
      <c r="P327" s="1" t="n">
        <v>38316.7558436111</v>
      </c>
      <c r="Q327" s="0" t="n">
        <v>3250.235</v>
      </c>
      <c r="R327" s="2" t="n">
        <v>3.268238</v>
      </c>
      <c r="S327" s="1" t="n">
        <v>38316.7558442014</v>
      </c>
      <c r="T327" s="0" t="n">
        <v>3250.286</v>
      </c>
      <c r="U327" s="2" t="n">
        <v>-25.0205</v>
      </c>
      <c r="V327" s="1" t="n">
        <v>38316.7558447801</v>
      </c>
      <c r="W327" s="0" t="n">
        <v>3250.336</v>
      </c>
      <c r="X327" s="2" t="n">
        <v>-24.98487</v>
      </c>
      <c r="Y327" s="1" t="n">
        <v>38316.7558453819</v>
      </c>
      <c r="Z327" s="0" t="n">
        <v>3250.388</v>
      </c>
      <c r="AA327" s="2" t="n">
        <v>-25.03898</v>
      </c>
      <c r="AB327" s="1" t="n">
        <v>38316.7558459722</v>
      </c>
      <c r="AC327" s="0" t="n">
        <v>3250.439</v>
      </c>
      <c r="AD327" s="2" t="n">
        <v>-24.98883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6.7559566551</v>
      </c>
      <c r="B328" s="0" t="n">
        <v>3260.002</v>
      </c>
      <c r="C328" s="2" t="n">
        <v>26.288</v>
      </c>
      <c r="D328" s="1" t="n">
        <v>38316.7559571065</v>
      </c>
      <c r="E328" s="0" t="n">
        <v>3260.041</v>
      </c>
      <c r="F328" s="2" t="n">
        <v>26.179</v>
      </c>
      <c r="G328" s="1" t="n">
        <v>38316.755957581</v>
      </c>
      <c r="H328" s="0" t="n">
        <v>3260.082</v>
      </c>
      <c r="I328" s="2" t="n">
        <v>3.347766</v>
      </c>
      <c r="J328" s="1" t="n">
        <v>38316.7559581713</v>
      </c>
      <c r="K328" s="0" t="n">
        <v>3260.133</v>
      </c>
      <c r="L328" s="2" t="n">
        <v>3.203362</v>
      </c>
      <c r="M328" s="1" t="n">
        <v>38316.7559587616</v>
      </c>
      <c r="N328" s="0" t="n">
        <v>3260.184</v>
      </c>
      <c r="O328" s="2" t="n">
        <v>3.35304</v>
      </c>
      <c r="P328" s="1" t="n">
        <v>38316.7559593519</v>
      </c>
      <c r="Q328" s="0" t="n">
        <v>3260.235</v>
      </c>
      <c r="R328" s="2" t="n">
        <v>3.267805</v>
      </c>
      <c r="S328" s="1" t="n">
        <v>38316.7559599421</v>
      </c>
      <c r="T328" s="0" t="n">
        <v>3260.286</v>
      </c>
      <c r="U328" s="2" t="n">
        <v>-25.0205</v>
      </c>
      <c r="V328" s="1" t="n">
        <v>38316.7559605208</v>
      </c>
      <c r="W328" s="0" t="n">
        <v>3260.336</v>
      </c>
      <c r="X328" s="2" t="n">
        <v>-24.97828</v>
      </c>
      <c r="Y328" s="1" t="n">
        <v>38316.7559611111</v>
      </c>
      <c r="Z328" s="0" t="n">
        <v>3260.387</v>
      </c>
      <c r="AA328" s="2" t="n">
        <v>-25.03238</v>
      </c>
      <c r="AB328" s="1" t="n">
        <v>38316.7559617014</v>
      </c>
      <c r="AC328" s="0" t="n">
        <v>3260.438</v>
      </c>
      <c r="AD328" s="2" t="n">
        <v>-24.99147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6.7560723958</v>
      </c>
      <c r="B329" s="0" t="n">
        <v>3270.002</v>
      </c>
      <c r="C329" s="2" t="n">
        <v>26.35</v>
      </c>
      <c r="D329" s="1" t="n">
        <v>38316.7560728472</v>
      </c>
      <c r="E329" s="0" t="n">
        <v>3270.041</v>
      </c>
      <c r="F329" s="2" t="n">
        <v>26.207</v>
      </c>
      <c r="G329" s="1" t="n">
        <v>38316.7560733218</v>
      </c>
      <c r="H329" s="0" t="n">
        <v>3270.082</v>
      </c>
      <c r="I329" s="2" t="n">
        <v>3.347332</v>
      </c>
      <c r="J329" s="1" t="n">
        <v>38316.756073912</v>
      </c>
      <c r="K329" s="0" t="n">
        <v>3270.133</v>
      </c>
      <c r="L329" s="2" t="n">
        <v>3.203059</v>
      </c>
      <c r="M329" s="1" t="n">
        <v>38316.7560745023</v>
      </c>
      <c r="N329" s="0" t="n">
        <v>3270.184</v>
      </c>
      <c r="O329" s="2" t="n">
        <v>3.352685</v>
      </c>
      <c r="P329" s="1" t="n">
        <v>38316.7560750926</v>
      </c>
      <c r="Q329" s="0" t="n">
        <v>3270.235</v>
      </c>
      <c r="R329" s="2" t="n">
        <v>3.26741</v>
      </c>
      <c r="S329" s="1" t="n">
        <v>38316.7560756829</v>
      </c>
      <c r="T329" s="0" t="n">
        <v>3270.286</v>
      </c>
      <c r="U329" s="2" t="n">
        <v>-25.02314</v>
      </c>
      <c r="V329" s="1" t="n">
        <v>38316.7560762847</v>
      </c>
      <c r="W329" s="0" t="n">
        <v>3270.338</v>
      </c>
      <c r="X329" s="2" t="n">
        <v>-24.97168</v>
      </c>
      <c r="Y329" s="1" t="n">
        <v>38316.756076875</v>
      </c>
      <c r="Z329" s="0" t="n">
        <v>3270.389</v>
      </c>
      <c r="AA329" s="2" t="n">
        <v>-25.02842</v>
      </c>
      <c r="AB329" s="1" t="n">
        <v>38316.7560774537</v>
      </c>
      <c r="AC329" s="0" t="n">
        <v>3270.439</v>
      </c>
      <c r="AD329" s="2" t="n">
        <v>-24.99807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6.7561881366</v>
      </c>
      <c r="B330" s="0" t="n">
        <v>3280.002</v>
      </c>
      <c r="C330" s="2" t="n">
        <v>26.401</v>
      </c>
      <c r="D330" s="1" t="n">
        <v>38316.7561885995</v>
      </c>
      <c r="E330" s="0" t="n">
        <v>3280.042</v>
      </c>
      <c r="F330" s="2" t="n">
        <v>26.259</v>
      </c>
      <c r="G330" s="1" t="n">
        <v>38316.7561890972</v>
      </c>
      <c r="H330" s="0" t="n">
        <v>3280.085</v>
      </c>
      <c r="I330" s="2" t="n">
        <v>3.726467</v>
      </c>
      <c r="J330" s="1" t="n">
        <v>38316.7561896875</v>
      </c>
      <c r="K330" s="0" t="n">
        <v>3280.136</v>
      </c>
      <c r="L330" s="2" t="n">
        <v>3.592768</v>
      </c>
      <c r="M330" s="1" t="n">
        <v>38316.7561902778</v>
      </c>
      <c r="N330" s="0" t="n">
        <v>3280.187</v>
      </c>
      <c r="O330" s="2" t="n">
        <v>3.725625</v>
      </c>
      <c r="P330" s="1" t="n">
        <v>38316.7561908565</v>
      </c>
      <c r="Q330" s="0" t="n">
        <v>3280.237</v>
      </c>
      <c r="R330" s="2" t="n">
        <v>3.630697</v>
      </c>
      <c r="S330" s="1" t="n">
        <v>38316.7561914468</v>
      </c>
      <c r="T330" s="0" t="n">
        <v>3280.288</v>
      </c>
      <c r="U330" s="2" t="n">
        <v>0.0132</v>
      </c>
      <c r="V330" s="1" t="n">
        <v>38316.7561921181</v>
      </c>
      <c r="W330" s="0" t="n">
        <v>3280.346</v>
      </c>
      <c r="X330" s="2" t="n">
        <v>0.00396</v>
      </c>
      <c r="Y330" s="1" t="n">
        <v>38316.7561927083</v>
      </c>
      <c r="Z330" s="0" t="n">
        <v>3280.397</v>
      </c>
      <c r="AA330" s="2" t="n">
        <v>-0.00264</v>
      </c>
      <c r="AB330" s="1" t="n">
        <v>38316.756193287</v>
      </c>
      <c r="AC330" s="0" t="n">
        <v>3280.447</v>
      </c>
      <c r="AD330" s="2" t="n">
        <v>0</v>
      </c>
      <c r="AG330" s="0" t="n">
        <f aca="false">IF((U330-U326)&gt;5,(I330-I326)/(U330-U326),0)</f>
        <v>0.0150932174210366</v>
      </c>
      <c r="AH330" s="0" t="n">
        <f aca="false">IF((X330-X326)&gt;5,(L330-L326)/(X330-X326),0)</f>
        <v>0.0155650429092796</v>
      </c>
      <c r="AI330" s="0" t="n">
        <f aca="false">IF((AA330-AA326)&gt;5,(O330-O326)/(AA330-AA326),0)</f>
        <v>0.0148599533883714</v>
      </c>
      <c r="AJ330" s="0" t="n">
        <f aca="false">IF((AD330-AD326)&gt;5,(R330-R326)/(AD330-AD326),0)</f>
        <v>0.0144852078960034</v>
      </c>
    </row>
    <row r="331" customFormat="false" ht="13.2" hidden="false" customHeight="false" outlineLevel="0" collapsed="false">
      <c r="A331" s="1" t="n">
        <v>38316.7563038773</v>
      </c>
      <c r="B331" s="0" t="n">
        <v>3290.002</v>
      </c>
      <c r="C331" s="2" t="n">
        <v>26.448</v>
      </c>
      <c r="D331" s="1" t="n">
        <v>38316.7563043287</v>
      </c>
      <c r="E331" s="0" t="n">
        <v>3290.041</v>
      </c>
      <c r="F331" s="2" t="n">
        <v>26.305</v>
      </c>
      <c r="G331" s="1" t="n">
        <v>38316.7563048032</v>
      </c>
      <c r="H331" s="0" t="n">
        <v>3290.082</v>
      </c>
      <c r="I331" s="2" t="n">
        <v>3.763844</v>
      </c>
      <c r="J331" s="1" t="n">
        <v>38316.7563053935</v>
      </c>
      <c r="K331" s="0" t="n">
        <v>3290.133</v>
      </c>
      <c r="L331" s="2" t="n">
        <v>3.726388</v>
      </c>
      <c r="M331" s="1" t="n">
        <v>38316.7563059838</v>
      </c>
      <c r="N331" s="0" t="n">
        <v>3290.184</v>
      </c>
      <c r="O331" s="2" t="n">
        <v>3.759911</v>
      </c>
      <c r="P331" s="1" t="n">
        <v>38316.7563065741</v>
      </c>
      <c r="Q331" s="0" t="n">
        <v>3290.235</v>
      </c>
      <c r="R331" s="2" t="n">
        <v>3.741459</v>
      </c>
      <c r="S331" s="1" t="n">
        <v>38316.7563071528</v>
      </c>
      <c r="T331" s="0" t="n">
        <v>3290.285</v>
      </c>
      <c r="U331" s="2" t="n">
        <v>0.01847</v>
      </c>
      <c r="V331" s="1" t="n">
        <v>38316.7563077546</v>
      </c>
      <c r="W331" s="0" t="n">
        <v>3290.337</v>
      </c>
      <c r="X331" s="2" t="n">
        <v>0.00132</v>
      </c>
      <c r="Y331" s="1" t="n">
        <v>38316.7563083449</v>
      </c>
      <c r="Z331" s="0" t="n">
        <v>3290.388</v>
      </c>
      <c r="AA331" s="2" t="n">
        <v>-0.00792</v>
      </c>
      <c r="AB331" s="1" t="n">
        <v>38316.7563089352</v>
      </c>
      <c r="AC331" s="0" t="n">
        <v>3290.439</v>
      </c>
      <c r="AD331" s="2" t="n">
        <v>-0.00132</v>
      </c>
      <c r="AG331" s="0" t="n">
        <f aca="false">IF((U331-U327)&gt;5,(I331-I327)/(U331-U327),0)</f>
        <v>0.0166004032913495</v>
      </c>
      <c r="AH331" s="0" t="n">
        <f aca="false">IF((X331-X327)&gt;5,(L331-L327)/(X331-X327),0)</f>
        <v>0.0209215570681244</v>
      </c>
      <c r="AI331" s="0" t="n">
        <f aca="false">IF((AA331-AA327)&gt;5,(O331-O327)/(AA331-AA327),0)</f>
        <v>0.0162430995730904</v>
      </c>
      <c r="AJ331" s="0" t="n">
        <f aca="false">IF((AD331-AD327)&gt;5,(R331-R327)/(AD331-AD327),0)</f>
        <v>0.0189383015754671</v>
      </c>
    </row>
    <row r="332" customFormat="false" ht="13.2" hidden="false" customHeight="false" outlineLevel="0" collapsed="false">
      <c r="A332" s="1" t="n">
        <v>38316.7564196181</v>
      </c>
      <c r="B332" s="0" t="n">
        <v>3300.002</v>
      </c>
      <c r="C332" s="2" t="n">
        <v>26.499</v>
      </c>
      <c r="D332" s="1" t="n">
        <v>38316.7564200695</v>
      </c>
      <c r="E332" s="0" t="n">
        <v>3300.041</v>
      </c>
      <c r="F332" s="2" t="n">
        <v>26.351</v>
      </c>
      <c r="G332" s="1" t="n">
        <v>38316.7564205556</v>
      </c>
      <c r="H332" s="0" t="n">
        <v>3300.083</v>
      </c>
      <c r="I332" s="2" t="n">
        <v>3.772603</v>
      </c>
      <c r="J332" s="1" t="n">
        <v>38316.7564211458</v>
      </c>
      <c r="K332" s="0" t="n">
        <v>3300.134</v>
      </c>
      <c r="L332" s="2" t="n">
        <v>3.739132</v>
      </c>
      <c r="M332" s="1" t="n">
        <v>38316.7564217361</v>
      </c>
      <c r="N332" s="0" t="n">
        <v>3300.185</v>
      </c>
      <c r="O332" s="2" t="n">
        <v>3.768552</v>
      </c>
      <c r="P332" s="1" t="n">
        <v>38316.7564223264</v>
      </c>
      <c r="Q332" s="0" t="n">
        <v>3300.236</v>
      </c>
      <c r="R332" s="2" t="n">
        <v>3.751955</v>
      </c>
      <c r="S332" s="1" t="n">
        <v>38316.7564229282</v>
      </c>
      <c r="T332" s="0" t="n">
        <v>3300.288</v>
      </c>
      <c r="U332" s="2" t="n">
        <v>0.01452</v>
      </c>
      <c r="V332" s="1" t="n">
        <v>38316.7564235185</v>
      </c>
      <c r="W332" s="0" t="n">
        <v>3300.339</v>
      </c>
      <c r="X332" s="2" t="n">
        <v>0.00528</v>
      </c>
      <c r="Y332" s="1" t="n">
        <v>38316.7564241088</v>
      </c>
      <c r="Z332" s="0" t="n">
        <v>3300.39</v>
      </c>
      <c r="AA332" s="2" t="n">
        <v>-0.00264</v>
      </c>
      <c r="AB332" s="1" t="n">
        <v>38316.7564246991</v>
      </c>
      <c r="AC332" s="0" t="n">
        <v>3300.441</v>
      </c>
      <c r="AD332" s="2" t="n">
        <v>-0.00396</v>
      </c>
      <c r="AG332" s="0" t="n">
        <f aca="false">IF((U332-U328)&gt;5,(I332-I328)/(U332-U328),0)</f>
        <v>0.0169697088318683</v>
      </c>
      <c r="AH332" s="0" t="n">
        <f aca="false">IF((X332-X328)&gt;5,(L332-L328)/(X332-X328),0)</f>
        <v>0.0214449021676655</v>
      </c>
      <c r="AI332" s="0" t="n">
        <f aca="false">IF((AA332-AA328)&gt;5,(O332-O328)/(AA332-AA328),0)</f>
        <v>0.016600731769487</v>
      </c>
      <c r="AJ332" s="0" t="n">
        <f aca="false">IF((AD332-AD328)&gt;5,(R332-R328)/(AD332-AD328),0)</f>
        <v>0.0193756800897729</v>
      </c>
    </row>
    <row r="333" customFormat="false" ht="13.2" hidden="false" customHeight="false" outlineLevel="0" collapsed="false">
      <c r="A333" s="1" t="n">
        <v>38316.7565353588</v>
      </c>
      <c r="B333" s="0" t="n">
        <v>3310.002</v>
      </c>
      <c r="C333" s="2" t="n">
        <v>26.521</v>
      </c>
      <c r="D333" s="1" t="n">
        <v>38316.7565358102</v>
      </c>
      <c r="E333" s="0" t="n">
        <v>3310.041</v>
      </c>
      <c r="F333" s="2" t="n">
        <v>26.383</v>
      </c>
      <c r="G333" s="1" t="n">
        <v>38316.7565362847</v>
      </c>
      <c r="H333" s="0" t="n">
        <v>3310.082</v>
      </c>
      <c r="I333" s="2" t="n">
        <v>3.778547</v>
      </c>
      <c r="J333" s="1" t="n">
        <v>38316.756536875</v>
      </c>
      <c r="K333" s="0" t="n">
        <v>3310.133</v>
      </c>
      <c r="L333" s="2" t="n">
        <v>3.746944</v>
      </c>
      <c r="M333" s="1" t="n">
        <v>38316.7565374653</v>
      </c>
      <c r="N333" s="0" t="n">
        <v>3310.184</v>
      </c>
      <c r="O333" s="2" t="n">
        <v>3.774417</v>
      </c>
      <c r="P333" s="1" t="n">
        <v>38316.756538044</v>
      </c>
      <c r="Q333" s="0" t="n">
        <v>3310.234</v>
      </c>
      <c r="R333" s="2" t="n">
        <v>3.758649</v>
      </c>
      <c r="S333" s="1" t="n">
        <v>38316.7565386343</v>
      </c>
      <c r="T333" s="0" t="n">
        <v>3310.285</v>
      </c>
      <c r="U333" s="2" t="n">
        <v>0.01583</v>
      </c>
      <c r="V333" s="1" t="n">
        <v>38316.7565392245</v>
      </c>
      <c r="W333" s="0" t="n">
        <v>3310.336</v>
      </c>
      <c r="X333" s="2" t="n">
        <v>0.00396</v>
      </c>
      <c r="Y333" s="1" t="n">
        <v>38316.7565398148</v>
      </c>
      <c r="Z333" s="0" t="n">
        <v>3310.387</v>
      </c>
      <c r="AA333" s="2" t="n">
        <v>0.00792</v>
      </c>
      <c r="AB333" s="1" t="n">
        <v>38316.7565404051</v>
      </c>
      <c r="AC333" s="0" t="n">
        <v>3310.438</v>
      </c>
      <c r="AD333" s="2" t="n">
        <v>0.00132</v>
      </c>
      <c r="AG333" s="0" t="n">
        <f aca="false">IF((U333-U329)&gt;5,(I333-I329)/(U333-U329),0)</f>
        <v>0.0172217547287289</v>
      </c>
      <c r="AH333" s="0" t="n">
        <f aca="false">IF((X333-X329)&gt;5,(L333-L329)/(X333-X329),0)</f>
        <v>0.0217766191376878</v>
      </c>
      <c r="AI333" s="0" t="n">
        <f aca="false">IF((AA333-AA329)&gt;5,(O333-O329)/(AA333-AA329),0)</f>
        <v>0.0168447944068502</v>
      </c>
      <c r="AJ333" s="0" t="n">
        <f aca="false">IF((AD333-AD329)&gt;5,(R333-R329)/(AD333-AD329),0)</f>
        <v>0.0196500394609629</v>
      </c>
    </row>
    <row r="334" customFormat="false" ht="13.2" hidden="false" customHeight="false" outlineLevel="0" collapsed="false">
      <c r="A334" s="1" t="n">
        <v>38316.7566510995</v>
      </c>
      <c r="B334" s="0" t="n">
        <v>3320.002</v>
      </c>
      <c r="C334" s="2" t="n">
        <v>26.569</v>
      </c>
      <c r="D334" s="1" t="n">
        <v>38316.7566515509</v>
      </c>
      <c r="E334" s="0" t="n">
        <v>3320.041</v>
      </c>
      <c r="F334" s="2" t="n">
        <v>26.416</v>
      </c>
      <c r="G334" s="1" t="n">
        <v>38316.7566520255</v>
      </c>
      <c r="H334" s="0" t="n">
        <v>3320.082</v>
      </c>
      <c r="I334" s="2" t="n">
        <v>3.783111</v>
      </c>
      <c r="J334" s="1" t="n">
        <v>38316.7566526157</v>
      </c>
      <c r="K334" s="0" t="n">
        <v>3320.133</v>
      </c>
      <c r="L334" s="2" t="n">
        <v>3.752744</v>
      </c>
      <c r="M334" s="1" t="n">
        <v>38316.756653206</v>
      </c>
      <c r="N334" s="0" t="n">
        <v>3320.184</v>
      </c>
      <c r="O334" s="2" t="n">
        <v>3.779008</v>
      </c>
      <c r="P334" s="1" t="n">
        <v>38316.7566537963</v>
      </c>
      <c r="Q334" s="0" t="n">
        <v>3320.235</v>
      </c>
      <c r="R334" s="2" t="n">
        <v>3.763765</v>
      </c>
      <c r="S334" s="1" t="n">
        <v>38316.756654375</v>
      </c>
      <c r="T334" s="0" t="n">
        <v>3320.285</v>
      </c>
      <c r="U334" s="2" t="n">
        <v>0.01188</v>
      </c>
      <c r="V334" s="1" t="n">
        <v>38316.7566549653</v>
      </c>
      <c r="W334" s="0" t="n">
        <v>3320.336</v>
      </c>
      <c r="X334" s="2" t="n">
        <v>0.00132</v>
      </c>
      <c r="Y334" s="1" t="n">
        <v>38316.7566555556</v>
      </c>
      <c r="Z334" s="0" t="n">
        <v>3320.387</v>
      </c>
      <c r="AA334" s="2" t="n">
        <v>-0.00264</v>
      </c>
      <c r="AB334" s="1" t="n">
        <v>38316.7566561458</v>
      </c>
      <c r="AC334" s="0" t="n">
        <v>3320.438</v>
      </c>
      <c r="AD334" s="2" t="n">
        <v>0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6.7567668403</v>
      </c>
      <c r="B335" s="0" t="n">
        <v>3330.002</v>
      </c>
      <c r="C335" s="2" t="n">
        <v>26.623</v>
      </c>
      <c r="D335" s="1" t="n">
        <v>38316.7567673032</v>
      </c>
      <c r="E335" s="0" t="n">
        <v>3330.042</v>
      </c>
      <c r="F335" s="2" t="n">
        <v>26.445</v>
      </c>
      <c r="G335" s="1" t="n">
        <v>38316.7567677778</v>
      </c>
      <c r="H335" s="0" t="n">
        <v>3330.083</v>
      </c>
      <c r="I335" s="2" t="n">
        <v>3.786846</v>
      </c>
      <c r="J335" s="1" t="n">
        <v>38316.7567683565</v>
      </c>
      <c r="K335" s="0" t="n">
        <v>3330.133</v>
      </c>
      <c r="L335" s="2" t="n">
        <v>3.757399</v>
      </c>
      <c r="M335" s="1" t="n">
        <v>38316.7567689583</v>
      </c>
      <c r="N335" s="0" t="n">
        <v>3330.185</v>
      </c>
      <c r="O335" s="2" t="n">
        <v>3.782782</v>
      </c>
      <c r="P335" s="1" t="n">
        <v>38316.7567695486</v>
      </c>
      <c r="Q335" s="0" t="n">
        <v>3330.236</v>
      </c>
      <c r="R335" s="2" t="n">
        <v>3.76796</v>
      </c>
      <c r="S335" s="1" t="n">
        <v>38316.7567701389</v>
      </c>
      <c r="T335" s="0" t="n">
        <v>3330.287</v>
      </c>
      <c r="U335" s="2" t="n">
        <v>0.01979</v>
      </c>
      <c r="V335" s="1" t="n">
        <v>38316.7567707292</v>
      </c>
      <c r="W335" s="0" t="n">
        <v>3330.338</v>
      </c>
      <c r="X335" s="2" t="n">
        <v>0.00528</v>
      </c>
      <c r="Y335" s="1" t="n">
        <v>38316.7567713079</v>
      </c>
      <c r="Z335" s="0" t="n">
        <v>3330.388</v>
      </c>
      <c r="AA335" s="2" t="n">
        <v>-0.00396</v>
      </c>
      <c r="AB335" s="1" t="n">
        <v>38316.7567718982</v>
      </c>
      <c r="AC335" s="0" t="n">
        <v>3330.439</v>
      </c>
      <c r="AD335" s="2" t="n">
        <v>0.00528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6.756882581</v>
      </c>
      <c r="B336" s="0" t="n">
        <v>3340.002</v>
      </c>
      <c r="C336" s="2" t="n">
        <v>26.637</v>
      </c>
      <c r="D336" s="1" t="n">
        <v>38316.7568830324</v>
      </c>
      <c r="E336" s="0" t="n">
        <v>3340.041</v>
      </c>
      <c r="F336" s="2" t="n">
        <v>26.466</v>
      </c>
      <c r="G336" s="1" t="n">
        <v>38316.756883507</v>
      </c>
      <c r="H336" s="0" t="n">
        <v>3340.082</v>
      </c>
      <c r="I336" s="2" t="n">
        <v>3.790015</v>
      </c>
      <c r="J336" s="1" t="n">
        <v>38316.7568840972</v>
      </c>
      <c r="K336" s="0" t="n">
        <v>3340.133</v>
      </c>
      <c r="L336" s="2" t="n">
        <v>3.761253</v>
      </c>
      <c r="M336" s="1" t="n">
        <v>38316.7568846875</v>
      </c>
      <c r="N336" s="0" t="n">
        <v>3340.184</v>
      </c>
      <c r="O336" s="2" t="n">
        <v>3.786017</v>
      </c>
      <c r="P336" s="1" t="n">
        <v>38316.7568853241</v>
      </c>
      <c r="Q336" s="0" t="n">
        <v>3340.239</v>
      </c>
      <c r="R336" s="2" t="n">
        <v>3.771471</v>
      </c>
      <c r="S336" s="1" t="n">
        <v>38316.7568859144</v>
      </c>
      <c r="T336" s="0" t="n">
        <v>3340.29</v>
      </c>
      <c r="U336" s="2" t="n">
        <v>0.02507</v>
      </c>
      <c r="V336" s="1" t="n">
        <v>38316.7568865046</v>
      </c>
      <c r="W336" s="0" t="n">
        <v>3340.341</v>
      </c>
      <c r="X336" s="2" t="n">
        <v>0.00528</v>
      </c>
      <c r="Y336" s="1" t="n">
        <v>38316.7568870949</v>
      </c>
      <c r="Z336" s="0" t="n">
        <v>3340.392</v>
      </c>
      <c r="AA336" s="2" t="n">
        <v>0.00396</v>
      </c>
      <c r="AB336" s="1" t="n">
        <v>38316.7568876736</v>
      </c>
      <c r="AC336" s="0" t="n">
        <v>3340.442</v>
      </c>
      <c r="AD336" s="2" t="n">
        <v>-0.00396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6.7569983218</v>
      </c>
      <c r="B337" s="0" t="n">
        <v>3350.002</v>
      </c>
      <c r="C337" s="2" t="n">
        <v>26.652</v>
      </c>
      <c r="D337" s="1" t="n">
        <v>38316.7569987732</v>
      </c>
      <c r="E337" s="0" t="n">
        <v>3350.041</v>
      </c>
      <c r="F337" s="2" t="n">
        <v>26.486</v>
      </c>
      <c r="G337" s="1" t="n">
        <v>38316.7569992477</v>
      </c>
      <c r="H337" s="0" t="n">
        <v>3350.082</v>
      </c>
      <c r="I337" s="2" t="n">
        <v>3.46475</v>
      </c>
      <c r="J337" s="1" t="n">
        <v>38316.756999838</v>
      </c>
      <c r="K337" s="0" t="n">
        <v>3350.133</v>
      </c>
      <c r="L337" s="2" t="n">
        <v>3.368178</v>
      </c>
      <c r="M337" s="1" t="n">
        <v>38316.7570004282</v>
      </c>
      <c r="N337" s="0" t="n">
        <v>3350.184</v>
      </c>
      <c r="O337" s="2" t="n">
        <v>3.468288</v>
      </c>
      <c r="P337" s="1" t="n">
        <v>38316.7570010185</v>
      </c>
      <c r="Q337" s="0" t="n">
        <v>3350.235</v>
      </c>
      <c r="R337" s="2" t="n">
        <v>3.415747</v>
      </c>
      <c r="S337" s="1" t="n">
        <v>38316.7570015972</v>
      </c>
      <c r="T337" s="0" t="n">
        <v>3350.285</v>
      </c>
      <c r="U337" s="2" t="n">
        <v>-25.01786</v>
      </c>
      <c r="V337" s="1" t="n">
        <v>38316.7570021875</v>
      </c>
      <c r="W337" s="0" t="n">
        <v>3350.336</v>
      </c>
      <c r="X337" s="2" t="n">
        <v>-24.97828</v>
      </c>
      <c r="Y337" s="1" t="n">
        <v>38316.7570027778</v>
      </c>
      <c r="Z337" s="0" t="n">
        <v>3350.387</v>
      </c>
      <c r="AA337" s="2" t="n">
        <v>-25.02842</v>
      </c>
      <c r="AB337" s="1" t="n">
        <v>38316.7570033681</v>
      </c>
      <c r="AC337" s="0" t="n">
        <v>3350.438</v>
      </c>
      <c r="AD337" s="2" t="n">
        <v>-24.98619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6.7571140625</v>
      </c>
      <c r="B338" s="0" t="n">
        <v>3360.002</v>
      </c>
      <c r="C338" s="2" t="n">
        <v>26.678</v>
      </c>
      <c r="D338" s="1" t="n">
        <v>38316.7571145139</v>
      </c>
      <c r="E338" s="0" t="n">
        <v>3360.041</v>
      </c>
      <c r="F338" s="2" t="n">
        <v>26.504</v>
      </c>
      <c r="G338" s="1" t="n">
        <v>38316.7571149884</v>
      </c>
      <c r="H338" s="0" t="n">
        <v>3360.082</v>
      </c>
      <c r="I338" s="2" t="n">
        <v>3.43141</v>
      </c>
      <c r="J338" s="1" t="n">
        <v>38316.7571155787</v>
      </c>
      <c r="K338" s="0" t="n">
        <v>3360.133</v>
      </c>
      <c r="L338" s="2" t="n">
        <v>3.316321</v>
      </c>
      <c r="M338" s="1" t="n">
        <v>38316.757116169</v>
      </c>
      <c r="N338" s="0" t="n">
        <v>3360.184</v>
      </c>
      <c r="O338" s="2" t="n">
        <v>3.437368</v>
      </c>
      <c r="P338" s="1" t="n">
        <v>38316.7571167593</v>
      </c>
      <c r="Q338" s="0" t="n">
        <v>3360.235</v>
      </c>
      <c r="R338" s="2" t="n">
        <v>3.369203</v>
      </c>
      <c r="S338" s="1" t="n">
        <v>38316.7571173495</v>
      </c>
      <c r="T338" s="0" t="n">
        <v>3360.286</v>
      </c>
      <c r="U338" s="2" t="n">
        <v>-25.0205</v>
      </c>
      <c r="V338" s="1" t="n">
        <v>38316.7571179514</v>
      </c>
      <c r="W338" s="0" t="n">
        <v>3360.338</v>
      </c>
      <c r="X338" s="2" t="n">
        <v>-24.97696</v>
      </c>
      <c r="Y338" s="1" t="n">
        <v>38316.7571185417</v>
      </c>
      <c r="Z338" s="0" t="n">
        <v>3360.389</v>
      </c>
      <c r="AA338" s="2" t="n">
        <v>-25.0271</v>
      </c>
      <c r="AB338" s="1" t="n">
        <v>38316.7571191319</v>
      </c>
      <c r="AC338" s="0" t="n">
        <v>3360.44</v>
      </c>
      <c r="AD338" s="2" t="n">
        <v>-24.98619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6.7572298032</v>
      </c>
      <c r="B339" s="0" t="n">
        <v>3370.002</v>
      </c>
      <c r="C339" s="2" t="n">
        <v>26.7</v>
      </c>
      <c r="D339" s="1" t="n">
        <v>38316.7572302546</v>
      </c>
      <c r="E339" s="0" t="n">
        <v>3370.041</v>
      </c>
      <c r="F339" s="2" t="n">
        <v>26.522</v>
      </c>
      <c r="G339" s="1" t="n">
        <v>38316.7572307292</v>
      </c>
      <c r="H339" s="0" t="n">
        <v>3370.082</v>
      </c>
      <c r="I339" s="2" t="n">
        <v>3.415024</v>
      </c>
      <c r="J339" s="1" t="n">
        <v>38316.7572313195</v>
      </c>
      <c r="K339" s="0" t="n">
        <v>3370.133</v>
      </c>
      <c r="L339" s="2" t="n">
        <v>3.293134</v>
      </c>
      <c r="M339" s="1" t="n">
        <v>38316.7572319676</v>
      </c>
      <c r="N339" s="0" t="n">
        <v>3370.189</v>
      </c>
      <c r="O339" s="2" t="n">
        <v>3.421876</v>
      </c>
      <c r="P339" s="1" t="n">
        <v>38316.7572325579</v>
      </c>
      <c r="Q339" s="0" t="n">
        <v>3370.24</v>
      </c>
      <c r="R339" s="2" t="n">
        <v>3.348489</v>
      </c>
      <c r="S339" s="1" t="n">
        <v>38316.7572331482</v>
      </c>
      <c r="T339" s="0" t="n">
        <v>3370.291</v>
      </c>
      <c r="U339" s="2" t="n">
        <v>-25.01522</v>
      </c>
      <c r="V339" s="1" t="n">
        <v>38316.7572337269</v>
      </c>
      <c r="W339" s="0" t="n">
        <v>3370.341</v>
      </c>
      <c r="X339" s="2" t="n">
        <v>-24.9796</v>
      </c>
      <c r="Y339" s="1" t="n">
        <v>38316.7572343287</v>
      </c>
      <c r="Z339" s="0" t="n">
        <v>3370.393</v>
      </c>
      <c r="AA339" s="2" t="n">
        <v>-25.02314</v>
      </c>
      <c r="AB339" s="1" t="n">
        <v>38316.757235</v>
      </c>
      <c r="AC339" s="0" t="n">
        <v>3370.451</v>
      </c>
      <c r="AD339" s="2" t="n">
        <v>-24.99411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6.757345544</v>
      </c>
      <c r="B340" s="0" t="n">
        <v>3380.002</v>
      </c>
      <c r="C340" s="2" t="n">
        <v>26.699</v>
      </c>
      <c r="D340" s="1" t="n">
        <v>38316.7573459954</v>
      </c>
      <c r="E340" s="0" t="n">
        <v>3380.041</v>
      </c>
      <c r="F340" s="2" t="n">
        <v>26.515</v>
      </c>
      <c r="G340" s="1" t="n">
        <v>38316.7573464699</v>
      </c>
      <c r="H340" s="0" t="n">
        <v>3380.082</v>
      </c>
      <c r="I340" s="2" t="n">
        <v>3.404252</v>
      </c>
      <c r="J340" s="1" t="n">
        <v>38316.7573470602</v>
      </c>
      <c r="K340" s="0" t="n">
        <v>3380.133</v>
      </c>
      <c r="L340" s="2" t="n">
        <v>3.278339</v>
      </c>
      <c r="M340" s="1" t="n">
        <v>38316.7573476505</v>
      </c>
      <c r="N340" s="0" t="n">
        <v>3380.184</v>
      </c>
      <c r="O340" s="2" t="n">
        <v>3.411538</v>
      </c>
      <c r="P340" s="1" t="n">
        <v>38316.7573482407</v>
      </c>
      <c r="Q340" s="0" t="n">
        <v>3380.235</v>
      </c>
      <c r="R340" s="2" t="n">
        <v>3.335272</v>
      </c>
      <c r="S340" s="1" t="n">
        <v>38316.757348831</v>
      </c>
      <c r="T340" s="0" t="n">
        <v>3380.286</v>
      </c>
      <c r="U340" s="2" t="n">
        <v>-25.02578</v>
      </c>
      <c r="V340" s="1" t="n">
        <v>38316.7573494213</v>
      </c>
      <c r="W340" s="0" t="n">
        <v>3380.337</v>
      </c>
      <c r="X340" s="2" t="n">
        <v>-24.97036</v>
      </c>
      <c r="Y340" s="1" t="n">
        <v>38316.75735</v>
      </c>
      <c r="Z340" s="0" t="n">
        <v>3380.387</v>
      </c>
      <c r="AA340" s="2" t="n">
        <v>-25.0337</v>
      </c>
      <c r="AB340" s="1" t="n">
        <v>38316.7573506134</v>
      </c>
      <c r="AC340" s="0" t="n">
        <v>3380.44</v>
      </c>
      <c r="AD340" s="2" t="n">
        <v>-24.99411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6.7574612847</v>
      </c>
      <c r="B341" s="0" t="n">
        <v>3390.002</v>
      </c>
      <c r="C341" s="2" t="n">
        <v>26.694</v>
      </c>
      <c r="D341" s="1" t="n">
        <v>38316.7574617361</v>
      </c>
      <c r="E341" s="0" t="n">
        <v>3390.041</v>
      </c>
      <c r="F341" s="2" t="n">
        <v>26.524</v>
      </c>
      <c r="G341" s="1" t="n">
        <v>38316.7574622107</v>
      </c>
      <c r="H341" s="0" t="n">
        <v>3390.082</v>
      </c>
      <c r="I341" s="2" t="n">
        <v>3.396282</v>
      </c>
      <c r="J341" s="1" t="n">
        <v>38316.7574628009</v>
      </c>
      <c r="K341" s="0" t="n">
        <v>3390.133</v>
      </c>
      <c r="L341" s="2" t="n">
        <v>3.26766</v>
      </c>
      <c r="M341" s="1" t="n">
        <v>38316.7574633912</v>
      </c>
      <c r="N341" s="0" t="n">
        <v>3390.184</v>
      </c>
      <c r="O341" s="2" t="n">
        <v>3.40391</v>
      </c>
      <c r="P341" s="1" t="n">
        <v>38316.7574639815</v>
      </c>
      <c r="Q341" s="0" t="n">
        <v>3390.235</v>
      </c>
      <c r="R341" s="2" t="n">
        <v>3.325671</v>
      </c>
      <c r="S341" s="1" t="n">
        <v>38316.7574645602</v>
      </c>
      <c r="T341" s="0" t="n">
        <v>3390.285</v>
      </c>
      <c r="U341" s="2" t="n">
        <v>-25.0139</v>
      </c>
      <c r="V341" s="1" t="n">
        <v>38316.7574651505</v>
      </c>
      <c r="W341" s="0" t="n">
        <v>3390.336</v>
      </c>
      <c r="X341" s="2" t="n">
        <v>-24.97036</v>
      </c>
      <c r="Y341" s="1" t="n">
        <v>38316.7574657407</v>
      </c>
      <c r="Z341" s="0" t="n">
        <v>3390.387</v>
      </c>
      <c r="AA341" s="2" t="n">
        <v>-25.0271</v>
      </c>
      <c r="AB341" s="1" t="n">
        <v>38316.757466331</v>
      </c>
      <c r="AC341" s="0" t="n">
        <v>3390.438</v>
      </c>
      <c r="AD341" s="2" t="n">
        <v>-24.99015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6.7575770255</v>
      </c>
      <c r="B342" s="0" t="n">
        <v>3400.002</v>
      </c>
      <c r="C342" s="2" t="n">
        <v>26.704</v>
      </c>
      <c r="D342" s="1" t="n">
        <v>38316.7575774769</v>
      </c>
      <c r="E342" s="0" t="n">
        <v>3400.041</v>
      </c>
      <c r="F342" s="2" t="n">
        <v>26.531</v>
      </c>
      <c r="G342" s="1" t="n">
        <v>38316.7575779514</v>
      </c>
      <c r="H342" s="0" t="n">
        <v>3400.082</v>
      </c>
      <c r="I342" s="2" t="n">
        <v>3.390009</v>
      </c>
      <c r="J342" s="1" t="n">
        <v>38316.7575785417</v>
      </c>
      <c r="K342" s="0" t="n">
        <v>3400.133</v>
      </c>
      <c r="L342" s="2" t="n">
        <v>3.259387</v>
      </c>
      <c r="M342" s="1" t="n">
        <v>38316.757579132</v>
      </c>
      <c r="N342" s="0" t="n">
        <v>3400.184</v>
      </c>
      <c r="O342" s="2" t="n">
        <v>3.397821</v>
      </c>
      <c r="P342" s="1" t="n">
        <v>38316.7575797454</v>
      </c>
      <c r="Q342" s="0" t="n">
        <v>3400.237</v>
      </c>
      <c r="R342" s="2" t="n">
        <v>3.318175</v>
      </c>
      <c r="S342" s="1" t="n">
        <v>38316.7575803356</v>
      </c>
      <c r="T342" s="0" t="n">
        <v>3400.288</v>
      </c>
      <c r="U342" s="2" t="n">
        <v>-25.02182</v>
      </c>
      <c r="V342" s="1" t="n">
        <v>38316.7575809259</v>
      </c>
      <c r="W342" s="0" t="n">
        <v>3400.339</v>
      </c>
      <c r="X342" s="2" t="n">
        <v>-24.97828</v>
      </c>
      <c r="Y342" s="1" t="n">
        <v>38316.7575815162</v>
      </c>
      <c r="Z342" s="0" t="n">
        <v>3400.39</v>
      </c>
      <c r="AA342" s="2" t="n">
        <v>-25.03106</v>
      </c>
      <c r="AB342" s="1" t="n">
        <v>38316.7575821065</v>
      </c>
      <c r="AC342" s="0" t="n">
        <v>3400.441</v>
      </c>
      <c r="AD342" s="2" t="n">
        <v>-24.9796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6.7576927662</v>
      </c>
      <c r="B343" s="0" t="n">
        <v>3410.002</v>
      </c>
      <c r="C343" s="2" t="n">
        <v>26.722</v>
      </c>
      <c r="D343" s="1" t="n">
        <v>38316.7576932176</v>
      </c>
      <c r="E343" s="0" t="n">
        <v>3410.041</v>
      </c>
      <c r="F343" s="2" t="n">
        <v>26.529</v>
      </c>
      <c r="G343" s="1" t="n">
        <v>38316.7576936921</v>
      </c>
      <c r="H343" s="0" t="n">
        <v>3410.082</v>
      </c>
      <c r="I343" s="2" t="n">
        <v>3.38488</v>
      </c>
      <c r="J343" s="1" t="n">
        <v>38316.7576942824</v>
      </c>
      <c r="K343" s="0" t="n">
        <v>3410.133</v>
      </c>
      <c r="L343" s="2" t="n">
        <v>3.25272</v>
      </c>
      <c r="M343" s="1" t="n">
        <v>38316.7576948727</v>
      </c>
      <c r="N343" s="0" t="n">
        <v>3410.184</v>
      </c>
      <c r="O343" s="2" t="n">
        <v>3.392771</v>
      </c>
      <c r="P343" s="1" t="n">
        <v>38316.7576954514</v>
      </c>
      <c r="Q343" s="0" t="n">
        <v>3410.234</v>
      </c>
      <c r="R343" s="2" t="n">
        <v>3.312099</v>
      </c>
      <c r="S343" s="1" t="n">
        <v>38316.7576961227</v>
      </c>
      <c r="T343" s="0" t="n">
        <v>3410.292</v>
      </c>
      <c r="U343" s="2" t="n">
        <v>-25.02974</v>
      </c>
      <c r="V343" s="1" t="n">
        <v>38316.757696713</v>
      </c>
      <c r="W343" s="0" t="n">
        <v>3410.343</v>
      </c>
      <c r="X343" s="2" t="n">
        <v>-24.97168</v>
      </c>
      <c r="Y343" s="1" t="n">
        <v>38316.7576973032</v>
      </c>
      <c r="Z343" s="0" t="n">
        <v>3410.394</v>
      </c>
      <c r="AA343" s="2" t="n">
        <v>-25.0337</v>
      </c>
      <c r="AB343" s="1" t="n">
        <v>38316.7576978935</v>
      </c>
      <c r="AC343" s="0" t="n">
        <v>3410.445</v>
      </c>
      <c r="AD343" s="2" t="n">
        <v>-24.99279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6.757808507</v>
      </c>
      <c r="B344" s="0" t="n">
        <v>3420.002</v>
      </c>
      <c r="C344" s="2" t="n">
        <v>26.744</v>
      </c>
      <c r="D344" s="1" t="n">
        <v>38316.7578089583</v>
      </c>
      <c r="E344" s="0" t="n">
        <v>3420.041</v>
      </c>
      <c r="F344" s="2" t="n">
        <v>26.558</v>
      </c>
      <c r="G344" s="1" t="n">
        <v>38316.7578094329</v>
      </c>
      <c r="H344" s="0" t="n">
        <v>3420.082</v>
      </c>
      <c r="I344" s="2" t="n">
        <v>3.380501</v>
      </c>
      <c r="J344" s="1" t="n">
        <v>38316.7578100232</v>
      </c>
      <c r="K344" s="0" t="n">
        <v>3420.133</v>
      </c>
      <c r="L344" s="2" t="n">
        <v>3.247183</v>
      </c>
      <c r="M344" s="1" t="n">
        <v>38316.7578106134</v>
      </c>
      <c r="N344" s="0" t="n">
        <v>3420.184</v>
      </c>
      <c r="O344" s="2" t="n">
        <v>3.388576</v>
      </c>
      <c r="P344" s="1" t="n">
        <v>38316.7578112037</v>
      </c>
      <c r="Q344" s="0" t="n">
        <v>3420.235</v>
      </c>
      <c r="R344" s="2" t="n">
        <v>3.307009</v>
      </c>
      <c r="S344" s="1" t="n">
        <v>38316.7578117824</v>
      </c>
      <c r="T344" s="0" t="n">
        <v>3420.285</v>
      </c>
      <c r="U344" s="2" t="n">
        <v>-25.02314</v>
      </c>
      <c r="V344" s="1" t="n">
        <v>38316.7578123727</v>
      </c>
      <c r="W344" s="0" t="n">
        <v>3420.336</v>
      </c>
      <c r="X344" s="2" t="n">
        <v>-24.97036</v>
      </c>
      <c r="Y344" s="1" t="n">
        <v>38316.757812963</v>
      </c>
      <c r="Z344" s="0" t="n">
        <v>3420.387</v>
      </c>
      <c r="AA344" s="2" t="n">
        <v>-25.0271</v>
      </c>
      <c r="AB344" s="1" t="n">
        <v>38316.7578135532</v>
      </c>
      <c r="AC344" s="0" t="n">
        <v>3420.438</v>
      </c>
      <c r="AD344" s="2" t="n">
        <v>-24.98883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6.7579242477</v>
      </c>
      <c r="B345" s="0" t="n">
        <v>3430.002</v>
      </c>
      <c r="C345" s="2" t="n">
        <v>26.757</v>
      </c>
      <c r="D345" s="1" t="n">
        <v>38316.7579246991</v>
      </c>
      <c r="E345" s="0" t="n">
        <v>3430.041</v>
      </c>
      <c r="F345" s="2" t="n">
        <v>26.578</v>
      </c>
      <c r="G345" s="1" t="n">
        <v>38316.7579251736</v>
      </c>
      <c r="H345" s="0" t="n">
        <v>3430.082</v>
      </c>
      <c r="I345" s="2" t="n">
        <v>3.376792</v>
      </c>
      <c r="J345" s="1" t="n">
        <v>38316.7579257639</v>
      </c>
      <c r="K345" s="0" t="n">
        <v>3430.133</v>
      </c>
      <c r="L345" s="2" t="n">
        <v>3.242474</v>
      </c>
      <c r="M345" s="1" t="n">
        <v>38316.7579263542</v>
      </c>
      <c r="N345" s="0" t="n">
        <v>3430.184</v>
      </c>
      <c r="O345" s="2" t="n">
        <v>3.384933</v>
      </c>
      <c r="P345" s="1" t="n">
        <v>38316.7579269445</v>
      </c>
      <c r="Q345" s="0" t="n">
        <v>3430.235</v>
      </c>
      <c r="R345" s="2" t="n">
        <v>3.302683</v>
      </c>
      <c r="S345" s="1" t="n">
        <v>38316.757927581</v>
      </c>
      <c r="T345" s="0" t="n">
        <v>3430.29</v>
      </c>
      <c r="U345" s="2" t="n">
        <v>-25.02446</v>
      </c>
      <c r="V345" s="1" t="n">
        <v>38316.7579281597</v>
      </c>
      <c r="W345" s="0" t="n">
        <v>3430.34</v>
      </c>
      <c r="X345" s="2" t="n">
        <v>-24.97036</v>
      </c>
      <c r="Y345" s="1" t="n">
        <v>38316.75792875</v>
      </c>
      <c r="Z345" s="0" t="n">
        <v>3430.391</v>
      </c>
      <c r="AA345" s="2" t="n">
        <v>-25.02974</v>
      </c>
      <c r="AB345" s="1" t="n">
        <v>38316.7579293403</v>
      </c>
      <c r="AC345" s="0" t="n">
        <v>3430.442</v>
      </c>
      <c r="AD345" s="2" t="n">
        <v>-24.98619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6.7580399884</v>
      </c>
      <c r="B346" s="0" t="n">
        <v>3440.002</v>
      </c>
      <c r="C346" s="2" t="n">
        <v>26.772</v>
      </c>
      <c r="D346" s="1" t="n">
        <v>38316.7580404398</v>
      </c>
      <c r="E346" s="0" t="n">
        <v>3440.041</v>
      </c>
      <c r="F346" s="2" t="n">
        <v>26.602</v>
      </c>
      <c r="G346" s="1" t="n">
        <v>38316.7580409144</v>
      </c>
      <c r="H346" s="0" t="n">
        <v>3440.082</v>
      </c>
      <c r="I346" s="2" t="n">
        <v>3.373491</v>
      </c>
      <c r="J346" s="1" t="n">
        <v>38316.7580415046</v>
      </c>
      <c r="K346" s="0" t="n">
        <v>3440.133</v>
      </c>
      <c r="L346" s="2" t="n">
        <v>3.238397</v>
      </c>
      <c r="M346" s="1" t="n">
        <v>38316.7580420949</v>
      </c>
      <c r="N346" s="0" t="n">
        <v>3440.184</v>
      </c>
      <c r="O346" s="2" t="n">
        <v>3.381737</v>
      </c>
      <c r="P346" s="1" t="n">
        <v>38316.7580426852</v>
      </c>
      <c r="Q346" s="0" t="n">
        <v>3440.235</v>
      </c>
      <c r="R346" s="2" t="n">
        <v>3.298869</v>
      </c>
      <c r="S346" s="1" t="n">
        <v>38316.7580432639</v>
      </c>
      <c r="T346" s="0" t="n">
        <v>3440.285</v>
      </c>
      <c r="U346" s="2" t="n">
        <v>-25.01918</v>
      </c>
      <c r="V346" s="1" t="n">
        <v>38316.7580438542</v>
      </c>
      <c r="W346" s="0" t="n">
        <v>3440.336</v>
      </c>
      <c r="X346" s="2" t="n">
        <v>-24.97168</v>
      </c>
      <c r="Y346" s="1" t="n">
        <v>38316.7580444445</v>
      </c>
      <c r="Z346" s="0" t="n">
        <v>3440.387</v>
      </c>
      <c r="AA346" s="2" t="n">
        <v>-25.03634</v>
      </c>
      <c r="AB346" s="1" t="n">
        <v>38316.7580450347</v>
      </c>
      <c r="AC346" s="0" t="n">
        <v>3440.438</v>
      </c>
      <c r="AD346" s="2" t="n">
        <v>-24.98883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6.7581557292</v>
      </c>
      <c r="B347" s="0" t="n">
        <v>3450.002</v>
      </c>
      <c r="C347" s="2" t="n">
        <v>26.78</v>
      </c>
      <c r="D347" s="1" t="n">
        <v>38316.7581561806</v>
      </c>
      <c r="E347" s="0" t="n">
        <v>3450.041</v>
      </c>
      <c r="F347" s="2" t="n">
        <v>26.602</v>
      </c>
      <c r="G347" s="1" t="n">
        <v>38316.7581566551</v>
      </c>
      <c r="H347" s="0" t="n">
        <v>3450.082</v>
      </c>
      <c r="I347" s="2" t="n">
        <v>3.370571</v>
      </c>
      <c r="J347" s="1" t="n">
        <v>38316.7581572454</v>
      </c>
      <c r="K347" s="0" t="n">
        <v>3450.133</v>
      </c>
      <c r="L347" s="2" t="n">
        <v>3.23482</v>
      </c>
      <c r="M347" s="1" t="n">
        <v>38316.7581578357</v>
      </c>
      <c r="N347" s="0" t="n">
        <v>3450.184</v>
      </c>
      <c r="O347" s="2" t="n">
        <v>3.378909</v>
      </c>
      <c r="P347" s="1" t="n">
        <v>38316.7581584259</v>
      </c>
      <c r="Q347" s="0" t="n">
        <v>3450.235</v>
      </c>
      <c r="R347" s="2" t="n">
        <v>3.295528</v>
      </c>
      <c r="S347" s="1" t="n">
        <v>38316.7581590046</v>
      </c>
      <c r="T347" s="0" t="n">
        <v>3450.285</v>
      </c>
      <c r="U347" s="2" t="n">
        <v>-25.01918</v>
      </c>
      <c r="V347" s="1" t="n">
        <v>38316.7581595949</v>
      </c>
      <c r="W347" s="0" t="n">
        <v>3450.336</v>
      </c>
      <c r="X347" s="2" t="n">
        <v>-24.98223</v>
      </c>
      <c r="Y347" s="1" t="n">
        <v>38316.7581601852</v>
      </c>
      <c r="Z347" s="0" t="n">
        <v>3450.387</v>
      </c>
      <c r="AA347" s="2" t="n">
        <v>-25.03238</v>
      </c>
      <c r="AB347" s="1" t="n">
        <v>38316.7581607755</v>
      </c>
      <c r="AC347" s="0" t="n">
        <v>3450.438</v>
      </c>
      <c r="AD347" s="2" t="n">
        <v>-24.99147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6.7582714699</v>
      </c>
      <c r="B348" s="0" t="n">
        <v>3460.002</v>
      </c>
      <c r="C348" s="2" t="n">
        <v>26.828</v>
      </c>
      <c r="D348" s="1" t="n">
        <v>38316.7582719213</v>
      </c>
      <c r="E348" s="0" t="n">
        <v>3460.041</v>
      </c>
      <c r="F348" s="2" t="n">
        <v>26.638</v>
      </c>
      <c r="G348" s="1" t="n">
        <v>38316.7582723958</v>
      </c>
      <c r="H348" s="0" t="n">
        <v>3460.082</v>
      </c>
      <c r="I348" s="2" t="n">
        <v>3.367993</v>
      </c>
      <c r="J348" s="1" t="n">
        <v>38316.7582729861</v>
      </c>
      <c r="K348" s="0" t="n">
        <v>3460.133</v>
      </c>
      <c r="L348" s="2" t="n">
        <v>3.231664</v>
      </c>
      <c r="M348" s="1" t="n">
        <v>38316.7582735764</v>
      </c>
      <c r="N348" s="0" t="n">
        <v>3460.184</v>
      </c>
      <c r="O348" s="2" t="n">
        <v>3.37641</v>
      </c>
      <c r="P348" s="1" t="n">
        <v>38316.7582741667</v>
      </c>
      <c r="Q348" s="0" t="n">
        <v>3460.235</v>
      </c>
      <c r="R348" s="2" t="n">
        <v>3.292543</v>
      </c>
      <c r="S348" s="1" t="n">
        <v>38316.7582747454</v>
      </c>
      <c r="T348" s="0" t="n">
        <v>3460.285</v>
      </c>
      <c r="U348" s="2" t="n">
        <v>-25.01654</v>
      </c>
      <c r="V348" s="1" t="n">
        <v>38316.7582753357</v>
      </c>
      <c r="W348" s="0" t="n">
        <v>3460.336</v>
      </c>
      <c r="X348" s="2" t="n">
        <v>-24.97828</v>
      </c>
      <c r="Y348" s="1" t="n">
        <v>38316.7582759259</v>
      </c>
      <c r="Z348" s="0" t="n">
        <v>3460.387</v>
      </c>
      <c r="AA348" s="2" t="n">
        <v>-25.03238</v>
      </c>
      <c r="AB348" s="1" t="n">
        <v>38316.7582765162</v>
      </c>
      <c r="AC348" s="0" t="n">
        <v>3460.438</v>
      </c>
      <c r="AD348" s="2" t="n">
        <v>-24.99147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6.7583872107</v>
      </c>
      <c r="B349" s="0" t="n">
        <v>3470.002</v>
      </c>
      <c r="C349" s="2" t="n">
        <v>26.841</v>
      </c>
      <c r="D349" s="1" t="n">
        <v>38316.758387662</v>
      </c>
      <c r="E349" s="0" t="n">
        <v>3470.041</v>
      </c>
      <c r="F349" s="2" t="n">
        <v>26.665</v>
      </c>
      <c r="G349" s="1" t="n">
        <v>38316.7583881597</v>
      </c>
      <c r="H349" s="0" t="n">
        <v>3470.084</v>
      </c>
      <c r="I349" s="2" t="n">
        <v>3.365626</v>
      </c>
      <c r="J349" s="1" t="n">
        <v>38316.75838875</v>
      </c>
      <c r="K349" s="0" t="n">
        <v>3470.135</v>
      </c>
      <c r="L349" s="2" t="n">
        <v>3.228823</v>
      </c>
      <c r="M349" s="1" t="n">
        <v>38316.7583893403</v>
      </c>
      <c r="N349" s="0" t="n">
        <v>3470.186</v>
      </c>
      <c r="O349" s="2" t="n">
        <v>3.374135</v>
      </c>
      <c r="P349" s="1" t="n">
        <v>38316.7583899306</v>
      </c>
      <c r="Q349" s="0" t="n">
        <v>3470.237</v>
      </c>
      <c r="R349" s="2" t="n">
        <v>3.289873</v>
      </c>
      <c r="S349" s="1" t="n">
        <v>38316.7583905208</v>
      </c>
      <c r="T349" s="0" t="n">
        <v>3470.288</v>
      </c>
      <c r="U349" s="2" t="n">
        <v>-25.02578</v>
      </c>
      <c r="V349" s="1" t="n">
        <v>38316.7583911458</v>
      </c>
      <c r="W349" s="0" t="n">
        <v>3470.342</v>
      </c>
      <c r="X349" s="2" t="n">
        <v>-24.97432</v>
      </c>
      <c r="Y349" s="1" t="n">
        <v>38316.7583917361</v>
      </c>
      <c r="Z349" s="0" t="n">
        <v>3470.393</v>
      </c>
      <c r="AA349" s="2" t="n">
        <v>-25.03238</v>
      </c>
      <c r="AB349" s="1" t="n">
        <v>38316.7583923148</v>
      </c>
      <c r="AC349" s="0" t="n">
        <v>3470.443</v>
      </c>
      <c r="AD349" s="2" t="n">
        <v>-24.99147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6.7585029514</v>
      </c>
      <c r="B350" s="0" t="n">
        <v>3480.002</v>
      </c>
      <c r="C350" s="2" t="n">
        <v>26.862</v>
      </c>
      <c r="D350" s="1" t="n">
        <v>38316.7585034028</v>
      </c>
      <c r="E350" s="0" t="n">
        <v>3480.041</v>
      </c>
      <c r="F350" s="2" t="n">
        <v>26.704</v>
      </c>
      <c r="G350" s="1" t="n">
        <v>38316.7585038773</v>
      </c>
      <c r="H350" s="0" t="n">
        <v>3480.082</v>
      </c>
      <c r="I350" s="2" t="n">
        <v>3.363522</v>
      </c>
      <c r="J350" s="1" t="n">
        <v>38316.7585044676</v>
      </c>
      <c r="K350" s="0" t="n">
        <v>3480.133</v>
      </c>
      <c r="L350" s="2" t="n">
        <v>3.226272</v>
      </c>
      <c r="M350" s="1" t="n">
        <v>38316.7585050579</v>
      </c>
      <c r="N350" s="0" t="n">
        <v>3480.184</v>
      </c>
      <c r="O350" s="2" t="n">
        <v>3.37211</v>
      </c>
      <c r="P350" s="1" t="n">
        <v>38316.7585056482</v>
      </c>
      <c r="Q350" s="0" t="n">
        <v>3480.235</v>
      </c>
      <c r="R350" s="2" t="n">
        <v>3.287453</v>
      </c>
      <c r="S350" s="1" t="n">
        <v>38316.7585062384</v>
      </c>
      <c r="T350" s="0" t="n">
        <v>3480.286</v>
      </c>
      <c r="U350" s="2" t="n">
        <v>-25.01786</v>
      </c>
      <c r="V350" s="1" t="n">
        <v>38316.7585068287</v>
      </c>
      <c r="W350" s="0" t="n">
        <v>3480.337</v>
      </c>
      <c r="X350" s="2" t="n">
        <v>-24.97696</v>
      </c>
      <c r="Y350" s="1" t="n">
        <v>38316.7585074074</v>
      </c>
      <c r="Z350" s="0" t="n">
        <v>3480.387</v>
      </c>
      <c r="AA350" s="2" t="n">
        <v>-25.0271</v>
      </c>
      <c r="AB350" s="1" t="n">
        <v>38316.7585079977</v>
      </c>
      <c r="AC350" s="0" t="n">
        <v>3480.438</v>
      </c>
      <c r="AD350" s="2" t="n">
        <v>-24.98619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6.7586186921</v>
      </c>
      <c r="B351" s="0" t="n">
        <v>3490.002</v>
      </c>
      <c r="C351" s="2" t="n">
        <v>26.891</v>
      </c>
      <c r="D351" s="1" t="n">
        <v>38316.7586191435</v>
      </c>
      <c r="E351" s="0" t="n">
        <v>3490.041</v>
      </c>
      <c r="F351" s="2" t="n">
        <v>26.736</v>
      </c>
      <c r="G351" s="1" t="n">
        <v>38316.7586196296</v>
      </c>
      <c r="H351" s="0" t="n">
        <v>3490.083</v>
      </c>
      <c r="I351" s="2" t="n">
        <v>3.361549</v>
      </c>
      <c r="J351" s="1" t="n">
        <v>38316.7586202431</v>
      </c>
      <c r="K351" s="0" t="n">
        <v>3490.136</v>
      </c>
      <c r="L351" s="2" t="n">
        <v>3.22397</v>
      </c>
      <c r="M351" s="1" t="n">
        <v>38316.7586208333</v>
      </c>
      <c r="N351" s="0" t="n">
        <v>3490.187</v>
      </c>
      <c r="O351" s="2" t="n">
        <v>3.370216</v>
      </c>
      <c r="P351" s="1" t="n">
        <v>38316.7586214236</v>
      </c>
      <c r="Q351" s="0" t="n">
        <v>3490.238</v>
      </c>
      <c r="R351" s="2" t="n">
        <v>3.285244</v>
      </c>
      <c r="S351" s="1" t="n">
        <v>38316.7586220139</v>
      </c>
      <c r="T351" s="0" t="n">
        <v>3490.289</v>
      </c>
      <c r="U351" s="2" t="n">
        <v>-25.01786</v>
      </c>
      <c r="V351" s="1" t="n">
        <v>38316.7586226042</v>
      </c>
      <c r="W351" s="0" t="n">
        <v>3490.34</v>
      </c>
      <c r="X351" s="2" t="n">
        <v>-24.9664</v>
      </c>
      <c r="Y351" s="1" t="n">
        <v>38316.7586231829</v>
      </c>
      <c r="Z351" s="0" t="n">
        <v>3490.39</v>
      </c>
      <c r="AA351" s="2" t="n">
        <v>-25.0337</v>
      </c>
      <c r="AB351" s="1" t="n">
        <v>38316.7586237731</v>
      </c>
      <c r="AC351" s="0" t="n">
        <v>3490.441</v>
      </c>
      <c r="AD351" s="2" t="n">
        <v>-24.99147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6.7587344329</v>
      </c>
      <c r="B352" s="0" t="n">
        <v>3500.002</v>
      </c>
      <c r="C352" s="2" t="n">
        <v>26.917</v>
      </c>
      <c r="D352" s="1" t="n">
        <v>38316.7587348843</v>
      </c>
      <c r="E352" s="0" t="n">
        <v>3500.041</v>
      </c>
      <c r="F352" s="2" t="n">
        <v>26.764</v>
      </c>
      <c r="G352" s="1" t="n">
        <v>38316.7587353588</v>
      </c>
      <c r="H352" s="0" t="n">
        <v>3500.082</v>
      </c>
      <c r="I352" s="2" t="n">
        <v>3.359747</v>
      </c>
      <c r="J352" s="1" t="n">
        <v>38316.7587359491</v>
      </c>
      <c r="K352" s="0" t="n">
        <v>3500.133</v>
      </c>
      <c r="L352" s="2" t="n">
        <v>3.221839</v>
      </c>
      <c r="M352" s="1" t="n">
        <v>38316.7587365394</v>
      </c>
      <c r="N352" s="0" t="n">
        <v>3500.184</v>
      </c>
      <c r="O352" s="2" t="n">
        <v>3.36848</v>
      </c>
      <c r="P352" s="1" t="n">
        <v>38316.7587371296</v>
      </c>
      <c r="Q352" s="0" t="n">
        <v>3500.235</v>
      </c>
      <c r="R352" s="2" t="n">
        <v>3.283205</v>
      </c>
      <c r="S352" s="1" t="n">
        <v>38316.7587377199</v>
      </c>
      <c r="T352" s="0" t="n">
        <v>3500.286</v>
      </c>
      <c r="U352" s="2" t="n">
        <v>-25.02182</v>
      </c>
      <c r="V352" s="1" t="n">
        <v>38316.7587383102</v>
      </c>
      <c r="W352" s="0" t="n">
        <v>3500.337</v>
      </c>
      <c r="X352" s="2" t="n">
        <v>-24.97168</v>
      </c>
      <c r="Y352" s="1" t="n">
        <v>38316.7587389005</v>
      </c>
      <c r="Z352" s="0" t="n">
        <v>3500.388</v>
      </c>
      <c r="AA352" s="2" t="n">
        <v>-25.03634</v>
      </c>
      <c r="AB352" s="1" t="n">
        <v>38316.7587394907</v>
      </c>
      <c r="AC352" s="0" t="n">
        <v>3500.439</v>
      </c>
      <c r="AD352" s="2" t="n">
        <v>-24.99807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6.7588501736</v>
      </c>
      <c r="B353" s="0" t="n">
        <v>3510.002</v>
      </c>
      <c r="C353" s="2" t="n">
        <v>26.958</v>
      </c>
      <c r="D353" s="1" t="n">
        <v>38316.758850625</v>
      </c>
      <c r="E353" s="0" t="n">
        <v>3510.041</v>
      </c>
      <c r="F353" s="2" t="n">
        <v>26.81</v>
      </c>
      <c r="G353" s="1" t="n">
        <v>38316.7588510995</v>
      </c>
      <c r="H353" s="0" t="n">
        <v>3510.082</v>
      </c>
      <c r="I353" s="2" t="n">
        <v>3.358064</v>
      </c>
      <c r="J353" s="1" t="n">
        <v>38316.7588516898</v>
      </c>
      <c r="K353" s="0" t="n">
        <v>3510.133</v>
      </c>
      <c r="L353" s="2" t="n">
        <v>3.219919</v>
      </c>
      <c r="M353" s="1" t="n">
        <v>38316.7588522801</v>
      </c>
      <c r="N353" s="0" t="n">
        <v>3510.184</v>
      </c>
      <c r="O353" s="2" t="n">
        <v>3.366862</v>
      </c>
      <c r="P353" s="1" t="n">
        <v>38316.7588528588</v>
      </c>
      <c r="Q353" s="0" t="n">
        <v>3510.234</v>
      </c>
      <c r="R353" s="2" t="n">
        <v>3.281337</v>
      </c>
      <c r="S353" s="1" t="n">
        <v>38316.7588535301</v>
      </c>
      <c r="T353" s="0" t="n">
        <v>3510.292</v>
      </c>
      <c r="U353" s="2" t="n">
        <v>-25.02578</v>
      </c>
      <c r="V353" s="1" t="n">
        <v>38316.7588541204</v>
      </c>
      <c r="W353" s="0" t="n">
        <v>3510.343</v>
      </c>
      <c r="X353" s="2" t="n">
        <v>-24.973</v>
      </c>
      <c r="Y353" s="1" t="n">
        <v>38316.7588547107</v>
      </c>
      <c r="Z353" s="0" t="n">
        <v>3510.394</v>
      </c>
      <c r="AA353" s="2" t="n">
        <v>-25.0337</v>
      </c>
      <c r="AB353" s="1" t="n">
        <v>38316.7588553009</v>
      </c>
      <c r="AC353" s="0" t="n">
        <v>3510.445</v>
      </c>
      <c r="AD353" s="2" t="n">
        <v>-24.98355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6.7589659144</v>
      </c>
      <c r="B354" s="0" t="n">
        <v>3520.002</v>
      </c>
      <c r="C354" s="2" t="n">
        <v>26.983</v>
      </c>
      <c r="D354" s="1" t="n">
        <v>38316.7589663657</v>
      </c>
      <c r="E354" s="0" t="n">
        <v>3520.041</v>
      </c>
      <c r="F354" s="2" t="n">
        <v>26.841</v>
      </c>
      <c r="G354" s="1" t="n">
        <v>38316.7589668403</v>
      </c>
      <c r="H354" s="0" t="n">
        <v>3520.082</v>
      </c>
      <c r="I354" s="2" t="n">
        <v>3.356512</v>
      </c>
      <c r="J354" s="1" t="n">
        <v>38316.7589674306</v>
      </c>
      <c r="K354" s="0" t="n">
        <v>3520.133</v>
      </c>
      <c r="L354" s="2" t="n">
        <v>3.218131</v>
      </c>
      <c r="M354" s="1" t="n">
        <v>38316.7589680208</v>
      </c>
      <c r="N354" s="0" t="n">
        <v>3520.184</v>
      </c>
      <c r="O354" s="2" t="n">
        <v>3.365376</v>
      </c>
      <c r="P354" s="1" t="n">
        <v>38316.7589686111</v>
      </c>
      <c r="Q354" s="0" t="n">
        <v>3520.235</v>
      </c>
      <c r="R354" s="2" t="n">
        <v>3.279588</v>
      </c>
      <c r="S354" s="1" t="n">
        <v>38316.7589691898</v>
      </c>
      <c r="T354" s="0" t="n">
        <v>3520.285</v>
      </c>
      <c r="U354" s="2" t="n">
        <v>-25.01259</v>
      </c>
      <c r="V354" s="1" t="n">
        <v>38316.7589697801</v>
      </c>
      <c r="W354" s="0" t="n">
        <v>3520.336</v>
      </c>
      <c r="X354" s="2" t="n">
        <v>-24.97432</v>
      </c>
      <c r="Y354" s="1" t="n">
        <v>38316.7589703704</v>
      </c>
      <c r="Z354" s="0" t="n">
        <v>3520.387</v>
      </c>
      <c r="AA354" s="2" t="n">
        <v>-25.03634</v>
      </c>
      <c r="AB354" s="1" t="n">
        <v>38316.7589709607</v>
      </c>
      <c r="AC354" s="0" t="n">
        <v>3520.438</v>
      </c>
      <c r="AD354" s="2" t="n">
        <v>-24.98883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6.7590816551</v>
      </c>
      <c r="B355" s="0" t="n">
        <v>3530.002</v>
      </c>
      <c r="C355" s="2" t="n">
        <v>27.008</v>
      </c>
      <c r="D355" s="1" t="n">
        <v>38316.7590821065</v>
      </c>
      <c r="E355" s="0" t="n">
        <v>3530.041</v>
      </c>
      <c r="F355" s="2" t="n">
        <v>26.846</v>
      </c>
      <c r="G355" s="1" t="n">
        <v>38316.759082581</v>
      </c>
      <c r="H355" s="0" t="n">
        <v>3530.082</v>
      </c>
      <c r="I355" s="2" t="n">
        <v>3.355078</v>
      </c>
      <c r="J355" s="1" t="n">
        <v>38316.7590831713</v>
      </c>
      <c r="K355" s="0" t="n">
        <v>3530.133</v>
      </c>
      <c r="L355" s="2" t="n">
        <v>3.2165</v>
      </c>
      <c r="M355" s="1" t="n">
        <v>38316.7590837616</v>
      </c>
      <c r="N355" s="0" t="n">
        <v>3530.184</v>
      </c>
      <c r="O355" s="2" t="n">
        <v>3.363982</v>
      </c>
      <c r="P355" s="1" t="n">
        <v>38316.7590843403</v>
      </c>
      <c r="Q355" s="0" t="n">
        <v>3530.234</v>
      </c>
      <c r="R355" s="2" t="n">
        <v>3.277971</v>
      </c>
      <c r="S355" s="1" t="n">
        <v>38316.7590849306</v>
      </c>
      <c r="T355" s="0" t="n">
        <v>3530.285</v>
      </c>
      <c r="U355" s="2" t="n">
        <v>-25.02314</v>
      </c>
      <c r="V355" s="1" t="n">
        <v>38316.7590855208</v>
      </c>
      <c r="W355" s="0" t="n">
        <v>3530.336</v>
      </c>
      <c r="X355" s="2" t="n">
        <v>-24.96772</v>
      </c>
      <c r="Y355" s="1" t="n">
        <v>38316.7590861227</v>
      </c>
      <c r="Z355" s="0" t="n">
        <v>3530.388</v>
      </c>
      <c r="AA355" s="2" t="n">
        <v>-25.02314</v>
      </c>
      <c r="AB355" s="1" t="n">
        <v>38316.759086713</v>
      </c>
      <c r="AC355" s="0" t="n">
        <v>3530.439</v>
      </c>
      <c r="AD355" s="2" t="n">
        <v>-24.98619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6.7591973958</v>
      </c>
      <c r="B356" s="0" t="n">
        <v>3540.002</v>
      </c>
      <c r="C356" s="2" t="n">
        <v>27.049</v>
      </c>
      <c r="D356" s="1" t="n">
        <v>38316.7591978472</v>
      </c>
      <c r="E356" s="0" t="n">
        <v>3540.041</v>
      </c>
      <c r="F356" s="2" t="n">
        <v>26.897</v>
      </c>
      <c r="G356" s="1" t="n">
        <v>38316.7591983218</v>
      </c>
      <c r="H356" s="0" t="n">
        <v>3540.082</v>
      </c>
      <c r="I356" s="2" t="n">
        <v>3.353724</v>
      </c>
      <c r="J356" s="1" t="n">
        <v>38316.759198912</v>
      </c>
      <c r="K356" s="0" t="n">
        <v>3540.133</v>
      </c>
      <c r="L356" s="2" t="n">
        <v>3.214961</v>
      </c>
      <c r="M356" s="1" t="n">
        <v>38316.7591995023</v>
      </c>
      <c r="N356" s="0" t="n">
        <v>3540.184</v>
      </c>
      <c r="O356" s="2" t="n">
        <v>3.362733</v>
      </c>
      <c r="P356" s="1" t="n">
        <v>38316.759200081</v>
      </c>
      <c r="Q356" s="0" t="n">
        <v>3540.234</v>
      </c>
      <c r="R356" s="2" t="n">
        <v>3.276432</v>
      </c>
      <c r="S356" s="1" t="n">
        <v>38316.7592006829</v>
      </c>
      <c r="T356" s="0" t="n">
        <v>3540.286</v>
      </c>
      <c r="U356" s="2" t="n">
        <v>-25.01654</v>
      </c>
      <c r="V356" s="1" t="n">
        <v>38316.7592012616</v>
      </c>
      <c r="W356" s="0" t="n">
        <v>3540.336</v>
      </c>
      <c r="X356" s="2" t="n">
        <v>-24.97432</v>
      </c>
      <c r="Y356" s="1" t="n">
        <v>38316.7592018519</v>
      </c>
      <c r="Z356" s="0" t="n">
        <v>3540.387</v>
      </c>
      <c r="AA356" s="2" t="n">
        <v>-25.02842</v>
      </c>
      <c r="AB356" s="1" t="n">
        <v>38316.7592024421</v>
      </c>
      <c r="AC356" s="0" t="n">
        <v>3540.438</v>
      </c>
      <c r="AD356" s="2" t="n">
        <v>-24.99543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6.7593131366</v>
      </c>
      <c r="B357" s="0" t="n">
        <v>3550.002</v>
      </c>
      <c r="C357" s="2" t="n">
        <v>27.069</v>
      </c>
      <c r="D357" s="1" t="n">
        <v>38316.7593135995</v>
      </c>
      <c r="E357" s="0" t="n">
        <v>3550.042</v>
      </c>
      <c r="F357" s="2" t="n">
        <v>26.915</v>
      </c>
      <c r="G357" s="1" t="n">
        <v>38316.7593140741</v>
      </c>
      <c r="H357" s="0" t="n">
        <v>3550.083</v>
      </c>
      <c r="I357" s="2" t="n">
        <v>3.352448</v>
      </c>
      <c r="J357" s="1" t="n">
        <v>38316.7593146528</v>
      </c>
      <c r="K357" s="0" t="n">
        <v>3550.133</v>
      </c>
      <c r="L357" s="2" t="n">
        <v>3.213528</v>
      </c>
      <c r="M357" s="1" t="n">
        <v>38316.7593152431</v>
      </c>
      <c r="N357" s="0" t="n">
        <v>3550.184</v>
      </c>
      <c r="O357" s="2" t="n">
        <v>3.361536</v>
      </c>
      <c r="P357" s="1" t="n">
        <v>38316.7593158333</v>
      </c>
      <c r="Q357" s="0" t="n">
        <v>3550.235</v>
      </c>
      <c r="R357" s="2" t="n">
        <v>3.275025</v>
      </c>
      <c r="S357" s="1" t="n">
        <v>38316.7593165046</v>
      </c>
      <c r="T357" s="0" t="n">
        <v>3550.293</v>
      </c>
      <c r="U357" s="2" t="n">
        <v>-25.01259</v>
      </c>
      <c r="V357" s="1" t="n">
        <v>38316.7593170833</v>
      </c>
      <c r="W357" s="0" t="n">
        <v>3550.343</v>
      </c>
      <c r="X357" s="2" t="n">
        <v>-24.97168</v>
      </c>
      <c r="Y357" s="1" t="n">
        <v>38316.7593176736</v>
      </c>
      <c r="Z357" s="0" t="n">
        <v>3550.394</v>
      </c>
      <c r="AA357" s="2" t="n">
        <v>-25.02974</v>
      </c>
      <c r="AB357" s="1" t="n">
        <v>38316.7593182639</v>
      </c>
      <c r="AC357" s="0" t="n">
        <v>3550.445</v>
      </c>
      <c r="AD357" s="2" t="n">
        <v>-24.99543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6.7594288773</v>
      </c>
      <c r="B358" s="0" t="n">
        <v>3560.002</v>
      </c>
      <c r="C358" s="2" t="n">
        <v>27.128</v>
      </c>
      <c r="D358" s="1" t="n">
        <v>38316.7594293287</v>
      </c>
      <c r="E358" s="0" t="n">
        <v>3560.041</v>
      </c>
      <c r="F358" s="2" t="n">
        <v>26.969</v>
      </c>
      <c r="G358" s="1" t="n">
        <v>38316.7594298032</v>
      </c>
      <c r="H358" s="0" t="n">
        <v>3560.082</v>
      </c>
      <c r="I358" s="2" t="n">
        <v>3.351225</v>
      </c>
      <c r="J358" s="1" t="n">
        <v>38316.7594303935</v>
      </c>
      <c r="K358" s="0" t="n">
        <v>3560.133</v>
      </c>
      <c r="L358" s="2" t="n">
        <v>3.212213</v>
      </c>
      <c r="M358" s="1" t="n">
        <v>38316.7594309838</v>
      </c>
      <c r="N358" s="0" t="n">
        <v>3560.184</v>
      </c>
      <c r="O358" s="2" t="n">
        <v>3.360379</v>
      </c>
      <c r="P358" s="1" t="n">
        <v>38316.7594315741</v>
      </c>
      <c r="Q358" s="0" t="n">
        <v>3560.235</v>
      </c>
      <c r="R358" s="2" t="n">
        <v>3.27371</v>
      </c>
      <c r="S358" s="1" t="n">
        <v>38316.7594321528</v>
      </c>
      <c r="T358" s="0" t="n">
        <v>3560.285</v>
      </c>
      <c r="U358" s="2" t="n">
        <v>-25.01786</v>
      </c>
      <c r="V358" s="1" t="n">
        <v>38316.7594327431</v>
      </c>
      <c r="W358" s="0" t="n">
        <v>3560.336</v>
      </c>
      <c r="X358" s="2" t="n">
        <v>-24.96772</v>
      </c>
      <c r="Y358" s="1" t="n">
        <v>38316.7594333333</v>
      </c>
      <c r="Z358" s="0" t="n">
        <v>3560.387</v>
      </c>
      <c r="AA358" s="2" t="n">
        <v>-25.03106</v>
      </c>
      <c r="AB358" s="1" t="n">
        <v>38316.7594339236</v>
      </c>
      <c r="AC358" s="0" t="n">
        <v>3560.438</v>
      </c>
      <c r="AD358" s="2" t="n">
        <v>-24.99675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6.7595446181</v>
      </c>
      <c r="B359" s="0" t="n">
        <v>3570.002</v>
      </c>
      <c r="C359" s="2" t="n">
        <v>27.154</v>
      </c>
      <c r="D359" s="1" t="n">
        <v>38316.7595450694</v>
      </c>
      <c r="E359" s="0" t="n">
        <v>3570.041</v>
      </c>
      <c r="F359" s="2" t="n">
        <v>26.987</v>
      </c>
      <c r="G359" s="1" t="n">
        <v>38316.759545544</v>
      </c>
      <c r="H359" s="0" t="n">
        <v>3570.082</v>
      </c>
      <c r="I359" s="2" t="n">
        <v>3.350068</v>
      </c>
      <c r="J359" s="1" t="n">
        <v>38316.7595461343</v>
      </c>
      <c r="K359" s="0" t="n">
        <v>3570.133</v>
      </c>
      <c r="L359" s="2" t="n">
        <v>3.210963</v>
      </c>
      <c r="M359" s="1" t="n">
        <v>38316.7595467245</v>
      </c>
      <c r="N359" s="0" t="n">
        <v>3570.184</v>
      </c>
      <c r="O359" s="2" t="n">
        <v>3.359274</v>
      </c>
      <c r="P359" s="1" t="n">
        <v>38316.7595473148</v>
      </c>
      <c r="Q359" s="0" t="n">
        <v>3570.235</v>
      </c>
      <c r="R359" s="2" t="n">
        <v>3.27246</v>
      </c>
      <c r="S359" s="1" t="n">
        <v>38316.7595479167</v>
      </c>
      <c r="T359" s="0" t="n">
        <v>3570.287</v>
      </c>
      <c r="U359" s="2" t="n">
        <v>-25.0205</v>
      </c>
      <c r="V359" s="1" t="n">
        <v>38316.759548507</v>
      </c>
      <c r="W359" s="0" t="n">
        <v>3570.338</v>
      </c>
      <c r="X359" s="2" t="n">
        <v>-24.97432</v>
      </c>
      <c r="Y359" s="1" t="n">
        <v>38316.7595490972</v>
      </c>
      <c r="Z359" s="0" t="n">
        <v>3570.389</v>
      </c>
      <c r="AA359" s="2" t="n">
        <v>-25.02446</v>
      </c>
      <c r="AB359" s="1" t="n">
        <v>38316.7595496875</v>
      </c>
      <c r="AC359" s="0" t="n">
        <v>3570.44</v>
      </c>
      <c r="AD359" s="2" t="n">
        <v>-24.99411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6.7596603588</v>
      </c>
      <c r="B360" s="0" t="n">
        <v>3580.002</v>
      </c>
      <c r="C360" s="2" t="n">
        <v>27.189</v>
      </c>
      <c r="D360" s="1" t="n">
        <v>38316.7596608102</v>
      </c>
      <c r="E360" s="0" t="n">
        <v>3580.041</v>
      </c>
      <c r="F360" s="2" t="n">
        <v>27.04</v>
      </c>
      <c r="G360" s="1" t="n">
        <v>38316.7596613079</v>
      </c>
      <c r="H360" s="0" t="n">
        <v>3580.084</v>
      </c>
      <c r="I360" s="2" t="n">
        <v>3.348976</v>
      </c>
      <c r="J360" s="1" t="n">
        <v>38316.7596618866</v>
      </c>
      <c r="K360" s="0" t="n">
        <v>3580.134</v>
      </c>
      <c r="L360" s="2" t="n">
        <v>3.209806</v>
      </c>
      <c r="M360" s="1" t="n">
        <v>38316.7596624769</v>
      </c>
      <c r="N360" s="0" t="n">
        <v>3580.185</v>
      </c>
      <c r="O360" s="2" t="n">
        <v>3.358288</v>
      </c>
      <c r="P360" s="1" t="n">
        <v>38316.7596630671</v>
      </c>
      <c r="Q360" s="0" t="n">
        <v>3580.236</v>
      </c>
      <c r="R360" s="2" t="n">
        <v>3.271263</v>
      </c>
      <c r="S360" s="1" t="n">
        <v>38316.7596636574</v>
      </c>
      <c r="T360" s="0" t="n">
        <v>3580.287</v>
      </c>
      <c r="U360" s="2" t="n">
        <v>-25.01259</v>
      </c>
      <c r="V360" s="1" t="n">
        <v>38316.7596642477</v>
      </c>
      <c r="W360" s="0" t="n">
        <v>3580.338</v>
      </c>
      <c r="X360" s="2" t="n">
        <v>-24.97168</v>
      </c>
      <c r="Y360" s="1" t="n">
        <v>38316.7596648264</v>
      </c>
      <c r="Z360" s="0" t="n">
        <v>3580.388</v>
      </c>
      <c r="AA360" s="2" t="n">
        <v>-25.02842</v>
      </c>
      <c r="AB360" s="1" t="n">
        <v>38316.7596654167</v>
      </c>
      <c r="AC360" s="0" t="n">
        <v>3580.439</v>
      </c>
      <c r="AD360" s="2" t="n">
        <v>-24.99411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6.7597760995</v>
      </c>
      <c r="B361" s="0" t="n">
        <v>3590.002</v>
      </c>
      <c r="C361" s="2" t="n">
        <v>27.233</v>
      </c>
      <c r="D361" s="1" t="n">
        <v>38316.7597765509</v>
      </c>
      <c r="E361" s="0" t="n">
        <v>3590.041</v>
      </c>
      <c r="F361" s="2" t="n">
        <v>27.071</v>
      </c>
      <c r="G361" s="1" t="n">
        <v>38316.7597770255</v>
      </c>
      <c r="H361" s="0" t="n">
        <v>3590.082</v>
      </c>
      <c r="I361" s="2" t="n">
        <v>3.34795</v>
      </c>
      <c r="J361" s="1" t="n">
        <v>38316.7597776157</v>
      </c>
      <c r="K361" s="0" t="n">
        <v>3590.133</v>
      </c>
      <c r="L361" s="2" t="n">
        <v>3.208727</v>
      </c>
      <c r="M361" s="1" t="n">
        <v>38316.759778206</v>
      </c>
      <c r="N361" s="0" t="n">
        <v>3590.184</v>
      </c>
      <c r="O361" s="2" t="n">
        <v>3.357341</v>
      </c>
      <c r="P361" s="1" t="n">
        <v>38316.7597787847</v>
      </c>
      <c r="Q361" s="0" t="n">
        <v>3590.234</v>
      </c>
      <c r="R361" s="2" t="n">
        <v>3.270132</v>
      </c>
      <c r="S361" s="1" t="n">
        <v>38316.759779375</v>
      </c>
      <c r="T361" s="0" t="n">
        <v>3590.285</v>
      </c>
      <c r="U361" s="2" t="n">
        <v>-25.01259</v>
      </c>
      <c r="V361" s="1" t="n">
        <v>38316.7597799653</v>
      </c>
      <c r="W361" s="0" t="n">
        <v>3590.336</v>
      </c>
      <c r="X361" s="2" t="n">
        <v>-24.97564</v>
      </c>
      <c r="Y361" s="1" t="n">
        <v>38316.7597805556</v>
      </c>
      <c r="Z361" s="0" t="n">
        <v>3590.387</v>
      </c>
      <c r="AA361" s="2" t="n">
        <v>-25.0271</v>
      </c>
      <c r="AB361" s="1" t="n">
        <v>38316.7597811343</v>
      </c>
      <c r="AC361" s="0" t="n">
        <v>3590.437</v>
      </c>
      <c r="AD361" s="2" t="n">
        <v>-24.99675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6.7598918403</v>
      </c>
      <c r="B362" s="0" t="n">
        <v>3600.002</v>
      </c>
      <c r="C362" s="2" t="n">
        <v>27.284</v>
      </c>
      <c r="D362" s="1" t="n">
        <v>38316.7598922917</v>
      </c>
      <c r="E362" s="0" t="n">
        <v>3600.041</v>
      </c>
      <c r="F362" s="2" t="n">
        <v>27.122</v>
      </c>
      <c r="G362" s="1" t="n">
        <v>38316.7598927662</v>
      </c>
      <c r="H362" s="0" t="n">
        <v>3600.082</v>
      </c>
      <c r="I362" s="2" t="n">
        <v>3.346964</v>
      </c>
      <c r="J362" s="1" t="n">
        <v>38316.7598933565</v>
      </c>
      <c r="K362" s="0" t="n">
        <v>3600.133</v>
      </c>
      <c r="L362" s="2" t="n">
        <v>3.207675</v>
      </c>
      <c r="M362" s="1" t="n">
        <v>38316.7598939468</v>
      </c>
      <c r="N362" s="0" t="n">
        <v>3600.184</v>
      </c>
      <c r="O362" s="2" t="n">
        <v>3.35646</v>
      </c>
      <c r="P362" s="1" t="n">
        <v>38316.7598945255</v>
      </c>
      <c r="Q362" s="0" t="n">
        <v>3600.234</v>
      </c>
      <c r="R362" s="2" t="n">
        <v>3.269067</v>
      </c>
      <c r="S362" s="1" t="n">
        <v>38316.7598951273</v>
      </c>
      <c r="T362" s="0" t="n">
        <v>3600.286</v>
      </c>
      <c r="U362" s="2" t="n">
        <v>-25.0139</v>
      </c>
      <c r="V362" s="1" t="n">
        <v>38316.7598957176</v>
      </c>
      <c r="W362" s="0" t="n">
        <v>3600.337</v>
      </c>
      <c r="X362" s="2" t="n">
        <v>-24.973</v>
      </c>
      <c r="Y362" s="1" t="n">
        <v>38316.7598963079</v>
      </c>
      <c r="Z362" s="0" t="n">
        <v>3600.388</v>
      </c>
      <c r="AA362" s="2" t="n">
        <v>-25.0271</v>
      </c>
      <c r="AB362" s="1" t="n">
        <v>38316.7598968982</v>
      </c>
      <c r="AC362" s="0" t="n">
        <v>3600.439</v>
      </c>
      <c r="AD362" s="2" t="n">
        <v>-24.99147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6.760007581</v>
      </c>
      <c r="B363" s="0" t="n">
        <v>3610.002</v>
      </c>
      <c r="C363" s="2" t="n">
        <v>27.324</v>
      </c>
      <c r="D363" s="1" t="n">
        <v>38316.7600080324</v>
      </c>
      <c r="E363" s="0" t="n">
        <v>3610.041</v>
      </c>
      <c r="F363" s="2" t="n">
        <v>27.17</v>
      </c>
      <c r="G363" s="1" t="n">
        <v>38316.7600085069</v>
      </c>
      <c r="H363" s="0" t="n">
        <v>3610.082</v>
      </c>
      <c r="I363" s="2" t="n">
        <v>3.346056</v>
      </c>
      <c r="J363" s="1" t="n">
        <v>38316.7600090972</v>
      </c>
      <c r="K363" s="0" t="n">
        <v>3610.133</v>
      </c>
      <c r="L363" s="2" t="n">
        <v>3.206728</v>
      </c>
      <c r="M363" s="1" t="n">
        <v>38316.7600096875</v>
      </c>
      <c r="N363" s="0" t="n">
        <v>3610.184</v>
      </c>
      <c r="O363" s="2" t="n">
        <v>3.355592</v>
      </c>
      <c r="P363" s="1" t="n">
        <v>38316.7600102662</v>
      </c>
      <c r="Q363" s="0" t="n">
        <v>3610.234</v>
      </c>
      <c r="R363" s="2" t="n">
        <v>3.268054</v>
      </c>
      <c r="S363" s="1" t="n">
        <v>38316.7600108565</v>
      </c>
      <c r="T363" s="0" t="n">
        <v>3610.285</v>
      </c>
      <c r="U363" s="2" t="n">
        <v>-25.00995</v>
      </c>
      <c r="V363" s="1" t="n">
        <v>38316.7600114468</v>
      </c>
      <c r="W363" s="0" t="n">
        <v>3610.336</v>
      </c>
      <c r="X363" s="2" t="n">
        <v>-24.97696</v>
      </c>
      <c r="Y363" s="1" t="n">
        <v>38316.760012037</v>
      </c>
      <c r="Z363" s="0" t="n">
        <v>3610.387</v>
      </c>
      <c r="AA363" s="2" t="n">
        <v>-25.02842</v>
      </c>
      <c r="AB363" s="1" t="n">
        <v>38316.7600126273</v>
      </c>
      <c r="AC363" s="0" t="n">
        <v>3610.438</v>
      </c>
      <c r="AD363" s="2" t="n">
        <v>-24.98487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6.7601233218</v>
      </c>
      <c r="B364" s="0" t="n">
        <v>3620.002</v>
      </c>
      <c r="C364" s="2" t="n">
        <v>27.357</v>
      </c>
      <c r="D364" s="1" t="n">
        <v>38316.7601237732</v>
      </c>
      <c r="E364" s="0" t="n">
        <v>3620.041</v>
      </c>
      <c r="F364" s="2" t="n">
        <v>27.196</v>
      </c>
      <c r="G364" s="1" t="n">
        <v>38316.7601242477</v>
      </c>
      <c r="H364" s="0" t="n">
        <v>3620.082</v>
      </c>
      <c r="I364" s="2" t="n">
        <v>3.34511</v>
      </c>
      <c r="J364" s="1" t="n">
        <v>38316.760124838</v>
      </c>
      <c r="K364" s="0" t="n">
        <v>3620.133</v>
      </c>
      <c r="L364" s="2" t="n">
        <v>3.205795</v>
      </c>
      <c r="M364" s="1" t="n">
        <v>38316.7601254282</v>
      </c>
      <c r="N364" s="0" t="n">
        <v>3620.184</v>
      </c>
      <c r="O364" s="2" t="n">
        <v>3.354776</v>
      </c>
      <c r="P364" s="1" t="n">
        <v>38316.7601260069</v>
      </c>
      <c r="Q364" s="0" t="n">
        <v>3620.234</v>
      </c>
      <c r="R364" s="2" t="n">
        <v>3.267094</v>
      </c>
      <c r="S364" s="1" t="n">
        <v>38316.7601265972</v>
      </c>
      <c r="T364" s="0" t="n">
        <v>3620.285</v>
      </c>
      <c r="U364" s="2" t="n">
        <v>-25.01259</v>
      </c>
      <c r="V364" s="1" t="n">
        <v>38316.7601271875</v>
      </c>
      <c r="W364" s="0" t="n">
        <v>3620.336</v>
      </c>
      <c r="X364" s="2" t="n">
        <v>-24.97168</v>
      </c>
      <c r="Y364" s="1" t="n">
        <v>38316.7601277778</v>
      </c>
      <c r="Z364" s="0" t="n">
        <v>3620.387</v>
      </c>
      <c r="AA364" s="2" t="n">
        <v>-25.03238</v>
      </c>
      <c r="AB364" s="1" t="n">
        <v>38316.7601283565</v>
      </c>
      <c r="AC364" s="0" t="n">
        <v>3620.437</v>
      </c>
      <c r="AD364" s="2" t="n">
        <v>-24.98883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6.7602390625</v>
      </c>
      <c r="B365" s="0" t="n">
        <v>3630.002</v>
      </c>
      <c r="C365" s="2" t="n">
        <v>27.405</v>
      </c>
      <c r="D365" s="1" t="n">
        <v>38316.7602395139</v>
      </c>
      <c r="E365" s="0" t="n">
        <v>3630.041</v>
      </c>
      <c r="F365" s="2" t="n">
        <v>27.242</v>
      </c>
      <c r="G365" s="1" t="n">
        <v>38316.7602399884</v>
      </c>
      <c r="H365" s="0" t="n">
        <v>3630.082</v>
      </c>
      <c r="I365" s="2" t="n">
        <v>3.344281</v>
      </c>
      <c r="J365" s="1" t="n">
        <v>38316.7602405787</v>
      </c>
      <c r="K365" s="0" t="n">
        <v>3630.133</v>
      </c>
      <c r="L365" s="2" t="n">
        <v>3.204927</v>
      </c>
      <c r="M365" s="1" t="n">
        <v>38316.760241169</v>
      </c>
      <c r="N365" s="0" t="n">
        <v>3630.184</v>
      </c>
      <c r="O365" s="2" t="n">
        <v>3.354026</v>
      </c>
      <c r="P365" s="1" t="n">
        <v>38316.7602417593</v>
      </c>
      <c r="Q365" s="0" t="n">
        <v>3630.235</v>
      </c>
      <c r="R365" s="2" t="n">
        <v>3.266174</v>
      </c>
      <c r="S365" s="1" t="n">
        <v>38316.760242338</v>
      </c>
      <c r="T365" s="0" t="n">
        <v>3630.285</v>
      </c>
      <c r="U365" s="2" t="n">
        <v>-25.02578</v>
      </c>
      <c r="V365" s="1" t="n">
        <v>38316.7602430093</v>
      </c>
      <c r="W365" s="0" t="n">
        <v>3630.343</v>
      </c>
      <c r="X365" s="2" t="n">
        <v>-24.96904</v>
      </c>
      <c r="Y365" s="1" t="n">
        <v>38316.7602435995</v>
      </c>
      <c r="Z365" s="0" t="n">
        <v>3630.394</v>
      </c>
      <c r="AA365" s="2" t="n">
        <v>-25.02578</v>
      </c>
      <c r="AB365" s="1" t="n">
        <v>38316.7602441898</v>
      </c>
      <c r="AC365" s="0" t="n">
        <v>3630.445</v>
      </c>
      <c r="AD365" s="2" t="n">
        <v>-24.99015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6.7603548032</v>
      </c>
      <c r="B366" s="0" t="n">
        <v>3640.002</v>
      </c>
      <c r="C366" s="2" t="n">
        <v>27.446</v>
      </c>
      <c r="D366" s="1" t="n">
        <v>38316.7603552546</v>
      </c>
      <c r="E366" s="0" t="n">
        <v>3640.041</v>
      </c>
      <c r="F366" s="2" t="n">
        <v>27.267</v>
      </c>
      <c r="G366" s="1" t="n">
        <v>38316.7603557292</v>
      </c>
      <c r="H366" s="0" t="n">
        <v>3640.082</v>
      </c>
      <c r="I366" s="2" t="n">
        <v>3.343452</v>
      </c>
      <c r="J366" s="1" t="n">
        <v>38316.7603563194</v>
      </c>
      <c r="K366" s="0" t="n">
        <v>3640.133</v>
      </c>
      <c r="L366" s="2" t="n">
        <v>3.204111</v>
      </c>
      <c r="M366" s="1" t="n">
        <v>38316.7603569097</v>
      </c>
      <c r="N366" s="0" t="n">
        <v>3640.184</v>
      </c>
      <c r="O366" s="2" t="n">
        <v>3.35329</v>
      </c>
      <c r="P366" s="1" t="n">
        <v>38316.7603575</v>
      </c>
      <c r="Q366" s="0" t="n">
        <v>3640.235</v>
      </c>
      <c r="R366" s="2" t="n">
        <v>3.265293</v>
      </c>
      <c r="S366" s="1" t="n">
        <v>38316.7603580903</v>
      </c>
      <c r="T366" s="0" t="n">
        <v>3640.286</v>
      </c>
      <c r="U366" s="2" t="n">
        <v>-25.01522</v>
      </c>
      <c r="V366" s="1" t="n">
        <v>38316.760358669</v>
      </c>
      <c r="W366" s="0" t="n">
        <v>3640.336</v>
      </c>
      <c r="X366" s="2" t="n">
        <v>-24.97564</v>
      </c>
      <c r="Y366" s="1" t="n">
        <v>38316.7603592593</v>
      </c>
      <c r="Z366" s="0" t="n">
        <v>3640.387</v>
      </c>
      <c r="AA366" s="2" t="n">
        <v>-25.02446</v>
      </c>
      <c r="AB366" s="1" t="n">
        <v>38316.7603598495</v>
      </c>
      <c r="AC366" s="0" t="n">
        <v>3640.438</v>
      </c>
      <c r="AD366" s="2" t="n">
        <v>-24.99807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6.760470544</v>
      </c>
      <c r="B367" s="0" t="n">
        <v>3650.002</v>
      </c>
      <c r="C367" s="2" t="n">
        <v>27.494</v>
      </c>
      <c r="D367" s="1" t="n">
        <v>38316.7604709954</v>
      </c>
      <c r="E367" s="0" t="n">
        <v>3650.041</v>
      </c>
      <c r="F367" s="2" t="n">
        <v>27.32</v>
      </c>
      <c r="G367" s="1" t="n">
        <v>38316.7604714699</v>
      </c>
      <c r="H367" s="0" t="n">
        <v>3650.082</v>
      </c>
      <c r="I367" s="2" t="n">
        <v>3.34265</v>
      </c>
      <c r="J367" s="1" t="n">
        <v>38316.7604720602</v>
      </c>
      <c r="K367" s="0" t="n">
        <v>3650.133</v>
      </c>
      <c r="L367" s="2" t="n">
        <v>3.203296</v>
      </c>
      <c r="M367" s="1" t="n">
        <v>38316.7604726505</v>
      </c>
      <c r="N367" s="0" t="n">
        <v>3650.184</v>
      </c>
      <c r="O367" s="2" t="n">
        <v>3.352514</v>
      </c>
      <c r="P367" s="1" t="n">
        <v>38316.7604732407</v>
      </c>
      <c r="Q367" s="0" t="n">
        <v>3650.235</v>
      </c>
      <c r="R367" s="2" t="n">
        <v>3.264438</v>
      </c>
      <c r="S367" s="1" t="n">
        <v>38316.760473831</v>
      </c>
      <c r="T367" s="0" t="n">
        <v>3650.286</v>
      </c>
      <c r="U367" s="2" t="n">
        <v>-25.01654</v>
      </c>
      <c r="V367" s="1" t="n">
        <v>38316.7604744097</v>
      </c>
      <c r="W367" s="0" t="n">
        <v>3650.336</v>
      </c>
      <c r="X367" s="2" t="n">
        <v>-24.97168</v>
      </c>
      <c r="Y367" s="1" t="n">
        <v>38316.760475</v>
      </c>
      <c r="Z367" s="0" t="n">
        <v>3650.387</v>
      </c>
      <c r="AA367" s="2" t="n">
        <v>-25.02578</v>
      </c>
      <c r="AB367" s="1" t="n">
        <v>38316.7604755903</v>
      </c>
      <c r="AC367" s="0" t="n">
        <v>3650.438</v>
      </c>
      <c r="AD367" s="2" t="n">
        <v>-25.00071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6.7605862847</v>
      </c>
      <c r="B368" s="0" t="n">
        <v>3660.002</v>
      </c>
      <c r="C368" s="2" t="n">
        <v>27.535</v>
      </c>
      <c r="D368" s="1" t="n">
        <v>38316.7605867361</v>
      </c>
      <c r="E368" s="0" t="n">
        <v>3660.041</v>
      </c>
      <c r="F368" s="2" t="n">
        <v>27.347</v>
      </c>
      <c r="G368" s="1" t="n">
        <v>38316.7605872107</v>
      </c>
      <c r="H368" s="0" t="n">
        <v>3660.082</v>
      </c>
      <c r="I368" s="2" t="n">
        <v>3.341887</v>
      </c>
      <c r="J368" s="1" t="n">
        <v>38316.7605878009</v>
      </c>
      <c r="K368" s="0" t="n">
        <v>3660.133</v>
      </c>
      <c r="L368" s="2" t="n">
        <v>3.202546</v>
      </c>
      <c r="M368" s="1" t="n">
        <v>38316.7605883912</v>
      </c>
      <c r="N368" s="0" t="n">
        <v>3660.184</v>
      </c>
      <c r="O368" s="2" t="n">
        <v>3.351869</v>
      </c>
      <c r="P368" s="1" t="n">
        <v>38316.7605889815</v>
      </c>
      <c r="Q368" s="0" t="n">
        <v>3660.235</v>
      </c>
      <c r="R368" s="2" t="n">
        <v>3.263622</v>
      </c>
      <c r="S368" s="1" t="n">
        <v>38316.7605895602</v>
      </c>
      <c r="T368" s="0" t="n">
        <v>3660.285</v>
      </c>
      <c r="U368" s="2" t="n">
        <v>-25.01654</v>
      </c>
      <c r="V368" s="1" t="n">
        <v>38316.7605901505</v>
      </c>
      <c r="W368" s="0" t="n">
        <v>3660.336</v>
      </c>
      <c r="X368" s="2" t="n">
        <v>-24.9664</v>
      </c>
      <c r="Y368" s="1" t="n">
        <v>38316.7605907407</v>
      </c>
      <c r="Z368" s="0" t="n">
        <v>3660.387</v>
      </c>
      <c r="AA368" s="2" t="n">
        <v>-25.02446</v>
      </c>
      <c r="AB368" s="1" t="n">
        <v>38316.760591331</v>
      </c>
      <c r="AC368" s="0" t="n">
        <v>3660.438</v>
      </c>
      <c r="AD368" s="2" t="n">
        <v>-24.98619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6.7607020255</v>
      </c>
      <c r="B369" s="0" t="n">
        <v>3670.002</v>
      </c>
      <c r="C369" s="2" t="n">
        <v>27.573</v>
      </c>
      <c r="D369" s="1" t="n">
        <v>38316.7607024769</v>
      </c>
      <c r="E369" s="0" t="n">
        <v>3670.041</v>
      </c>
      <c r="F369" s="2" t="n">
        <v>27.383</v>
      </c>
      <c r="G369" s="1" t="n">
        <v>38316.7607029514</v>
      </c>
      <c r="H369" s="0" t="n">
        <v>3670.082</v>
      </c>
      <c r="I369" s="2" t="n">
        <v>3.341138</v>
      </c>
      <c r="J369" s="1" t="n">
        <v>38316.7607035417</v>
      </c>
      <c r="K369" s="0" t="n">
        <v>3670.133</v>
      </c>
      <c r="L369" s="2" t="n">
        <v>3.20181</v>
      </c>
      <c r="M369" s="1" t="n">
        <v>38316.7607041319</v>
      </c>
      <c r="N369" s="0" t="n">
        <v>3670.184</v>
      </c>
      <c r="O369" s="2" t="n">
        <v>3.351212</v>
      </c>
      <c r="P369" s="1" t="n">
        <v>38316.7607047222</v>
      </c>
      <c r="Q369" s="0" t="n">
        <v>3670.235</v>
      </c>
      <c r="R369" s="2" t="n">
        <v>3.26282</v>
      </c>
      <c r="S369" s="1" t="n">
        <v>38316.7607053125</v>
      </c>
      <c r="T369" s="0" t="n">
        <v>3670.286</v>
      </c>
      <c r="U369" s="2" t="n">
        <v>-25.01654</v>
      </c>
      <c r="V369" s="1" t="n">
        <v>38316.7607058912</v>
      </c>
      <c r="W369" s="0" t="n">
        <v>3670.336</v>
      </c>
      <c r="X369" s="2" t="n">
        <v>-24.97696</v>
      </c>
      <c r="Y369" s="1" t="n">
        <v>38316.7607064815</v>
      </c>
      <c r="Z369" s="0" t="n">
        <v>3670.387</v>
      </c>
      <c r="AA369" s="2" t="n">
        <v>-25.02842</v>
      </c>
      <c r="AB369" s="1" t="n">
        <v>38316.7607070718</v>
      </c>
      <c r="AC369" s="0" t="n">
        <v>3670.438</v>
      </c>
      <c r="AD369" s="2" t="n">
        <v>-24.98751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6.7608177662</v>
      </c>
      <c r="B370" s="0" t="n">
        <v>3680.002</v>
      </c>
      <c r="C370" s="2" t="n">
        <v>27.606</v>
      </c>
      <c r="D370" s="1" t="n">
        <v>38316.7608182176</v>
      </c>
      <c r="E370" s="0" t="n">
        <v>3680.041</v>
      </c>
      <c r="F370" s="2" t="n">
        <v>27.439</v>
      </c>
      <c r="G370" s="1" t="n">
        <v>38316.7608186921</v>
      </c>
      <c r="H370" s="0" t="n">
        <v>3680.082</v>
      </c>
      <c r="I370" s="2" t="n">
        <v>3.340428</v>
      </c>
      <c r="J370" s="1" t="n">
        <v>38316.7608192824</v>
      </c>
      <c r="K370" s="0" t="n">
        <v>3680.133</v>
      </c>
      <c r="L370" s="2" t="n">
        <v>3.201139</v>
      </c>
      <c r="M370" s="1" t="n">
        <v>38316.7608198727</v>
      </c>
      <c r="N370" s="0" t="n">
        <v>3680.184</v>
      </c>
      <c r="O370" s="2" t="n">
        <v>3.350594</v>
      </c>
      <c r="P370" s="1" t="n">
        <v>38316.760820463</v>
      </c>
      <c r="Q370" s="0" t="n">
        <v>3680.235</v>
      </c>
      <c r="R370" s="2" t="n">
        <v>3.262044</v>
      </c>
      <c r="S370" s="1" t="n">
        <v>38316.7608210532</v>
      </c>
      <c r="T370" s="0" t="n">
        <v>3680.286</v>
      </c>
      <c r="U370" s="2" t="n">
        <v>-25.0139</v>
      </c>
      <c r="V370" s="1" t="n">
        <v>38316.7608216435</v>
      </c>
      <c r="W370" s="0" t="n">
        <v>3680.337</v>
      </c>
      <c r="X370" s="2" t="n">
        <v>-24.96904</v>
      </c>
      <c r="Y370" s="1" t="n">
        <v>38316.7608222222</v>
      </c>
      <c r="Z370" s="0" t="n">
        <v>3680.387</v>
      </c>
      <c r="AA370" s="2" t="n">
        <v>-25.02578</v>
      </c>
      <c r="AB370" s="1" t="n">
        <v>38316.7608228241</v>
      </c>
      <c r="AC370" s="0" t="n">
        <v>3680.439</v>
      </c>
      <c r="AD370" s="2" t="n">
        <v>-24.99147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16.7609335069</v>
      </c>
      <c r="B371" s="0" t="n">
        <v>3690.002</v>
      </c>
      <c r="C371" s="2" t="n">
        <v>27.649</v>
      </c>
      <c r="D371" s="1" t="n">
        <v>38316.7609339583</v>
      </c>
      <c r="E371" s="0" t="n">
        <v>3690.041</v>
      </c>
      <c r="F371" s="2" t="n">
        <v>27.469</v>
      </c>
      <c r="G371" s="1" t="n">
        <v>38316.7609344329</v>
      </c>
      <c r="H371" s="0" t="n">
        <v>3690.082</v>
      </c>
      <c r="I371" s="2" t="n">
        <v>3.339744</v>
      </c>
      <c r="J371" s="1" t="n">
        <v>38316.7609350232</v>
      </c>
      <c r="K371" s="0" t="n">
        <v>3690.133</v>
      </c>
      <c r="L371" s="2" t="n">
        <v>3.200468</v>
      </c>
      <c r="M371" s="1" t="n">
        <v>38316.7609356134</v>
      </c>
      <c r="N371" s="0" t="n">
        <v>3690.184</v>
      </c>
      <c r="O371" s="2" t="n">
        <v>3.349949</v>
      </c>
      <c r="P371" s="1" t="n">
        <v>38316.7609362037</v>
      </c>
      <c r="Q371" s="0" t="n">
        <v>3690.235</v>
      </c>
      <c r="R371" s="2" t="n">
        <v>3.261295</v>
      </c>
      <c r="S371" s="1" t="n">
        <v>38316.760936794</v>
      </c>
      <c r="T371" s="0" t="n">
        <v>3690.286</v>
      </c>
      <c r="U371" s="2" t="n">
        <v>-25.02314</v>
      </c>
      <c r="V371" s="1" t="n">
        <v>38316.7609373843</v>
      </c>
      <c r="W371" s="0" t="n">
        <v>3690.337</v>
      </c>
      <c r="X371" s="2" t="n">
        <v>-24.97168</v>
      </c>
      <c r="Y371" s="1" t="n">
        <v>38316.7609379745</v>
      </c>
      <c r="Z371" s="0" t="n">
        <v>3690.388</v>
      </c>
      <c r="AA371" s="2" t="n">
        <v>-25.03106</v>
      </c>
      <c r="AB371" s="1" t="n">
        <v>38316.7609386111</v>
      </c>
      <c r="AC371" s="0" t="n">
        <v>3690.443</v>
      </c>
      <c r="AD371" s="2" t="n">
        <v>-24.98751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6.7610492477</v>
      </c>
      <c r="B372" s="0" t="n">
        <v>3700.002</v>
      </c>
      <c r="C372" s="2" t="n">
        <v>27.71</v>
      </c>
      <c r="D372" s="1" t="n">
        <v>38316.7610496991</v>
      </c>
      <c r="E372" s="0" t="n">
        <v>3700.041</v>
      </c>
      <c r="F372" s="2" t="n">
        <v>27.505</v>
      </c>
      <c r="G372" s="1" t="n">
        <v>38316.7610501736</v>
      </c>
      <c r="H372" s="0" t="n">
        <v>3700.082</v>
      </c>
      <c r="I372" s="2" t="n">
        <v>3.339073</v>
      </c>
      <c r="J372" s="1" t="n">
        <v>38316.7610507639</v>
      </c>
      <c r="K372" s="0" t="n">
        <v>3700.133</v>
      </c>
      <c r="L372" s="2" t="n">
        <v>3.19981</v>
      </c>
      <c r="M372" s="1" t="n">
        <v>38316.7610513542</v>
      </c>
      <c r="N372" s="0" t="n">
        <v>3700.184</v>
      </c>
      <c r="O372" s="2" t="n">
        <v>3.349384</v>
      </c>
      <c r="P372" s="1" t="n">
        <v>38316.7610519329</v>
      </c>
      <c r="Q372" s="0" t="n">
        <v>3700.234</v>
      </c>
      <c r="R372" s="2" t="n">
        <v>3.260597</v>
      </c>
      <c r="S372" s="1" t="n">
        <v>38316.7610525232</v>
      </c>
      <c r="T372" s="0" t="n">
        <v>3700.285</v>
      </c>
      <c r="U372" s="2" t="n">
        <v>-25.01522</v>
      </c>
      <c r="V372" s="1" t="n">
        <v>38316.7610531134</v>
      </c>
      <c r="W372" s="0" t="n">
        <v>3700.336</v>
      </c>
      <c r="X372" s="2" t="n">
        <v>-24.97036</v>
      </c>
      <c r="Y372" s="1" t="n">
        <v>38316.7610537037</v>
      </c>
      <c r="Z372" s="0" t="n">
        <v>3700.387</v>
      </c>
      <c r="AA372" s="2" t="n">
        <v>-25.02842</v>
      </c>
      <c r="AB372" s="1" t="n">
        <v>38316.761054294</v>
      </c>
      <c r="AC372" s="0" t="n">
        <v>3700.438</v>
      </c>
      <c r="AD372" s="2" t="n">
        <v>-24.98619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6.7611649884</v>
      </c>
      <c r="B373" s="0" t="n">
        <v>3710.002</v>
      </c>
      <c r="C373" s="2" t="n">
        <v>27.742</v>
      </c>
      <c r="D373" s="1" t="n">
        <v>38316.7611654398</v>
      </c>
      <c r="E373" s="0" t="n">
        <v>3710.041</v>
      </c>
      <c r="F373" s="2" t="n">
        <v>27.572</v>
      </c>
      <c r="G373" s="1" t="n">
        <v>38316.7611659144</v>
      </c>
      <c r="H373" s="0" t="n">
        <v>3710.082</v>
      </c>
      <c r="I373" s="2" t="n">
        <v>3.338415</v>
      </c>
      <c r="J373" s="1" t="n">
        <v>38316.7611665046</v>
      </c>
      <c r="K373" s="0" t="n">
        <v>3710.133</v>
      </c>
      <c r="L373" s="2" t="n">
        <v>3.199206</v>
      </c>
      <c r="M373" s="1" t="n">
        <v>38316.7611670949</v>
      </c>
      <c r="N373" s="0" t="n">
        <v>3710.184</v>
      </c>
      <c r="O373" s="2" t="n">
        <v>3.348779</v>
      </c>
      <c r="P373" s="1" t="n">
        <v>38316.7611676852</v>
      </c>
      <c r="Q373" s="0" t="n">
        <v>3710.235</v>
      </c>
      <c r="R373" s="2" t="n">
        <v>3.259927</v>
      </c>
      <c r="S373" s="1" t="n">
        <v>38316.7611682639</v>
      </c>
      <c r="T373" s="0" t="n">
        <v>3710.285</v>
      </c>
      <c r="U373" s="2" t="n">
        <v>-25.02446</v>
      </c>
      <c r="V373" s="1" t="n">
        <v>38316.7611688542</v>
      </c>
      <c r="W373" s="0" t="n">
        <v>3710.336</v>
      </c>
      <c r="X373" s="2" t="n">
        <v>-24.97168</v>
      </c>
      <c r="Y373" s="1" t="n">
        <v>38316.7611694444</v>
      </c>
      <c r="Z373" s="0" t="n">
        <v>3710.387</v>
      </c>
      <c r="AA373" s="2" t="n">
        <v>-25.02842</v>
      </c>
      <c r="AB373" s="1" t="n">
        <v>38316.7611700347</v>
      </c>
      <c r="AC373" s="0" t="n">
        <v>3710.438</v>
      </c>
      <c r="AD373" s="2" t="n">
        <v>-24.99147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16.7612807292</v>
      </c>
      <c r="B374" s="0" t="n">
        <v>3720.002</v>
      </c>
      <c r="C374" s="2" t="n">
        <v>27.798</v>
      </c>
      <c r="D374" s="1" t="n">
        <v>38316.7612811806</v>
      </c>
      <c r="E374" s="0" t="n">
        <v>3720.041</v>
      </c>
      <c r="F374" s="2" t="n">
        <v>27.603</v>
      </c>
      <c r="G374" s="1" t="n">
        <v>38316.7612816551</v>
      </c>
      <c r="H374" s="0" t="n">
        <v>3720.082</v>
      </c>
      <c r="I374" s="2" t="n">
        <v>3.337823</v>
      </c>
      <c r="J374" s="1" t="n">
        <v>38316.7612822454</v>
      </c>
      <c r="K374" s="0" t="n">
        <v>3720.133</v>
      </c>
      <c r="L374" s="2" t="n">
        <v>3.198587</v>
      </c>
      <c r="M374" s="1" t="n">
        <v>38316.7612828357</v>
      </c>
      <c r="N374" s="0" t="n">
        <v>3720.184</v>
      </c>
      <c r="O374" s="2" t="n">
        <v>3.34824</v>
      </c>
      <c r="P374" s="1" t="n">
        <v>38316.7612834259</v>
      </c>
      <c r="Q374" s="0" t="n">
        <v>3720.235</v>
      </c>
      <c r="R374" s="2" t="n">
        <v>3.259269</v>
      </c>
      <c r="S374" s="1" t="n">
        <v>38316.7612840162</v>
      </c>
      <c r="T374" s="0" t="n">
        <v>3720.286</v>
      </c>
      <c r="U374" s="2" t="n">
        <v>-25.02182</v>
      </c>
      <c r="V374" s="1" t="n">
        <v>38316.7612846065</v>
      </c>
      <c r="W374" s="0" t="n">
        <v>3720.337</v>
      </c>
      <c r="X374" s="2" t="n">
        <v>-24.97564</v>
      </c>
      <c r="Y374" s="1" t="n">
        <v>38316.7612851852</v>
      </c>
      <c r="Z374" s="0" t="n">
        <v>3720.387</v>
      </c>
      <c r="AA374" s="2" t="n">
        <v>-25.02578</v>
      </c>
      <c r="AB374" s="1" t="n">
        <v>38316.7612857755</v>
      </c>
      <c r="AC374" s="0" t="n">
        <v>3720.438</v>
      </c>
      <c r="AD374" s="2" t="n">
        <v>-24.99411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6.7613964699</v>
      </c>
      <c r="B375" s="0" t="n">
        <v>3730.002</v>
      </c>
      <c r="C375" s="2" t="n">
        <v>27.826</v>
      </c>
      <c r="D375" s="1" t="n">
        <v>38316.7613969213</v>
      </c>
      <c r="E375" s="0" t="n">
        <v>3730.041</v>
      </c>
      <c r="F375" s="2" t="n">
        <v>27.646</v>
      </c>
      <c r="G375" s="1" t="n">
        <v>38316.7613973958</v>
      </c>
      <c r="H375" s="0" t="n">
        <v>3730.082</v>
      </c>
      <c r="I375" s="2" t="n">
        <v>3.337179</v>
      </c>
      <c r="J375" s="1" t="n">
        <v>38316.7613979977</v>
      </c>
      <c r="K375" s="0" t="n">
        <v>3730.134</v>
      </c>
      <c r="L375" s="2" t="n">
        <v>3.198048</v>
      </c>
      <c r="M375" s="1" t="n">
        <v>38316.761398588</v>
      </c>
      <c r="N375" s="0" t="n">
        <v>3730.185</v>
      </c>
      <c r="O375" s="2" t="n">
        <v>3.347713</v>
      </c>
      <c r="P375" s="1" t="n">
        <v>38316.7613991782</v>
      </c>
      <c r="Q375" s="0" t="n">
        <v>3730.236</v>
      </c>
      <c r="R375" s="2" t="n">
        <v>3.258612</v>
      </c>
      <c r="S375" s="1" t="n">
        <v>38316.7613997801</v>
      </c>
      <c r="T375" s="0" t="n">
        <v>3730.288</v>
      </c>
      <c r="U375" s="2" t="n">
        <v>-25.02182</v>
      </c>
      <c r="V375" s="1" t="n">
        <v>38316.7614003588</v>
      </c>
      <c r="W375" s="0" t="n">
        <v>3730.338</v>
      </c>
      <c r="X375" s="2" t="n">
        <v>-24.9664</v>
      </c>
      <c r="Y375" s="1" t="n">
        <v>38316.7614009491</v>
      </c>
      <c r="Z375" s="0" t="n">
        <v>3730.389</v>
      </c>
      <c r="AA375" s="2" t="n">
        <v>-25.02182</v>
      </c>
      <c r="AB375" s="1" t="n">
        <v>38316.7614015394</v>
      </c>
      <c r="AC375" s="0" t="n">
        <v>3730.44</v>
      </c>
      <c r="AD375" s="2" t="n">
        <v>-24.98751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6.7615122107</v>
      </c>
      <c r="B376" s="0" t="n">
        <v>3740.002</v>
      </c>
      <c r="C376" s="2" t="n">
        <v>27.876</v>
      </c>
      <c r="D376" s="1" t="n">
        <v>38316.761512662</v>
      </c>
      <c r="E376" s="0" t="n">
        <v>3740.041</v>
      </c>
      <c r="F376" s="2" t="n">
        <v>27.685</v>
      </c>
      <c r="G376" s="1" t="n">
        <v>38316.7615131366</v>
      </c>
      <c r="H376" s="0" t="n">
        <v>3740.082</v>
      </c>
      <c r="I376" s="2" t="n">
        <v>3.336587</v>
      </c>
      <c r="J376" s="1" t="n">
        <v>38316.7615137269</v>
      </c>
      <c r="K376" s="0" t="n">
        <v>3740.133</v>
      </c>
      <c r="L376" s="2" t="n">
        <v>3.197483</v>
      </c>
      <c r="M376" s="1" t="n">
        <v>38316.7615143171</v>
      </c>
      <c r="N376" s="0" t="n">
        <v>3740.184</v>
      </c>
      <c r="O376" s="2" t="n">
        <v>3.347187</v>
      </c>
      <c r="P376" s="1" t="n">
        <v>38316.7615149074</v>
      </c>
      <c r="Q376" s="0" t="n">
        <v>3740.235</v>
      </c>
      <c r="R376" s="2" t="n">
        <v>3.258007</v>
      </c>
      <c r="S376" s="1" t="n">
        <v>38316.7615154861</v>
      </c>
      <c r="T376" s="0" t="n">
        <v>3740.285</v>
      </c>
      <c r="U376" s="2" t="n">
        <v>-25.01654</v>
      </c>
      <c r="V376" s="1" t="n">
        <v>38316.7615160764</v>
      </c>
      <c r="W376" s="0" t="n">
        <v>3740.336</v>
      </c>
      <c r="X376" s="2" t="n">
        <v>-24.9796</v>
      </c>
      <c r="Y376" s="1" t="n">
        <v>38316.7615166667</v>
      </c>
      <c r="Z376" s="0" t="n">
        <v>3740.387</v>
      </c>
      <c r="AA376" s="2" t="n">
        <v>-25.0271</v>
      </c>
      <c r="AB376" s="1" t="n">
        <v>38316.7615172569</v>
      </c>
      <c r="AC376" s="0" t="n">
        <v>3740.438</v>
      </c>
      <c r="AD376" s="2" t="n">
        <v>-24.99411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6.7616279514</v>
      </c>
      <c r="B377" s="0" t="n">
        <v>3750.002</v>
      </c>
      <c r="C377" s="2" t="n">
        <v>27.924</v>
      </c>
      <c r="D377" s="1" t="n">
        <v>38316.7616284028</v>
      </c>
      <c r="E377" s="0" t="n">
        <v>3750.041</v>
      </c>
      <c r="F377" s="2" t="n">
        <v>27.728</v>
      </c>
      <c r="G377" s="1" t="n">
        <v>38316.7616288773</v>
      </c>
      <c r="H377" s="0" t="n">
        <v>3750.082</v>
      </c>
      <c r="I377" s="2" t="n">
        <v>3.335995</v>
      </c>
      <c r="J377" s="1" t="n">
        <v>38316.7616294676</v>
      </c>
      <c r="K377" s="0" t="n">
        <v>3750.133</v>
      </c>
      <c r="L377" s="2" t="n">
        <v>3.196957</v>
      </c>
      <c r="M377" s="1" t="n">
        <v>38316.7616300579</v>
      </c>
      <c r="N377" s="0" t="n">
        <v>3750.184</v>
      </c>
      <c r="O377" s="2" t="n">
        <v>3.346675</v>
      </c>
      <c r="P377" s="1" t="n">
        <v>38316.7616306366</v>
      </c>
      <c r="Q377" s="0" t="n">
        <v>3750.234</v>
      </c>
      <c r="R377" s="2" t="n">
        <v>3.257388</v>
      </c>
      <c r="S377" s="1" t="n">
        <v>38316.7616312269</v>
      </c>
      <c r="T377" s="0" t="n">
        <v>3750.285</v>
      </c>
      <c r="U377" s="2" t="n">
        <v>-25.01918</v>
      </c>
      <c r="V377" s="1" t="n">
        <v>38316.7616318171</v>
      </c>
      <c r="W377" s="0" t="n">
        <v>3750.336</v>
      </c>
      <c r="X377" s="2" t="n">
        <v>-24.96904</v>
      </c>
      <c r="Y377" s="1" t="n">
        <v>38316.7616324074</v>
      </c>
      <c r="Z377" s="0" t="n">
        <v>3750.387</v>
      </c>
      <c r="AA377" s="2" t="n">
        <v>-25.02446</v>
      </c>
      <c r="AB377" s="1" t="n">
        <v>38316.7616329977</v>
      </c>
      <c r="AC377" s="0" t="n">
        <v>3750.438</v>
      </c>
      <c r="AD377" s="2" t="n">
        <v>-24.99015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6.7617436921</v>
      </c>
      <c r="B378" s="0" t="n">
        <v>3760.002</v>
      </c>
      <c r="C378" s="2" t="n">
        <v>27.979</v>
      </c>
      <c r="D378" s="1" t="n">
        <v>38316.7617441551</v>
      </c>
      <c r="E378" s="0" t="n">
        <v>3760.042</v>
      </c>
      <c r="F378" s="2" t="n">
        <v>27.767</v>
      </c>
      <c r="G378" s="1" t="n">
        <v>38316.7617446412</v>
      </c>
      <c r="H378" s="0" t="n">
        <v>3760.084</v>
      </c>
      <c r="I378" s="2" t="n">
        <v>3.33543</v>
      </c>
      <c r="J378" s="1" t="n">
        <v>38316.7617452315</v>
      </c>
      <c r="K378" s="0" t="n">
        <v>3760.135</v>
      </c>
      <c r="L378" s="2" t="n">
        <v>3.196431</v>
      </c>
      <c r="M378" s="1" t="n">
        <v>38316.7617458218</v>
      </c>
      <c r="N378" s="0" t="n">
        <v>3760.186</v>
      </c>
      <c r="O378" s="2" t="n">
        <v>3.346188</v>
      </c>
      <c r="P378" s="1" t="n">
        <v>38316.761746412</v>
      </c>
      <c r="Q378" s="0" t="n">
        <v>3760.237</v>
      </c>
      <c r="R378" s="2" t="n">
        <v>3.25677</v>
      </c>
      <c r="S378" s="1" t="n">
        <v>38316.7617469907</v>
      </c>
      <c r="T378" s="0" t="n">
        <v>3760.287</v>
      </c>
      <c r="U378" s="2" t="n">
        <v>-25.00995</v>
      </c>
      <c r="V378" s="1" t="n">
        <v>38316.7617476273</v>
      </c>
      <c r="W378" s="0" t="n">
        <v>3760.342</v>
      </c>
      <c r="X378" s="2" t="n">
        <v>-24.97564</v>
      </c>
      <c r="Y378" s="1" t="n">
        <v>38316.7617482176</v>
      </c>
      <c r="Z378" s="0" t="n">
        <v>3760.393</v>
      </c>
      <c r="AA378" s="2" t="n">
        <v>-25.02842</v>
      </c>
      <c r="AB378" s="1" t="n">
        <v>38316.7617487963</v>
      </c>
      <c r="AC378" s="0" t="n">
        <v>3760.443</v>
      </c>
      <c r="AD378" s="2" t="n">
        <v>-24.98751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6.7618594329</v>
      </c>
      <c r="B379" s="0" t="n">
        <v>3770.002</v>
      </c>
      <c r="C379" s="2" t="n">
        <v>28.022</v>
      </c>
      <c r="D379" s="1" t="n">
        <v>38316.7618598843</v>
      </c>
      <c r="E379" s="0" t="n">
        <v>3770.041</v>
      </c>
      <c r="F379" s="2" t="n">
        <v>27.8</v>
      </c>
      <c r="G379" s="1" t="n">
        <v>38316.7618603588</v>
      </c>
      <c r="H379" s="0" t="n">
        <v>3770.082</v>
      </c>
      <c r="I379" s="2" t="n">
        <v>3.334878</v>
      </c>
      <c r="J379" s="1" t="n">
        <v>38316.7618609491</v>
      </c>
      <c r="K379" s="0" t="n">
        <v>3770.133</v>
      </c>
      <c r="L379" s="2" t="n">
        <v>3.19597</v>
      </c>
      <c r="M379" s="1" t="n">
        <v>38316.7618615394</v>
      </c>
      <c r="N379" s="0" t="n">
        <v>3770.184</v>
      </c>
      <c r="O379" s="2" t="n">
        <v>3.345728</v>
      </c>
      <c r="P379" s="1" t="n">
        <v>38316.7618621296</v>
      </c>
      <c r="Q379" s="0" t="n">
        <v>3770.235</v>
      </c>
      <c r="R379" s="2" t="n">
        <v>3.256192</v>
      </c>
      <c r="S379" s="1" t="n">
        <v>38316.7618627083</v>
      </c>
      <c r="T379" s="0" t="n">
        <v>3770.285</v>
      </c>
      <c r="U379" s="2" t="n">
        <v>-25.01654</v>
      </c>
      <c r="V379" s="1" t="n">
        <v>38316.7618633449</v>
      </c>
      <c r="W379" s="0" t="n">
        <v>3770.34</v>
      </c>
      <c r="X379" s="2" t="n">
        <v>-24.973</v>
      </c>
      <c r="Y379" s="1" t="n">
        <v>38316.7618639352</v>
      </c>
      <c r="Z379" s="0" t="n">
        <v>3770.391</v>
      </c>
      <c r="AA379" s="2" t="n">
        <v>-25.03106</v>
      </c>
      <c r="AB379" s="1" t="n">
        <v>38316.7618645255</v>
      </c>
      <c r="AC379" s="0" t="n">
        <v>3770.442</v>
      </c>
      <c r="AD379" s="2" t="n">
        <v>-24.98355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6.7619751736</v>
      </c>
      <c r="B380" s="0" t="n">
        <v>3780.002</v>
      </c>
      <c r="C380" s="2" t="n">
        <v>28.056</v>
      </c>
      <c r="D380" s="1" t="n">
        <v>38316.761975625</v>
      </c>
      <c r="E380" s="0" t="n">
        <v>3780.041</v>
      </c>
      <c r="F380" s="2" t="n">
        <v>27.867</v>
      </c>
      <c r="G380" s="1" t="n">
        <v>38316.7619760995</v>
      </c>
      <c r="H380" s="0" t="n">
        <v>3780.082</v>
      </c>
      <c r="I380" s="2" t="n">
        <v>3.334325</v>
      </c>
      <c r="J380" s="1" t="n">
        <v>38316.7619766898</v>
      </c>
      <c r="K380" s="0" t="n">
        <v>3780.133</v>
      </c>
      <c r="L380" s="2" t="n">
        <v>3.19547</v>
      </c>
      <c r="M380" s="1" t="n">
        <v>38316.7619772801</v>
      </c>
      <c r="N380" s="0" t="n">
        <v>3780.184</v>
      </c>
      <c r="O380" s="2" t="n">
        <v>3.345254</v>
      </c>
      <c r="P380" s="1" t="n">
        <v>38316.7619778704</v>
      </c>
      <c r="Q380" s="0" t="n">
        <v>3780.235</v>
      </c>
      <c r="R380" s="2" t="n">
        <v>3.255652</v>
      </c>
      <c r="S380" s="1" t="n">
        <v>38316.7619785185</v>
      </c>
      <c r="T380" s="0" t="n">
        <v>3780.291</v>
      </c>
      <c r="U380" s="2" t="n">
        <v>-25.02974</v>
      </c>
      <c r="V380" s="1" t="n">
        <v>38316.7619791088</v>
      </c>
      <c r="W380" s="0" t="n">
        <v>3780.342</v>
      </c>
      <c r="X380" s="2" t="n">
        <v>-24.98092</v>
      </c>
      <c r="Y380" s="1" t="n">
        <v>38316.7619796991</v>
      </c>
      <c r="Z380" s="0" t="n">
        <v>3780.393</v>
      </c>
      <c r="AA380" s="2" t="n">
        <v>-25.0271</v>
      </c>
      <c r="AB380" s="1" t="n">
        <v>38316.7619802894</v>
      </c>
      <c r="AC380" s="0" t="n">
        <v>3780.444</v>
      </c>
      <c r="AD380" s="2" t="n">
        <v>-24.98355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6.7620909144</v>
      </c>
      <c r="B381" s="0" t="n">
        <v>3790.002</v>
      </c>
      <c r="C381" s="2" t="n">
        <v>28.11</v>
      </c>
      <c r="D381" s="1" t="n">
        <v>38316.7620913657</v>
      </c>
      <c r="E381" s="0" t="n">
        <v>3790.041</v>
      </c>
      <c r="F381" s="2" t="n">
        <v>27.9</v>
      </c>
      <c r="G381" s="1" t="n">
        <v>38316.7620918519</v>
      </c>
      <c r="H381" s="0" t="n">
        <v>3790.083</v>
      </c>
      <c r="I381" s="2" t="n">
        <v>3.333799</v>
      </c>
      <c r="J381" s="1" t="n">
        <v>38316.7620924306</v>
      </c>
      <c r="K381" s="0" t="n">
        <v>3790.133</v>
      </c>
      <c r="L381" s="2" t="n">
        <v>3.19505</v>
      </c>
      <c r="M381" s="1" t="n">
        <v>38316.7620930208</v>
      </c>
      <c r="N381" s="0" t="n">
        <v>3790.184</v>
      </c>
      <c r="O381" s="2" t="n">
        <v>3.34482</v>
      </c>
      <c r="P381" s="1" t="n">
        <v>38316.7620936806</v>
      </c>
      <c r="Q381" s="0" t="n">
        <v>3790.241</v>
      </c>
      <c r="R381" s="2" t="n">
        <v>3.255074</v>
      </c>
      <c r="S381" s="1" t="n">
        <v>38316.7620942708</v>
      </c>
      <c r="T381" s="0" t="n">
        <v>3790.292</v>
      </c>
      <c r="U381" s="2" t="n">
        <v>-25.01127</v>
      </c>
      <c r="V381" s="1" t="n">
        <v>38316.7620948611</v>
      </c>
      <c r="W381" s="0" t="n">
        <v>3790.343</v>
      </c>
      <c r="X381" s="2" t="n">
        <v>-24.97432</v>
      </c>
      <c r="Y381" s="1" t="n">
        <v>38316.7620954398</v>
      </c>
      <c r="Z381" s="0" t="n">
        <v>3790.393</v>
      </c>
      <c r="AA381" s="2" t="n">
        <v>-25.03502</v>
      </c>
      <c r="AB381" s="1" t="n">
        <v>38316.7620960301</v>
      </c>
      <c r="AC381" s="0" t="n">
        <v>3790.444</v>
      </c>
      <c r="AD381" s="2" t="n">
        <v>-24.99411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6.7622066551</v>
      </c>
      <c r="B382" s="0" t="n">
        <v>3800.002</v>
      </c>
      <c r="C382" s="2" t="n">
        <v>28.14</v>
      </c>
      <c r="D382" s="1" t="n">
        <v>38316.7622071065</v>
      </c>
      <c r="E382" s="0" t="n">
        <v>3800.041</v>
      </c>
      <c r="F382" s="2" t="n">
        <v>27.92</v>
      </c>
      <c r="G382" s="1" t="n">
        <v>38316.762207581</v>
      </c>
      <c r="H382" s="0" t="n">
        <v>3800.082</v>
      </c>
      <c r="I382" s="2" t="n">
        <v>3.333273</v>
      </c>
      <c r="J382" s="1" t="n">
        <v>38316.7622081713</v>
      </c>
      <c r="K382" s="0" t="n">
        <v>3800.133</v>
      </c>
      <c r="L382" s="2" t="n">
        <v>3.194563</v>
      </c>
      <c r="M382" s="1" t="n">
        <v>38316.7622087616</v>
      </c>
      <c r="N382" s="0" t="n">
        <v>3800.184</v>
      </c>
      <c r="O382" s="2" t="n">
        <v>3.344373</v>
      </c>
      <c r="P382" s="1" t="n">
        <v>38316.7622093403</v>
      </c>
      <c r="Q382" s="0" t="n">
        <v>3800.234</v>
      </c>
      <c r="R382" s="2" t="n">
        <v>3.254548</v>
      </c>
      <c r="S382" s="1" t="n">
        <v>38316.7622099306</v>
      </c>
      <c r="T382" s="0" t="n">
        <v>3800.285</v>
      </c>
      <c r="U382" s="2" t="n">
        <v>-25.0205</v>
      </c>
      <c r="V382" s="1" t="n">
        <v>38316.7622105208</v>
      </c>
      <c r="W382" s="0" t="n">
        <v>3800.336</v>
      </c>
      <c r="X382" s="2" t="n">
        <v>-24.96904</v>
      </c>
      <c r="Y382" s="1" t="n">
        <v>38316.7622111111</v>
      </c>
      <c r="Z382" s="0" t="n">
        <v>3800.387</v>
      </c>
      <c r="AA382" s="2" t="n">
        <v>-25.03106</v>
      </c>
      <c r="AB382" s="1" t="n">
        <v>38316.7622116898</v>
      </c>
      <c r="AC382" s="0" t="n">
        <v>3800.437</v>
      </c>
      <c r="AD382" s="2" t="n">
        <v>-24.98487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6.7623223958</v>
      </c>
      <c r="B383" s="0" t="n">
        <v>3810.002</v>
      </c>
      <c r="C383" s="2" t="n">
        <v>28.196</v>
      </c>
      <c r="D383" s="1" t="n">
        <v>38316.7623228472</v>
      </c>
      <c r="E383" s="0" t="n">
        <v>3810.041</v>
      </c>
      <c r="F383" s="2" t="n">
        <v>27.986</v>
      </c>
      <c r="G383" s="1" t="n">
        <v>38316.7623233218</v>
      </c>
      <c r="H383" s="0" t="n">
        <v>3810.082</v>
      </c>
      <c r="I383" s="2" t="n">
        <v>3.33276</v>
      </c>
      <c r="J383" s="1" t="n">
        <v>38316.762323912</v>
      </c>
      <c r="K383" s="0" t="n">
        <v>3810.133</v>
      </c>
      <c r="L383" s="2" t="n">
        <v>3.194103</v>
      </c>
      <c r="M383" s="1" t="n">
        <v>38316.7623245023</v>
      </c>
      <c r="N383" s="0" t="n">
        <v>3810.184</v>
      </c>
      <c r="O383" s="2" t="n">
        <v>3.343939</v>
      </c>
      <c r="P383" s="1" t="n">
        <v>38316.7623250926</v>
      </c>
      <c r="Q383" s="0" t="n">
        <v>3810.235</v>
      </c>
      <c r="R383" s="2" t="n">
        <v>3.253995</v>
      </c>
      <c r="S383" s="1" t="n">
        <v>38316.7623256713</v>
      </c>
      <c r="T383" s="0" t="n">
        <v>3810.285</v>
      </c>
      <c r="U383" s="2" t="n">
        <v>-25.02314</v>
      </c>
      <c r="V383" s="1" t="n">
        <v>38316.7623262616</v>
      </c>
      <c r="W383" s="0" t="n">
        <v>3810.336</v>
      </c>
      <c r="X383" s="2" t="n">
        <v>-24.973</v>
      </c>
      <c r="Y383" s="1" t="n">
        <v>38316.7623268519</v>
      </c>
      <c r="Z383" s="0" t="n">
        <v>3810.387</v>
      </c>
      <c r="AA383" s="2" t="n">
        <v>-25.02578</v>
      </c>
      <c r="AB383" s="1" t="n">
        <v>38316.7623274421</v>
      </c>
      <c r="AC383" s="0" t="n">
        <v>3810.438</v>
      </c>
      <c r="AD383" s="2" t="n">
        <v>-24.99147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6.7624381366</v>
      </c>
      <c r="B384" s="0" t="n">
        <v>3820.002</v>
      </c>
      <c r="C384" s="2" t="n">
        <v>28.249</v>
      </c>
      <c r="D384" s="1" t="n">
        <v>38316.762438588</v>
      </c>
      <c r="E384" s="0" t="n">
        <v>3820.041</v>
      </c>
      <c r="F384" s="2" t="n">
        <v>28.021</v>
      </c>
      <c r="G384" s="1" t="n">
        <v>38316.7624390625</v>
      </c>
      <c r="H384" s="0" t="n">
        <v>3820.082</v>
      </c>
      <c r="I384" s="2" t="n">
        <v>3.33226</v>
      </c>
      <c r="J384" s="1" t="n">
        <v>38316.7624396528</v>
      </c>
      <c r="K384" s="0" t="n">
        <v>3820.133</v>
      </c>
      <c r="L384" s="2" t="n">
        <v>3.193682</v>
      </c>
      <c r="M384" s="1" t="n">
        <v>38316.7624402431</v>
      </c>
      <c r="N384" s="0" t="n">
        <v>3820.184</v>
      </c>
      <c r="O384" s="2" t="n">
        <v>3.343531</v>
      </c>
      <c r="P384" s="1" t="n">
        <v>38316.7624408333</v>
      </c>
      <c r="Q384" s="0" t="n">
        <v>3820.235</v>
      </c>
      <c r="R384" s="2" t="n">
        <v>3.253535</v>
      </c>
      <c r="S384" s="1" t="n">
        <v>38316.7624414236</v>
      </c>
      <c r="T384" s="0" t="n">
        <v>3820.286</v>
      </c>
      <c r="U384" s="2" t="n">
        <v>-25.01918</v>
      </c>
      <c r="V384" s="1" t="n">
        <v>38316.7624420023</v>
      </c>
      <c r="W384" s="0" t="n">
        <v>3820.336</v>
      </c>
      <c r="X384" s="2" t="n">
        <v>-24.96904</v>
      </c>
      <c r="Y384" s="1" t="n">
        <v>38316.7624425926</v>
      </c>
      <c r="Z384" s="0" t="n">
        <v>3820.387</v>
      </c>
      <c r="AA384" s="2" t="n">
        <v>-25.02446</v>
      </c>
      <c r="AB384" s="1" t="n">
        <v>38316.7624431829</v>
      </c>
      <c r="AC384" s="0" t="n">
        <v>3820.438</v>
      </c>
      <c r="AD384" s="2" t="n">
        <v>-24.98619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6.7625538773</v>
      </c>
      <c r="B385" s="0" t="n">
        <v>3830.002</v>
      </c>
      <c r="C385" s="2" t="n">
        <v>28.273</v>
      </c>
      <c r="D385" s="1" t="n">
        <v>38316.7625543287</v>
      </c>
      <c r="E385" s="0" t="n">
        <v>3830.041</v>
      </c>
      <c r="F385" s="2" t="n">
        <v>28.054</v>
      </c>
      <c r="G385" s="1" t="n">
        <v>38316.7625548032</v>
      </c>
      <c r="H385" s="0" t="n">
        <v>3830.082</v>
      </c>
      <c r="I385" s="2" t="n">
        <v>3.331774</v>
      </c>
      <c r="J385" s="1" t="n">
        <v>38316.7625553935</v>
      </c>
      <c r="K385" s="0" t="n">
        <v>3830.133</v>
      </c>
      <c r="L385" s="2" t="n">
        <v>3.193261</v>
      </c>
      <c r="M385" s="1" t="n">
        <v>38316.7625559838</v>
      </c>
      <c r="N385" s="0" t="n">
        <v>3830.184</v>
      </c>
      <c r="O385" s="2" t="n">
        <v>3.343097</v>
      </c>
      <c r="P385" s="1" t="n">
        <v>38316.7625565625</v>
      </c>
      <c r="Q385" s="0" t="n">
        <v>3830.234</v>
      </c>
      <c r="R385" s="2" t="n">
        <v>3.252996</v>
      </c>
      <c r="S385" s="1" t="n">
        <v>38316.7625571528</v>
      </c>
      <c r="T385" s="0" t="n">
        <v>3830.285</v>
      </c>
      <c r="U385" s="2" t="n">
        <v>-25.01918</v>
      </c>
      <c r="V385" s="1" t="n">
        <v>38316.7625577431</v>
      </c>
      <c r="W385" s="0" t="n">
        <v>3830.336</v>
      </c>
      <c r="X385" s="2" t="n">
        <v>-24.97432</v>
      </c>
      <c r="Y385" s="1" t="n">
        <v>38316.7625583333</v>
      </c>
      <c r="Z385" s="0" t="n">
        <v>3830.387</v>
      </c>
      <c r="AA385" s="2" t="n">
        <v>-25.02446</v>
      </c>
      <c r="AB385" s="1" t="n">
        <v>38316.7625589236</v>
      </c>
      <c r="AC385" s="0" t="n">
        <v>3830.438</v>
      </c>
      <c r="AD385" s="2" t="n">
        <v>-24.98883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6.7626696181</v>
      </c>
      <c r="B386" s="0" t="n">
        <v>3840.002</v>
      </c>
      <c r="C386" s="2" t="n">
        <v>28.329</v>
      </c>
      <c r="D386" s="1" t="n">
        <v>38316.7626700694</v>
      </c>
      <c r="E386" s="0" t="n">
        <v>3840.041</v>
      </c>
      <c r="F386" s="2" t="n">
        <v>28.106</v>
      </c>
      <c r="G386" s="1" t="n">
        <v>38316.762670544</v>
      </c>
      <c r="H386" s="0" t="n">
        <v>3840.082</v>
      </c>
      <c r="I386" s="2" t="n">
        <v>3.331287</v>
      </c>
      <c r="J386" s="1" t="n">
        <v>38316.7626711343</v>
      </c>
      <c r="K386" s="0" t="n">
        <v>3840.133</v>
      </c>
      <c r="L386" s="2" t="n">
        <v>3.192853</v>
      </c>
      <c r="M386" s="1" t="n">
        <v>38316.7626717245</v>
      </c>
      <c r="N386" s="0" t="n">
        <v>3840.184</v>
      </c>
      <c r="O386" s="2" t="n">
        <v>3.342716</v>
      </c>
      <c r="P386" s="1" t="n">
        <v>38316.7626723148</v>
      </c>
      <c r="Q386" s="0" t="n">
        <v>3840.235</v>
      </c>
      <c r="R386" s="2" t="n">
        <v>3.252509</v>
      </c>
      <c r="S386" s="1" t="n">
        <v>38316.7626729051</v>
      </c>
      <c r="T386" s="0" t="n">
        <v>3840.286</v>
      </c>
      <c r="U386" s="2" t="n">
        <v>-25.0205</v>
      </c>
      <c r="V386" s="1" t="n">
        <v>38316.7626734838</v>
      </c>
      <c r="W386" s="0" t="n">
        <v>3840.336</v>
      </c>
      <c r="X386" s="2" t="n">
        <v>-24.973</v>
      </c>
      <c r="Y386" s="1" t="n">
        <v>38316.7626740741</v>
      </c>
      <c r="Z386" s="0" t="n">
        <v>3840.387</v>
      </c>
      <c r="AA386" s="2" t="n">
        <v>-25.02446</v>
      </c>
      <c r="AB386" s="1" t="n">
        <v>38316.7626746644</v>
      </c>
      <c r="AC386" s="0" t="n">
        <v>3840.438</v>
      </c>
      <c r="AD386" s="2" t="n">
        <v>-24.99807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6.7627853588</v>
      </c>
      <c r="B387" s="0" t="n">
        <v>3850.002</v>
      </c>
      <c r="C387" s="2" t="n">
        <v>28.371</v>
      </c>
      <c r="D387" s="1" t="n">
        <v>38316.7627858102</v>
      </c>
      <c r="E387" s="0" t="n">
        <v>3850.041</v>
      </c>
      <c r="F387" s="2" t="n">
        <v>28.153</v>
      </c>
      <c r="G387" s="1" t="n">
        <v>38316.7627862847</v>
      </c>
      <c r="H387" s="0" t="n">
        <v>3850.082</v>
      </c>
      <c r="I387" s="2" t="n">
        <v>3.330801</v>
      </c>
      <c r="J387" s="1" t="n">
        <v>38316.762786875</v>
      </c>
      <c r="K387" s="0" t="n">
        <v>3850.133</v>
      </c>
      <c r="L387" s="2" t="n">
        <v>3.192419</v>
      </c>
      <c r="M387" s="1" t="n">
        <v>38316.7627874653</v>
      </c>
      <c r="N387" s="0" t="n">
        <v>3850.184</v>
      </c>
      <c r="O387" s="2" t="n">
        <v>3.342295</v>
      </c>
      <c r="P387" s="1" t="n">
        <v>38316.7627880556</v>
      </c>
      <c r="Q387" s="0" t="n">
        <v>3850.235</v>
      </c>
      <c r="R387" s="2" t="n">
        <v>3.252023</v>
      </c>
      <c r="S387" s="1" t="n">
        <v>38316.7627886343</v>
      </c>
      <c r="T387" s="0" t="n">
        <v>3850.285</v>
      </c>
      <c r="U387" s="2" t="n">
        <v>-25.02182</v>
      </c>
      <c r="V387" s="1" t="n">
        <v>38316.7627892477</v>
      </c>
      <c r="W387" s="0" t="n">
        <v>3850.338</v>
      </c>
      <c r="X387" s="2" t="n">
        <v>-24.97432</v>
      </c>
      <c r="Y387" s="1" t="n">
        <v>38316.762789838</v>
      </c>
      <c r="Z387" s="0" t="n">
        <v>3850.389</v>
      </c>
      <c r="AA387" s="2" t="n">
        <v>-25.0205</v>
      </c>
      <c r="AB387" s="1" t="n">
        <v>38316.7627904167</v>
      </c>
      <c r="AC387" s="0" t="n">
        <v>3850.439</v>
      </c>
      <c r="AD387" s="2" t="n">
        <v>-24.98751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6.7629010995</v>
      </c>
      <c r="B388" s="0" t="n">
        <v>3860.002</v>
      </c>
      <c r="C388" s="2" t="n">
        <v>28.422</v>
      </c>
      <c r="D388" s="1" t="n">
        <v>38316.7629015509</v>
      </c>
      <c r="E388" s="0" t="n">
        <v>3860.041</v>
      </c>
      <c r="F388" s="2" t="n">
        <v>28.178</v>
      </c>
      <c r="G388" s="1" t="n">
        <v>38316.7629020255</v>
      </c>
      <c r="H388" s="0" t="n">
        <v>3860.082</v>
      </c>
      <c r="I388" s="2" t="n">
        <v>3.330353</v>
      </c>
      <c r="J388" s="1" t="n">
        <v>38316.7629026157</v>
      </c>
      <c r="K388" s="0" t="n">
        <v>3860.133</v>
      </c>
      <c r="L388" s="2" t="n">
        <v>3.192025</v>
      </c>
      <c r="M388" s="1" t="n">
        <v>38316.762903206</v>
      </c>
      <c r="N388" s="0" t="n">
        <v>3860.184</v>
      </c>
      <c r="O388" s="2" t="n">
        <v>3.341927</v>
      </c>
      <c r="P388" s="1" t="n">
        <v>38316.7629037847</v>
      </c>
      <c r="Q388" s="0" t="n">
        <v>3860.234</v>
      </c>
      <c r="R388" s="2" t="n">
        <v>3.251562</v>
      </c>
      <c r="S388" s="1" t="n">
        <v>38316.762904375</v>
      </c>
      <c r="T388" s="0" t="n">
        <v>3860.285</v>
      </c>
      <c r="U388" s="2" t="n">
        <v>-25.01786</v>
      </c>
      <c r="V388" s="1" t="n">
        <v>38316.7629049653</v>
      </c>
      <c r="W388" s="0" t="n">
        <v>3860.336</v>
      </c>
      <c r="X388" s="2" t="n">
        <v>-24.97432</v>
      </c>
      <c r="Y388" s="1" t="n">
        <v>38316.7629055556</v>
      </c>
      <c r="Z388" s="0" t="n">
        <v>3860.387</v>
      </c>
      <c r="AA388" s="2" t="n">
        <v>-25.03238</v>
      </c>
      <c r="AB388" s="1" t="n">
        <v>38316.7629061458</v>
      </c>
      <c r="AC388" s="0" t="n">
        <v>3860.438</v>
      </c>
      <c r="AD388" s="2" t="n">
        <v>-24.9848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6.7630168403</v>
      </c>
      <c r="B389" s="0" t="n">
        <v>3870.002</v>
      </c>
      <c r="C389" s="2" t="n">
        <v>28.458</v>
      </c>
      <c r="D389" s="1" t="n">
        <v>38316.7630172917</v>
      </c>
      <c r="E389" s="0" t="n">
        <v>3870.041</v>
      </c>
      <c r="F389" s="2" t="n">
        <v>28.214</v>
      </c>
      <c r="G389" s="1" t="n">
        <v>38316.7630177662</v>
      </c>
      <c r="H389" s="0" t="n">
        <v>3870.082</v>
      </c>
      <c r="I389" s="2" t="n">
        <v>3.32988</v>
      </c>
      <c r="J389" s="1" t="n">
        <v>38316.7630183565</v>
      </c>
      <c r="K389" s="0" t="n">
        <v>3870.133</v>
      </c>
      <c r="L389" s="2" t="n">
        <v>3.19167</v>
      </c>
      <c r="M389" s="1" t="n">
        <v>38316.7630189468</v>
      </c>
      <c r="N389" s="0" t="n">
        <v>3870.184</v>
      </c>
      <c r="O389" s="2" t="n">
        <v>3.341519</v>
      </c>
      <c r="P389" s="1" t="n">
        <v>38316.7630195255</v>
      </c>
      <c r="Q389" s="0" t="n">
        <v>3870.234</v>
      </c>
      <c r="R389" s="2" t="n">
        <v>3.251049</v>
      </c>
      <c r="S389" s="1" t="n">
        <v>38316.7630201157</v>
      </c>
      <c r="T389" s="0" t="n">
        <v>3870.285</v>
      </c>
      <c r="U389" s="2" t="n">
        <v>-25.02446</v>
      </c>
      <c r="V389" s="1" t="n">
        <v>38316.763020706</v>
      </c>
      <c r="W389" s="0" t="n">
        <v>3870.336</v>
      </c>
      <c r="X389" s="2" t="n">
        <v>-24.96904</v>
      </c>
      <c r="Y389" s="1" t="n">
        <v>38316.7630212963</v>
      </c>
      <c r="Z389" s="0" t="n">
        <v>3870.387</v>
      </c>
      <c r="AA389" s="2" t="n">
        <v>-25.03502</v>
      </c>
      <c r="AB389" s="1" t="n">
        <v>38316.7630218866</v>
      </c>
      <c r="AC389" s="0" t="n">
        <v>3870.438</v>
      </c>
      <c r="AD389" s="2" t="n">
        <v>-24.99015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6.763132581</v>
      </c>
      <c r="B390" s="0" t="n">
        <v>3880.002</v>
      </c>
      <c r="C390" s="2" t="n">
        <v>28.496</v>
      </c>
      <c r="D390" s="1" t="n">
        <v>38316.7631330324</v>
      </c>
      <c r="E390" s="0" t="n">
        <v>3880.041</v>
      </c>
      <c r="F390" s="2" t="n">
        <v>28.262</v>
      </c>
      <c r="G390" s="1" t="n">
        <v>38316.7631335069</v>
      </c>
      <c r="H390" s="0" t="n">
        <v>3880.082</v>
      </c>
      <c r="I390" s="2" t="n">
        <v>3.689642</v>
      </c>
      <c r="J390" s="1" t="n">
        <v>38316.7631340972</v>
      </c>
      <c r="K390" s="0" t="n">
        <v>3880.133</v>
      </c>
      <c r="L390" s="2" t="n">
        <v>3.520841</v>
      </c>
      <c r="M390" s="1" t="n">
        <v>38316.7631346875</v>
      </c>
      <c r="N390" s="0" t="n">
        <v>3880.184</v>
      </c>
      <c r="O390" s="2" t="n">
        <v>3.694535</v>
      </c>
      <c r="P390" s="1" t="n">
        <v>38316.7631352778</v>
      </c>
      <c r="Q390" s="0" t="n">
        <v>3880.235</v>
      </c>
      <c r="R390" s="2" t="n">
        <v>3.567595</v>
      </c>
      <c r="S390" s="1" t="n">
        <v>38316.7631358565</v>
      </c>
      <c r="T390" s="0" t="n">
        <v>3880.285</v>
      </c>
      <c r="U390" s="2" t="n">
        <v>0.02111</v>
      </c>
      <c r="V390" s="1" t="n">
        <v>38316.7631365278</v>
      </c>
      <c r="W390" s="0" t="n">
        <v>3880.343</v>
      </c>
      <c r="X390" s="2" t="n">
        <v>0</v>
      </c>
      <c r="Y390" s="1" t="n">
        <v>38316.7631371065</v>
      </c>
      <c r="Z390" s="0" t="n">
        <v>3880.393</v>
      </c>
      <c r="AA390" s="2" t="n">
        <v>0</v>
      </c>
      <c r="AB390" s="1" t="n">
        <v>38316.7631376968</v>
      </c>
      <c r="AC390" s="0" t="n">
        <v>3880.444</v>
      </c>
      <c r="AD390" s="2" t="n">
        <v>0.00528</v>
      </c>
      <c r="AG390" s="0" t="n">
        <f aca="false">IF((U390-U386)&gt;5,(I390-I386)/(U390-U386),0)</f>
        <v>0.0143103818005312</v>
      </c>
      <c r="AH390" s="0" t="n">
        <f aca="false">IF((X390-X386)&gt;5,(L390-L386)/(X390-X386),0)</f>
        <v>0.0131337044007528</v>
      </c>
      <c r="AI390" s="0" t="n">
        <f aca="false">IF((AA390-AA386)&gt;5,(O390-O386)/(AA390-AA386),0)</f>
        <v>0.0140590046698311</v>
      </c>
      <c r="AJ390" s="0" t="n">
        <f aca="false">IF((AD390-AD386)&gt;5,(R390-R386)/(AD390-AD386),0)</f>
        <v>0.012601751365317</v>
      </c>
    </row>
    <row r="391" customFormat="false" ht="13.2" hidden="false" customHeight="false" outlineLevel="0" collapsed="false">
      <c r="A391" s="1" t="n">
        <v>38316.7632483218</v>
      </c>
      <c r="B391" s="0" t="n">
        <v>3890.002</v>
      </c>
      <c r="C391" s="2" t="n">
        <v>28.567</v>
      </c>
      <c r="D391" s="1" t="n">
        <v>38316.7632487731</v>
      </c>
      <c r="E391" s="0" t="n">
        <v>3890.041</v>
      </c>
      <c r="F391" s="2" t="n">
        <v>28.318</v>
      </c>
      <c r="G391" s="1" t="n">
        <v>38316.7632492477</v>
      </c>
      <c r="H391" s="0" t="n">
        <v>3890.082</v>
      </c>
      <c r="I391" s="2" t="n">
        <v>3.74405</v>
      </c>
      <c r="J391" s="1" t="n">
        <v>38316.7632498495</v>
      </c>
      <c r="K391" s="0" t="n">
        <v>3890.134</v>
      </c>
      <c r="L391" s="2" t="n">
        <v>3.706424</v>
      </c>
      <c r="M391" s="1" t="n">
        <v>38316.7632504282</v>
      </c>
      <c r="N391" s="0" t="n">
        <v>3890.184</v>
      </c>
      <c r="O391" s="2" t="n">
        <v>3.741183</v>
      </c>
      <c r="P391" s="1" t="n">
        <v>38316.7632510185</v>
      </c>
      <c r="Q391" s="0" t="n">
        <v>3890.235</v>
      </c>
      <c r="R391" s="2" t="n">
        <v>3.722035</v>
      </c>
      <c r="S391" s="1" t="n">
        <v>38316.7632516088</v>
      </c>
      <c r="T391" s="0" t="n">
        <v>3890.286</v>
      </c>
      <c r="U391" s="2" t="n">
        <v>0.01715</v>
      </c>
      <c r="V391" s="1" t="n">
        <v>38316.7632521991</v>
      </c>
      <c r="W391" s="0" t="n">
        <v>3890.337</v>
      </c>
      <c r="X391" s="2" t="n">
        <v>0.00396</v>
      </c>
      <c r="Y391" s="1" t="n">
        <v>38316.7632527778</v>
      </c>
      <c r="Z391" s="0" t="n">
        <v>3890.387</v>
      </c>
      <c r="AA391" s="2" t="n">
        <v>-0.0066</v>
      </c>
      <c r="AB391" s="1" t="n">
        <v>38316.7632533681</v>
      </c>
      <c r="AC391" s="0" t="n">
        <v>3890.438</v>
      </c>
      <c r="AD391" s="2" t="n">
        <v>-0.00132</v>
      </c>
      <c r="AG391" s="0" t="n">
        <f aca="false">IF((U391-U387)&gt;5,(I391-I387)/(U391-U387),0)</f>
        <v>0.0165042332012858</v>
      </c>
      <c r="AH391" s="0" t="n">
        <f aca="false">IF((X391-X387)&gt;5,(L391-L387)/(X391-X387),0)</f>
        <v>0.02057807823437</v>
      </c>
      <c r="AI391" s="0" t="n">
        <f aca="false">IF((AA391-AA387)&gt;5,(O391-O387)/(AA391-AA387),0)</f>
        <v>0.0159466536605647</v>
      </c>
      <c r="AJ391" s="0" t="n">
        <f aca="false">IF((AD391-AD387)&gt;5,(R391-R387)/(AD391-AD387),0)</f>
        <v>0.0188108711252096</v>
      </c>
    </row>
    <row r="392" customFormat="false" ht="13.2" hidden="false" customHeight="false" outlineLevel="0" collapsed="false">
      <c r="A392" s="1" t="n">
        <v>38316.7633640625</v>
      </c>
      <c r="B392" s="0" t="n">
        <v>3900.002</v>
      </c>
      <c r="C392" s="2" t="n">
        <v>28.611</v>
      </c>
      <c r="D392" s="1" t="n">
        <v>38316.7633645139</v>
      </c>
      <c r="E392" s="0" t="n">
        <v>3900.041</v>
      </c>
      <c r="F392" s="2" t="n">
        <v>28.357</v>
      </c>
      <c r="G392" s="1" t="n">
        <v>38316.7633649884</v>
      </c>
      <c r="H392" s="0" t="n">
        <v>3900.082</v>
      </c>
      <c r="I392" s="2" t="n">
        <v>3.75373</v>
      </c>
      <c r="J392" s="1" t="n">
        <v>38316.7633655787</v>
      </c>
      <c r="K392" s="0" t="n">
        <v>3900.133</v>
      </c>
      <c r="L392" s="2" t="n">
        <v>3.720325</v>
      </c>
      <c r="M392" s="1" t="n">
        <v>38316.763366169</v>
      </c>
      <c r="N392" s="0" t="n">
        <v>3900.184</v>
      </c>
      <c r="O392" s="2" t="n">
        <v>3.750429</v>
      </c>
      <c r="P392" s="1" t="n">
        <v>38316.7633667593</v>
      </c>
      <c r="Q392" s="0" t="n">
        <v>3900.235</v>
      </c>
      <c r="R392" s="2" t="n">
        <v>3.733424</v>
      </c>
      <c r="S392" s="1" t="n">
        <v>38316.7633673727</v>
      </c>
      <c r="T392" s="0" t="n">
        <v>3900.288</v>
      </c>
      <c r="U392" s="2" t="n">
        <v>0.02111</v>
      </c>
      <c r="V392" s="1" t="n">
        <v>38316.763367963</v>
      </c>
      <c r="W392" s="0" t="n">
        <v>3900.339</v>
      </c>
      <c r="X392" s="2" t="n">
        <v>0.00264</v>
      </c>
      <c r="Y392" s="1" t="n">
        <v>38316.7633685417</v>
      </c>
      <c r="Z392" s="0" t="n">
        <v>3900.389</v>
      </c>
      <c r="AA392" s="2" t="n">
        <v>-0.00264</v>
      </c>
      <c r="AB392" s="1" t="n">
        <v>38316.7633691319</v>
      </c>
      <c r="AC392" s="0" t="n">
        <v>3900.44</v>
      </c>
      <c r="AD392" s="2" t="n">
        <v>-0.00396</v>
      </c>
      <c r="AG392" s="0" t="n">
        <f aca="false">IF((U392-U388)&gt;5,(I392-I388)/(U392-U388),0)</f>
        <v>0.0169087226830816</v>
      </c>
      <c r="AH392" s="0" t="n">
        <f aca="false">IF((X392-X388)&gt;5,(L392-L388)/(X392-X388),0)</f>
        <v>0.021151493216148</v>
      </c>
      <c r="AI392" s="0" t="n">
        <f aca="false">IF((AA392-AA388)&gt;5,(O392-O388)/(AA392-AA388),0)</f>
        <v>0.016320664936991</v>
      </c>
      <c r="AJ392" s="0" t="n">
        <f aca="false">IF((AD392-AD388)&gt;5,(R392-R388)/(AD392-AD388),0)</f>
        <v>0.0192892092401758</v>
      </c>
    </row>
    <row r="393" customFormat="false" ht="13.2" hidden="false" customHeight="false" outlineLevel="0" collapsed="false">
      <c r="A393" s="1" t="n">
        <v>38316.7634798032</v>
      </c>
      <c r="B393" s="0" t="n">
        <v>3910.002</v>
      </c>
      <c r="C393" s="2" t="n">
        <v>28.655</v>
      </c>
      <c r="D393" s="1" t="n">
        <v>38316.7634802546</v>
      </c>
      <c r="E393" s="0" t="n">
        <v>3910.041</v>
      </c>
      <c r="F393" s="2" t="n">
        <v>28.39</v>
      </c>
      <c r="G393" s="1" t="n">
        <v>38316.7634807292</v>
      </c>
      <c r="H393" s="0" t="n">
        <v>3910.082</v>
      </c>
      <c r="I393" s="2" t="n">
        <v>3.760148</v>
      </c>
      <c r="J393" s="1" t="n">
        <v>38316.7634813194</v>
      </c>
      <c r="K393" s="0" t="n">
        <v>3910.133</v>
      </c>
      <c r="L393" s="2" t="n">
        <v>3.728676</v>
      </c>
      <c r="M393" s="1" t="n">
        <v>38316.7634819097</v>
      </c>
      <c r="N393" s="0" t="n">
        <v>3910.184</v>
      </c>
      <c r="O393" s="2" t="n">
        <v>3.756636</v>
      </c>
      <c r="P393" s="1" t="n">
        <v>38316.7634825</v>
      </c>
      <c r="Q393" s="0" t="n">
        <v>3910.235</v>
      </c>
      <c r="R393" s="2" t="n">
        <v>3.740605</v>
      </c>
      <c r="S393" s="1" t="n">
        <v>38316.7634830787</v>
      </c>
      <c r="T393" s="0" t="n">
        <v>3910.285</v>
      </c>
      <c r="U393" s="2" t="n">
        <v>0.01188</v>
      </c>
      <c r="V393" s="1" t="n">
        <v>38316.763483669</v>
      </c>
      <c r="W393" s="0" t="n">
        <v>3910.336</v>
      </c>
      <c r="X393" s="2" t="n">
        <v>-0.00264</v>
      </c>
      <c r="Y393" s="1" t="n">
        <v>38316.7634842593</v>
      </c>
      <c r="Z393" s="0" t="n">
        <v>3910.387</v>
      </c>
      <c r="AA393" s="2" t="n">
        <v>0.00264</v>
      </c>
      <c r="AB393" s="1" t="n">
        <v>38316.7634848495</v>
      </c>
      <c r="AC393" s="0" t="n">
        <v>3910.438</v>
      </c>
      <c r="AD393" s="2" t="n">
        <v>0.00396</v>
      </c>
      <c r="AG393" s="0" t="n">
        <f aca="false">IF((U393-U389)&gt;5,(I393-I389)/(U393-U389),0)</f>
        <v>0.0171857388100657</v>
      </c>
      <c r="AH393" s="0" t="n">
        <f aca="false">IF((X393-X389)&gt;5,(L393-L389)/(X393-X389),0)</f>
        <v>0.0215091482953089</v>
      </c>
      <c r="AI393" s="0" t="n">
        <f aca="false">IF((AA393-AA389)&gt;5,(O393-O389)/(AA393-AA389),0)</f>
        <v>0.0165797043333922</v>
      </c>
      <c r="AJ393" s="0" t="n">
        <f aca="false">IF((AD393-AD389)&gt;5,(R393-R389)/(AD393-AD389),0)</f>
        <v>0.0195868546629586</v>
      </c>
    </row>
    <row r="394" customFormat="false" ht="13.2" hidden="false" customHeight="false" outlineLevel="0" collapsed="false">
      <c r="A394" s="1" t="n">
        <v>38316.763595544</v>
      </c>
      <c r="B394" s="0" t="n">
        <v>3920.002</v>
      </c>
      <c r="C394" s="2" t="n">
        <v>28.676</v>
      </c>
      <c r="D394" s="1" t="n">
        <v>38316.7635959954</v>
      </c>
      <c r="E394" s="0" t="n">
        <v>3920.041</v>
      </c>
      <c r="F394" s="2" t="n">
        <v>28.422</v>
      </c>
      <c r="G394" s="1" t="n">
        <v>38316.7635964699</v>
      </c>
      <c r="H394" s="0" t="n">
        <v>3920.082</v>
      </c>
      <c r="I394" s="2" t="n">
        <v>3.76508</v>
      </c>
      <c r="J394" s="1" t="n">
        <v>38316.7635970602</v>
      </c>
      <c r="K394" s="0" t="n">
        <v>3920.133</v>
      </c>
      <c r="L394" s="2" t="n">
        <v>3.734871</v>
      </c>
      <c r="M394" s="1" t="n">
        <v>38316.7635976505</v>
      </c>
      <c r="N394" s="0" t="n">
        <v>3920.184</v>
      </c>
      <c r="O394" s="2" t="n">
        <v>3.761424</v>
      </c>
      <c r="P394" s="1" t="n">
        <v>38316.7635982292</v>
      </c>
      <c r="Q394" s="0" t="n">
        <v>3920.234</v>
      </c>
      <c r="R394" s="2" t="n">
        <v>3.746036</v>
      </c>
      <c r="S394" s="1" t="n">
        <v>38316.7635988542</v>
      </c>
      <c r="T394" s="0" t="n">
        <v>3920.288</v>
      </c>
      <c r="U394" s="2" t="n">
        <v>0.01847</v>
      </c>
      <c r="V394" s="1" t="n">
        <v>38316.7635994444</v>
      </c>
      <c r="W394" s="0" t="n">
        <v>3920.339</v>
      </c>
      <c r="X394" s="2" t="n">
        <v>0.0066</v>
      </c>
      <c r="Y394" s="1" t="n">
        <v>38316.7636000347</v>
      </c>
      <c r="Z394" s="0" t="n">
        <v>3920.39</v>
      </c>
      <c r="AA394" s="2" t="n">
        <v>-0.00264</v>
      </c>
      <c r="AB394" s="1" t="n">
        <v>38316.763600625</v>
      </c>
      <c r="AC394" s="0" t="n">
        <v>3920.441</v>
      </c>
      <c r="AD394" s="2" t="n">
        <v>0.00528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6.7637112847</v>
      </c>
      <c r="B395" s="0" t="n">
        <v>3930.002</v>
      </c>
      <c r="C395" s="2" t="n">
        <v>28.704</v>
      </c>
      <c r="D395" s="1" t="n">
        <v>38316.7637117361</v>
      </c>
      <c r="E395" s="0" t="n">
        <v>3930.041</v>
      </c>
      <c r="F395" s="2" t="n">
        <v>28.45</v>
      </c>
      <c r="G395" s="1" t="n">
        <v>38316.7637122106</v>
      </c>
      <c r="H395" s="0" t="n">
        <v>3930.082</v>
      </c>
      <c r="I395" s="2" t="n">
        <v>3.769104</v>
      </c>
      <c r="J395" s="1" t="n">
        <v>38316.7637128009</v>
      </c>
      <c r="K395" s="0" t="n">
        <v>3930.133</v>
      </c>
      <c r="L395" s="2" t="n">
        <v>3.739829</v>
      </c>
      <c r="M395" s="1" t="n">
        <v>38316.7637133912</v>
      </c>
      <c r="N395" s="0" t="n">
        <v>3930.184</v>
      </c>
      <c r="O395" s="2" t="n">
        <v>3.765356</v>
      </c>
      <c r="P395" s="1" t="n">
        <v>38316.7637139699</v>
      </c>
      <c r="Q395" s="0" t="n">
        <v>3930.234</v>
      </c>
      <c r="R395" s="2" t="n">
        <v>3.750442</v>
      </c>
      <c r="S395" s="1" t="n">
        <v>38316.7637145602</v>
      </c>
      <c r="T395" s="0" t="n">
        <v>3930.285</v>
      </c>
      <c r="U395" s="2" t="n">
        <v>0.01056</v>
      </c>
      <c r="V395" s="1" t="n">
        <v>38316.7637151505</v>
      </c>
      <c r="W395" s="0" t="n">
        <v>3930.336</v>
      </c>
      <c r="X395" s="2" t="n">
        <v>0.00132</v>
      </c>
      <c r="Y395" s="1" t="n">
        <v>38316.7637157407</v>
      </c>
      <c r="Z395" s="0" t="n">
        <v>3930.387</v>
      </c>
      <c r="AA395" s="2" t="n">
        <v>0</v>
      </c>
      <c r="AB395" s="1" t="n">
        <v>38316.7637163194</v>
      </c>
      <c r="AC395" s="0" t="n">
        <v>3930.437</v>
      </c>
      <c r="AD395" s="2" t="n">
        <v>-0.00132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6.7638270255</v>
      </c>
      <c r="B396" s="0" t="n">
        <v>3940.002</v>
      </c>
      <c r="C396" s="2" t="n">
        <v>28.722</v>
      </c>
      <c r="D396" s="1" t="n">
        <v>38316.7638274769</v>
      </c>
      <c r="E396" s="0" t="n">
        <v>3940.041</v>
      </c>
      <c r="F396" s="2" t="n">
        <v>28.46</v>
      </c>
      <c r="G396" s="1" t="n">
        <v>38316.763827963</v>
      </c>
      <c r="H396" s="0" t="n">
        <v>3940.083</v>
      </c>
      <c r="I396" s="2" t="n">
        <v>3.492131</v>
      </c>
      <c r="J396" s="1" t="n">
        <v>38316.7638285532</v>
      </c>
      <c r="K396" s="0" t="n">
        <v>3940.134</v>
      </c>
      <c r="L396" s="2" t="n">
        <v>3.72431</v>
      </c>
      <c r="M396" s="1" t="n">
        <v>38316.7638291435</v>
      </c>
      <c r="N396" s="0" t="n">
        <v>3940.185</v>
      </c>
      <c r="O396" s="2" t="n">
        <v>3.493512</v>
      </c>
      <c r="P396" s="1" t="n">
        <v>38316.7638297338</v>
      </c>
      <c r="Q396" s="0" t="n">
        <v>3940.236</v>
      </c>
      <c r="R396" s="2" t="n">
        <v>3.601355</v>
      </c>
      <c r="S396" s="1" t="n">
        <v>38316.7638303241</v>
      </c>
      <c r="T396" s="0" t="n">
        <v>3940.287</v>
      </c>
      <c r="U396" s="2" t="n">
        <v>-25.01786</v>
      </c>
      <c r="V396" s="1" t="n">
        <v>38316.7638309144</v>
      </c>
      <c r="W396" s="0" t="n">
        <v>3940.338</v>
      </c>
      <c r="X396" s="2" t="n">
        <v>-25.02182</v>
      </c>
      <c r="Y396" s="1" t="n">
        <v>38316.7638314931</v>
      </c>
      <c r="Z396" s="0" t="n">
        <v>3940.388</v>
      </c>
      <c r="AA396" s="2" t="n">
        <v>-25.02842</v>
      </c>
      <c r="AB396" s="1" t="n">
        <v>38316.7638320833</v>
      </c>
      <c r="AC396" s="0" t="n">
        <v>3940.439</v>
      </c>
      <c r="AD396" s="2" t="n">
        <v>-24.97168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6.7639427662</v>
      </c>
      <c r="B397" s="0" t="n">
        <v>3950.002</v>
      </c>
      <c r="C397" s="2" t="n">
        <v>28.763</v>
      </c>
      <c r="D397" s="1" t="n">
        <v>38316.7639432176</v>
      </c>
      <c r="E397" s="0" t="n">
        <v>3950.041</v>
      </c>
      <c r="F397" s="2" t="n">
        <v>28.468</v>
      </c>
      <c r="G397" s="1" t="n">
        <v>38316.7639436921</v>
      </c>
      <c r="H397" s="0" t="n">
        <v>3950.082</v>
      </c>
      <c r="I397" s="2" t="n">
        <v>3.420205</v>
      </c>
      <c r="J397" s="1" t="n">
        <v>38316.7639442824</v>
      </c>
      <c r="K397" s="0" t="n">
        <v>3950.133</v>
      </c>
      <c r="L397" s="2" t="n">
        <v>3.313059</v>
      </c>
      <c r="M397" s="1" t="n">
        <v>38316.7639448727</v>
      </c>
      <c r="N397" s="0" t="n">
        <v>3950.184</v>
      </c>
      <c r="O397" s="2" t="n">
        <v>3.430148</v>
      </c>
      <c r="P397" s="1" t="n">
        <v>38316.7639454514</v>
      </c>
      <c r="Q397" s="0" t="n">
        <v>3950.234</v>
      </c>
      <c r="R397" s="2" t="n">
        <v>3.360589</v>
      </c>
      <c r="S397" s="1" t="n">
        <v>38316.7639460417</v>
      </c>
      <c r="T397" s="0" t="n">
        <v>3950.285</v>
      </c>
      <c r="U397" s="2" t="n">
        <v>-25.01522</v>
      </c>
      <c r="V397" s="1" t="n">
        <v>38316.7639466319</v>
      </c>
      <c r="W397" s="0" t="n">
        <v>3950.336</v>
      </c>
      <c r="X397" s="2" t="n">
        <v>-24.98092</v>
      </c>
      <c r="Y397" s="1" t="n">
        <v>38316.7639472222</v>
      </c>
      <c r="Z397" s="0" t="n">
        <v>3950.387</v>
      </c>
      <c r="AA397" s="2" t="n">
        <v>-25.03502</v>
      </c>
      <c r="AB397" s="1" t="n">
        <v>38316.7639478125</v>
      </c>
      <c r="AC397" s="0" t="n">
        <v>3950.438</v>
      </c>
      <c r="AD397" s="2" t="n">
        <v>-24.9796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6.7640585069</v>
      </c>
      <c r="B398" s="0" t="n">
        <v>3960.002</v>
      </c>
      <c r="C398" s="2" t="n">
        <v>28.763</v>
      </c>
      <c r="D398" s="1" t="n">
        <v>38316.7640589583</v>
      </c>
      <c r="E398" s="0" t="n">
        <v>3960.041</v>
      </c>
      <c r="F398" s="2" t="n">
        <v>28.493</v>
      </c>
      <c r="G398" s="1" t="n">
        <v>38316.7640594329</v>
      </c>
      <c r="H398" s="0" t="n">
        <v>3960.082</v>
      </c>
      <c r="I398" s="2" t="n">
        <v>3.399242</v>
      </c>
      <c r="J398" s="1" t="n">
        <v>38316.7640600231</v>
      </c>
      <c r="K398" s="0" t="n">
        <v>3960.133</v>
      </c>
      <c r="L398" s="2" t="n">
        <v>3.283008</v>
      </c>
      <c r="M398" s="1" t="n">
        <v>38316.7640606134</v>
      </c>
      <c r="N398" s="0" t="n">
        <v>3960.184</v>
      </c>
      <c r="O398" s="2" t="n">
        <v>3.410604</v>
      </c>
      <c r="P398" s="1" t="n">
        <v>38316.7640612037</v>
      </c>
      <c r="Q398" s="0" t="n">
        <v>3960.235</v>
      </c>
      <c r="R398" s="2" t="n">
        <v>3.333536</v>
      </c>
      <c r="S398" s="1" t="n">
        <v>38316.7640617824</v>
      </c>
      <c r="T398" s="0" t="n">
        <v>3960.285</v>
      </c>
      <c r="U398" s="2" t="n">
        <v>-25.01259</v>
      </c>
      <c r="V398" s="1" t="n">
        <v>38316.7640623727</v>
      </c>
      <c r="W398" s="0" t="n">
        <v>3960.336</v>
      </c>
      <c r="X398" s="2" t="n">
        <v>-24.97564</v>
      </c>
      <c r="Y398" s="1" t="n">
        <v>38316.764062963</v>
      </c>
      <c r="Z398" s="0" t="n">
        <v>3960.387</v>
      </c>
      <c r="AA398" s="2" t="n">
        <v>-25.0271</v>
      </c>
      <c r="AB398" s="1" t="n">
        <v>38316.764063588</v>
      </c>
      <c r="AC398" s="0" t="n">
        <v>3960.441</v>
      </c>
      <c r="AD398" s="2" t="n">
        <v>-24.98751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6.7641742477</v>
      </c>
      <c r="B399" s="0" t="n">
        <v>3970.002</v>
      </c>
      <c r="C399" s="2" t="n">
        <v>28.752</v>
      </c>
      <c r="D399" s="1" t="n">
        <v>38316.7641746991</v>
      </c>
      <c r="E399" s="0" t="n">
        <v>3970.041</v>
      </c>
      <c r="F399" s="2" t="n">
        <v>28.48</v>
      </c>
      <c r="G399" s="1" t="n">
        <v>38316.7641751736</v>
      </c>
      <c r="H399" s="0" t="n">
        <v>3970.082</v>
      </c>
      <c r="I399" s="2" t="n">
        <v>3.386813</v>
      </c>
      <c r="J399" s="1" t="n">
        <v>38316.7641757639</v>
      </c>
      <c r="K399" s="0" t="n">
        <v>3970.133</v>
      </c>
      <c r="L399" s="2" t="n">
        <v>3.265897</v>
      </c>
      <c r="M399" s="1" t="n">
        <v>38316.7641763542</v>
      </c>
      <c r="N399" s="0" t="n">
        <v>3970.184</v>
      </c>
      <c r="O399" s="2" t="n">
        <v>3.398834</v>
      </c>
      <c r="P399" s="1" t="n">
        <v>38316.7641769444</v>
      </c>
      <c r="Q399" s="0" t="n">
        <v>3970.235</v>
      </c>
      <c r="R399" s="2" t="n">
        <v>3.318214</v>
      </c>
      <c r="S399" s="1" t="n">
        <v>38316.7641775231</v>
      </c>
      <c r="T399" s="0" t="n">
        <v>3970.285</v>
      </c>
      <c r="U399" s="2" t="n">
        <v>-25.01786</v>
      </c>
      <c r="V399" s="1" t="n">
        <v>38316.7641781134</v>
      </c>
      <c r="W399" s="0" t="n">
        <v>3970.336</v>
      </c>
      <c r="X399" s="2" t="n">
        <v>-24.973</v>
      </c>
      <c r="Y399" s="1" t="n">
        <v>38316.7641787037</v>
      </c>
      <c r="Z399" s="0" t="n">
        <v>3970.387</v>
      </c>
      <c r="AA399" s="2" t="n">
        <v>-25.02842</v>
      </c>
      <c r="AB399" s="1" t="n">
        <v>38316.764179294</v>
      </c>
      <c r="AC399" s="0" t="n">
        <v>3970.438</v>
      </c>
      <c r="AD399" s="2" t="n">
        <v>-24.9861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6.7642899884</v>
      </c>
      <c r="B400" s="0" t="n">
        <v>3980.002</v>
      </c>
      <c r="C400" s="2" t="n">
        <v>28.785</v>
      </c>
      <c r="D400" s="1" t="n">
        <v>38316.7642904398</v>
      </c>
      <c r="E400" s="0" t="n">
        <v>3980.041</v>
      </c>
      <c r="F400" s="2" t="n">
        <v>28.498</v>
      </c>
      <c r="G400" s="1" t="n">
        <v>38316.7642909144</v>
      </c>
      <c r="H400" s="0" t="n">
        <v>3980.082</v>
      </c>
      <c r="I400" s="2" t="n">
        <v>3.378054</v>
      </c>
      <c r="J400" s="1" t="n">
        <v>38316.7642915046</v>
      </c>
      <c r="K400" s="0" t="n">
        <v>3980.133</v>
      </c>
      <c r="L400" s="2" t="n">
        <v>3.254179</v>
      </c>
      <c r="M400" s="1" t="n">
        <v>38316.7642920949</v>
      </c>
      <c r="N400" s="0" t="n">
        <v>3980.184</v>
      </c>
      <c r="O400" s="2" t="n">
        <v>3.39047</v>
      </c>
      <c r="P400" s="1" t="n">
        <v>38316.7642926852</v>
      </c>
      <c r="Q400" s="0" t="n">
        <v>3980.235</v>
      </c>
      <c r="R400" s="2" t="n">
        <v>3.307654</v>
      </c>
      <c r="S400" s="1" t="n">
        <v>38316.7642932639</v>
      </c>
      <c r="T400" s="0" t="n">
        <v>3980.285</v>
      </c>
      <c r="U400" s="2" t="n">
        <v>-25.0205</v>
      </c>
      <c r="V400" s="1" t="n">
        <v>38316.7642938542</v>
      </c>
      <c r="W400" s="0" t="n">
        <v>3980.336</v>
      </c>
      <c r="X400" s="2" t="n">
        <v>-24.9664</v>
      </c>
      <c r="Y400" s="1" t="n">
        <v>38316.7642944444</v>
      </c>
      <c r="Z400" s="0" t="n">
        <v>3980.387</v>
      </c>
      <c r="AA400" s="2" t="n">
        <v>-25.0271</v>
      </c>
      <c r="AB400" s="1" t="n">
        <v>38316.7642950347</v>
      </c>
      <c r="AC400" s="0" t="n">
        <v>3980.438</v>
      </c>
      <c r="AD400" s="2" t="n">
        <v>-24.98355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6.7644057292</v>
      </c>
      <c r="B401" s="0" t="n">
        <v>3990.002</v>
      </c>
      <c r="C401" s="2" t="n">
        <v>28.785</v>
      </c>
      <c r="D401" s="1" t="n">
        <v>38316.7644061806</v>
      </c>
      <c r="E401" s="0" t="n">
        <v>3990.041</v>
      </c>
      <c r="F401" s="2" t="n">
        <v>28.487</v>
      </c>
      <c r="G401" s="1" t="n">
        <v>38316.7644066551</v>
      </c>
      <c r="H401" s="0" t="n">
        <v>3990.082</v>
      </c>
      <c r="I401" s="2" t="n">
        <v>3.371308</v>
      </c>
      <c r="J401" s="1" t="n">
        <v>38316.7644072454</v>
      </c>
      <c r="K401" s="0" t="n">
        <v>3990.133</v>
      </c>
      <c r="L401" s="2" t="n">
        <v>3.245394</v>
      </c>
      <c r="M401" s="1" t="n">
        <v>38316.7644078356</v>
      </c>
      <c r="N401" s="0" t="n">
        <v>3990.184</v>
      </c>
      <c r="O401" s="2" t="n">
        <v>3.384025</v>
      </c>
      <c r="P401" s="1" t="n">
        <v>38316.7644084259</v>
      </c>
      <c r="Q401" s="0" t="n">
        <v>3990.235</v>
      </c>
      <c r="R401" s="2" t="n">
        <v>3.299671</v>
      </c>
      <c r="S401" s="1" t="n">
        <v>38316.7644090857</v>
      </c>
      <c r="T401" s="0" t="n">
        <v>3990.292</v>
      </c>
      <c r="U401" s="2" t="n">
        <v>-25.0205</v>
      </c>
      <c r="V401" s="1" t="n">
        <v>38316.7644096759</v>
      </c>
      <c r="W401" s="0" t="n">
        <v>3990.343</v>
      </c>
      <c r="X401" s="2" t="n">
        <v>-24.96904</v>
      </c>
      <c r="Y401" s="1" t="n">
        <v>38316.7644102662</v>
      </c>
      <c r="Z401" s="0" t="n">
        <v>3990.394</v>
      </c>
      <c r="AA401" s="2" t="n">
        <v>-25.0271</v>
      </c>
      <c r="AB401" s="1" t="n">
        <v>38316.7644108565</v>
      </c>
      <c r="AC401" s="0" t="n">
        <v>3990.445</v>
      </c>
      <c r="AD401" s="2" t="n">
        <v>-24.98355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6.7645214699</v>
      </c>
      <c r="B402" s="0" t="n">
        <v>4000.002</v>
      </c>
      <c r="C402" s="2" t="n">
        <v>28.803</v>
      </c>
      <c r="D402" s="1" t="n">
        <v>38316.7645219213</v>
      </c>
      <c r="E402" s="0" t="n">
        <v>4000.041</v>
      </c>
      <c r="F402" s="2" t="n">
        <v>28.512</v>
      </c>
      <c r="G402" s="1" t="n">
        <v>38316.7645223958</v>
      </c>
      <c r="H402" s="0" t="n">
        <v>4000.082</v>
      </c>
      <c r="I402" s="2" t="n">
        <v>3.365929</v>
      </c>
      <c r="J402" s="1" t="n">
        <v>38316.7645229861</v>
      </c>
      <c r="K402" s="0" t="n">
        <v>4000.133</v>
      </c>
      <c r="L402" s="2" t="n">
        <v>3.23845</v>
      </c>
      <c r="M402" s="1" t="n">
        <v>38316.7645235764</v>
      </c>
      <c r="N402" s="0" t="n">
        <v>4000.184</v>
      </c>
      <c r="O402" s="2" t="n">
        <v>3.378804</v>
      </c>
      <c r="P402" s="1" t="n">
        <v>38316.7645241667</v>
      </c>
      <c r="Q402" s="0" t="n">
        <v>4000.235</v>
      </c>
      <c r="R402" s="2" t="n">
        <v>3.293319</v>
      </c>
      <c r="S402" s="1" t="n">
        <v>38316.7645247569</v>
      </c>
      <c r="T402" s="0" t="n">
        <v>4000.286</v>
      </c>
      <c r="U402" s="2" t="n">
        <v>-25.00863</v>
      </c>
      <c r="V402" s="1" t="n">
        <v>38316.7645253356</v>
      </c>
      <c r="W402" s="0" t="n">
        <v>4000.336</v>
      </c>
      <c r="X402" s="2" t="n">
        <v>-24.96772</v>
      </c>
      <c r="Y402" s="1" t="n">
        <v>38316.7645259259</v>
      </c>
      <c r="Z402" s="0" t="n">
        <v>4000.387</v>
      </c>
      <c r="AA402" s="2" t="n">
        <v>-25.03238</v>
      </c>
      <c r="AB402" s="1" t="n">
        <v>38316.7645265162</v>
      </c>
      <c r="AC402" s="0" t="n">
        <v>4000.438</v>
      </c>
      <c r="AD402" s="2" t="n">
        <v>-24.98619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6.7646372107</v>
      </c>
      <c r="B403" s="0" t="n">
        <v>4010.002</v>
      </c>
      <c r="C403" s="2" t="n">
        <v>28.81</v>
      </c>
      <c r="D403" s="1" t="n">
        <v>38316.764637662</v>
      </c>
      <c r="E403" s="0" t="n">
        <v>4010.041</v>
      </c>
      <c r="F403" s="2" t="n">
        <v>28.516</v>
      </c>
      <c r="G403" s="1" t="n">
        <v>38316.7646381366</v>
      </c>
      <c r="H403" s="0" t="n">
        <v>4010.082</v>
      </c>
      <c r="I403" s="2" t="n">
        <v>3.361404</v>
      </c>
      <c r="J403" s="1" t="n">
        <v>38316.7646387269</v>
      </c>
      <c r="K403" s="0" t="n">
        <v>4010.133</v>
      </c>
      <c r="L403" s="2" t="n">
        <v>3.232768</v>
      </c>
      <c r="M403" s="1" t="n">
        <v>38316.7646393171</v>
      </c>
      <c r="N403" s="0" t="n">
        <v>4010.184</v>
      </c>
      <c r="O403" s="2" t="n">
        <v>3.374477</v>
      </c>
      <c r="P403" s="1" t="n">
        <v>38316.7646399769</v>
      </c>
      <c r="Q403" s="0" t="n">
        <v>4010.241</v>
      </c>
      <c r="R403" s="2" t="n">
        <v>3.288071</v>
      </c>
      <c r="S403" s="1" t="n">
        <v>38316.7646405671</v>
      </c>
      <c r="T403" s="0" t="n">
        <v>4010.292</v>
      </c>
      <c r="U403" s="2" t="n">
        <v>-25.00995</v>
      </c>
      <c r="V403" s="1" t="n">
        <v>38316.7646411574</v>
      </c>
      <c r="W403" s="0" t="n">
        <v>4010.343</v>
      </c>
      <c r="X403" s="2" t="n">
        <v>-24.97432</v>
      </c>
      <c r="Y403" s="1" t="n">
        <v>38316.7646417361</v>
      </c>
      <c r="Z403" s="0" t="n">
        <v>4010.393</v>
      </c>
      <c r="AA403" s="2" t="n">
        <v>-25.03106</v>
      </c>
      <c r="AB403" s="1" t="n">
        <v>38316.7646423264</v>
      </c>
      <c r="AC403" s="0" t="n">
        <v>4010.444</v>
      </c>
      <c r="AD403" s="2" t="n">
        <v>-24.98883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6.7647529514</v>
      </c>
      <c r="B404" s="0" t="n">
        <v>4020.002</v>
      </c>
      <c r="C404" s="2" t="n">
        <v>28.81</v>
      </c>
      <c r="D404" s="1" t="n">
        <v>38316.7647534028</v>
      </c>
      <c r="E404" s="0" t="n">
        <v>4020.041</v>
      </c>
      <c r="F404" s="2" t="n">
        <v>28.508</v>
      </c>
      <c r="G404" s="1" t="n">
        <v>38316.7647538773</v>
      </c>
      <c r="H404" s="0" t="n">
        <v>4020.082</v>
      </c>
      <c r="I404" s="2" t="n">
        <v>3.357577</v>
      </c>
      <c r="J404" s="1" t="n">
        <v>38316.7647544676</v>
      </c>
      <c r="K404" s="0" t="n">
        <v>4020.133</v>
      </c>
      <c r="L404" s="2" t="n">
        <v>3.227968</v>
      </c>
      <c r="M404" s="1" t="n">
        <v>38316.7647550579</v>
      </c>
      <c r="N404" s="0" t="n">
        <v>4020.184</v>
      </c>
      <c r="O404" s="2" t="n">
        <v>3.370795</v>
      </c>
      <c r="P404" s="1" t="n">
        <v>38316.7647556481</v>
      </c>
      <c r="Q404" s="0" t="n">
        <v>4020.235</v>
      </c>
      <c r="R404" s="2" t="n">
        <v>3.283626</v>
      </c>
      <c r="S404" s="1" t="n">
        <v>38316.7647562384</v>
      </c>
      <c r="T404" s="0" t="n">
        <v>4020.286</v>
      </c>
      <c r="U404" s="2" t="n">
        <v>-25.0139</v>
      </c>
      <c r="V404" s="1" t="n">
        <v>38316.7647569097</v>
      </c>
      <c r="W404" s="0" t="n">
        <v>4020.344</v>
      </c>
      <c r="X404" s="2" t="n">
        <v>-24.973</v>
      </c>
      <c r="Y404" s="1" t="n">
        <v>38316.7647575</v>
      </c>
      <c r="Z404" s="0" t="n">
        <v>4020.395</v>
      </c>
      <c r="AA404" s="2" t="n">
        <v>-25.01918</v>
      </c>
      <c r="AB404" s="1" t="n">
        <v>38316.7647580903</v>
      </c>
      <c r="AC404" s="0" t="n">
        <v>4020.446</v>
      </c>
      <c r="AD404" s="2" t="n">
        <v>-24.98751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6.7648686921</v>
      </c>
      <c r="B405" s="0" t="n">
        <v>4030.002</v>
      </c>
      <c r="C405" s="2" t="n">
        <v>28.82</v>
      </c>
      <c r="D405" s="1" t="n">
        <v>38316.7648691435</v>
      </c>
      <c r="E405" s="0" t="n">
        <v>4030.041</v>
      </c>
      <c r="F405" s="2" t="n">
        <v>28.542</v>
      </c>
      <c r="G405" s="1" t="n">
        <v>38316.7648696181</v>
      </c>
      <c r="H405" s="0" t="n">
        <v>4030.082</v>
      </c>
      <c r="I405" s="2" t="n">
        <v>3.35425</v>
      </c>
      <c r="J405" s="1" t="n">
        <v>38316.7648702083</v>
      </c>
      <c r="K405" s="0" t="n">
        <v>4030.133</v>
      </c>
      <c r="L405" s="2" t="n">
        <v>3.223891</v>
      </c>
      <c r="M405" s="1" t="n">
        <v>38316.7648707986</v>
      </c>
      <c r="N405" s="0" t="n">
        <v>4030.184</v>
      </c>
      <c r="O405" s="2" t="n">
        <v>3.367573</v>
      </c>
      <c r="P405" s="1" t="n">
        <v>38316.7648713773</v>
      </c>
      <c r="Q405" s="0" t="n">
        <v>4030.234</v>
      </c>
      <c r="R405" s="2" t="n">
        <v>3.279812</v>
      </c>
      <c r="S405" s="1" t="n">
        <v>38316.7648719676</v>
      </c>
      <c r="T405" s="0" t="n">
        <v>4030.285</v>
      </c>
      <c r="U405" s="2" t="n">
        <v>-25.01259</v>
      </c>
      <c r="V405" s="1" t="n">
        <v>38316.7648725579</v>
      </c>
      <c r="W405" s="0" t="n">
        <v>4030.336</v>
      </c>
      <c r="X405" s="2" t="n">
        <v>-24.97432</v>
      </c>
      <c r="Y405" s="1" t="n">
        <v>38316.7648731481</v>
      </c>
      <c r="Z405" s="0" t="n">
        <v>4030.387</v>
      </c>
      <c r="AA405" s="2" t="n">
        <v>-25.03502</v>
      </c>
      <c r="AB405" s="1" t="n">
        <v>38316.7648737384</v>
      </c>
      <c r="AC405" s="0" t="n">
        <v>4030.438</v>
      </c>
      <c r="AD405" s="2" t="n">
        <v>-24.98751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6.7649844329</v>
      </c>
      <c r="B406" s="0" t="n">
        <v>4040.002</v>
      </c>
      <c r="C406" s="2" t="n">
        <v>28.838</v>
      </c>
      <c r="D406" s="1" t="n">
        <v>38316.7649848843</v>
      </c>
      <c r="E406" s="0" t="n">
        <v>4040.041</v>
      </c>
      <c r="F406" s="2" t="n">
        <v>28.549</v>
      </c>
      <c r="G406" s="1" t="n">
        <v>38316.7649853588</v>
      </c>
      <c r="H406" s="0" t="n">
        <v>4040.082</v>
      </c>
      <c r="I406" s="2" t="n">
        <v>3.351304</v>
      </c>
      <c r="J406" s="1" t="n">
        <v>38316.7649859491</v>
      </c>
      <c r="K406" s="0" t="n">
        <v>4040.133</v>
      </c>
      <c r="L406" s="2" t="n">
        <v>3.220288</v>
      </c>
      <c r="M406" s="1" t="n">
        <v>38316.7649865394</v>
      </c>
      <c r="N406" s="0" t="n">
        <v>4040.184</v>
      </c>
      <c r="O406" s="2" t="n">
        <v>3.364732</v>
      </c>
      <c r="P406" s="1" t="n">
        <v>38316.7649871181</v>
      </c>
      <c r="Q406" s="0" t="n">
        <v>4040.234</v>
      </c>
      <c r="R406" s="2" t="n">
        <v>3.276432</v>
      </c>
      <c r="S406" s="1" t="n">
        <v>38316.7649877083</v>
      </c>
      <c r="T406" s="0" t="n">
        <v>4040.285</v>
      </c>
      <c r="U406" s="2" t="n">
        <v>-25.01786</v>
      </c>
      <c r="V406" s="1" t="n">
        <v>38316.7649882986</v>
      </c>
      <c r="W406" s="0" t="n">
        <v>4040.336</v>
      </c>
      <c r="X406" s="2" t="n">
        <v>-24.973</v>
      </c>
      <c r="Y406" s="1" t="n">
        <v>38316.7649888889</v>
      </c>
      <c r="Z406" s="0" t="n">
        <v>4040.387</v>
      </c>
      <c r="AA406" s="2" t="n">
        <v>-25.03634</v>
      </c>
      <c r="AB406" s="1" t="n">
        <v>38316.7649894676</v>
      </c>
      <c r="AC406" s="0" t="n">
        <v>4040.437</v>
      </c>
      <c r="AD406" s="2" t="n">
        <v>-24.98751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6.7651001736</v>
      </c>
      <c r="B407" s="0" t="n">
        <v>4050.002</v>
      </c>
      <c r="C407" s="2" t="n">
        <v>28.853</v>
      </c>
      <c r="D407" s="1" t="n">
        <v>38316.765100625</v>
      </c>
      <c r="E407" s="0" t="n">
        <v>4050.041</v>
      </c>
      <c r="F407" s="2" t="n">
        <v>28.568</v>
      </c>
      <c r="G407" s="1" t="n">
        <v>38316.7651010995</v>
      </c>
      <c r="H407" s="0" t="n">
        <v>4050.082</v>
      </c>
      <c r="I407" s="2" t="n">
        <v>3.348674</v>
      </c>
      <c r="J407" s="1" t="n">
        <v>38316.7651016898</v>
      </c>
      <c r="K407" s="0" t="n">
        <v>4050.133</v>
      </c>
      <c r="L407" s="2" t="n">
        <v>3.217118</v>
      </c>
      <c r="M407" s="1" t="n">
        <v>38316.7651022801</v>
      </c>
      <c r="N407" s="0" t="n">
        <v>4050.184</v>
      </c>
      <c r="O407" s="2" t="n">
        <v>3.362207</v>
      </c>
      <c r="P407" s="1" t="n">
        <v>38316.7651028704</v>
      </c>
      <c r="Q407" s="0" t="n">
        <v>4050.235</v>
      </c>
      <c r="R407" s="2" t="n">
        <v>3.273433</v>
      </c>
      <c r="S407" s="1" t="n">
        <v>38316.7651034491</v>
      </c>
      <c r="T407" s="0" t="n">
        <v>4050.285</v>
      </c>
      <c r="U407" s="2" t="n">
        <v>-25.01786</v>
      </c>
      <c r="V407" s="1" t="n">
        <v>38316.7651040394</v>
      </c>
      <c r="W407" s="0" t="n">
        <v>4050.336</v>
      </c>
      <c r="X407" s="2" t="n">
        <v>-24.97168</v>
      </c>
      <c r="Y407" s="1" t="n">
        <v>38316.7651046296</v>
      </c>
      <c r="Z407" s="0" t="n">
        <v>4050.387</v>
      </c>
      <c r="AA407" s="2" t="n">
        <v>-25.02446</v>
      </c>
      <c r="AB407" s="1" t="n">
        <v>38316.7651052199</v>
      </c>
      <c r="AC407" s="0" t="n">
        <v>4050.438</v>
      </c>
      <c r="AD407" s="2" t="n">
        <v>-24.99147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6.7652159144</v>
      </c>
      <c r="B408" s="0" t="n">
        <v>4060.002</v>
      </c>
      <c r="C408" s="2" t="n">
        <v>28.86</v>
      </c>
      <c r="D408" s="1" t="n">
        <v>38316.7652163657</v>
      </c>
      <c r="E408" s="0" t="n">
        <v>4060.041</v>
      </c>
      <c r="F408" s="2" t="n">
        <v>28.581</v>
      </c>
      <c r="G408" s="1" t="n">
        <v>38316.7652168403</v>
      </c>
      <c r="H408" s="0" t="n">
        <v>4060.082</v>
      </c>
      <c r="I408" s="2" t="n">
        <v>3.346293</v>
      </c>
      <c r="J408" s="1" t="n">
        <v>38316.7652174306</v>
      </c>
      <c r="K408" s="0" t="n">
        <v>4060.133</v>
      </c>
      <c r="L408" s="2" t="n">
        <v>3.214304</v>
      </c>
      <c r="M408" s="1" t="n">
        <v>38316.7652180208</v>
      </c>
      <c r="N408" s="0" t="n">
        <v>4060.184</v>
      </c>
      <c r="O408" s="2" t="n">
        <v>3.359932</v>
      </c>
      <c r="P408" s="1" t="n">
        <v>38316.7652186111</v>
      </c>
      <c r="Q408" s="0" t="n">
        <v>4060.235</v>
      </c>
      <c r="R408" s="2" t="n">
        <v>3.270751</v>
      </c>
      <c r="S408" s="1" t="n">
        <v>38316.7652192708</v>
      </c>
      <c r="T408" s="0" t="n">
        <v>4060.292</v>
      </c>
      <c r="U408" s="2" t="n">
        <v>-25.01918</v>
      </c>
      <c r="V408" s="1" t="n">
        <v>38316.7652198611</v>
      </c>
      <c r="W408" s="0" t="n">
        <v>4060.343</v>
      </c>
      <c r="X408" s="2" t="n">
        <v>-24.97432</v>
      </c>
      <c r="Y408" s="1" t="n">
        <v>38316.7652204398</v>
      </c>
      <c r="Z408" s="0" t="n">
        <v>4060.393</v>
      </c>
      <c r="AA408" s="2" t="n">
        <v>-25.0271</v>
      </c>
      <c r="AB408" s="1" t="n">
        <v>38316.7652210301</v>
      </c>
      <c r="AC408" s="0" t="n">
        <v>4060.444</v>
      </c>
      <c r="AD408" s="2" t="n">
        <v>-24.99015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6.7653316551</v>
      </c>
      <c r="B409" s="0" t="n">
        <v>4070.002</v>
      </c>
      <c r="C409" s="2" t="n">
        <v>28.892</v>
      </c>
      <c r="D409" s="1" t="n">
        <v>38316.7653321065</v>
      </c>
      <c r="E409" s="0" t="n">
        <v>4070.041</v>
      </c>
      <c r="F409" s="2" t="n">
        <v>28.625</v>
      </c>
      <c r="G409" s="1" t="n">
        <v>38316.765332581</v>
      </c>
      <c r="H409" s="0" t="n">
        <v>4070.082</v>
      </c>
      <c r="I409" s="2" t="n">
        <v>3.344163</v>
      </c>
      <c r="J409" s="1" t="n">
        <v>38316.7653331713</v>
      </c>
      <c r="K409" s="0" t="n">
        <v>4070.133</v>
      </c>
      <c r="L409" s="2" t="n">
        <v>3.211739</v>
      </c>
      <c r="M409" s="1" t="n">
        <v>38316.7653337616</v>
      </c>
      <c r="N409" s="0" t="n">
        <v>4070.184</v>
      </c>
      <c r="O409" s="2" t="n">
        <v>3.35784</v>
      </c>
      <c r="P409" s="1" t="n">
        <v>38316.7653343519</v>
      </c>
      <c r="Q409" s="0" t="n">
        <v>4070.235</v>
      </c>
      <c r="R409" s="2" t="n">
        <v>3.268331</v>
      </c>
      <c r="S409" s="1" t="n">
        <v>38316.7653349421</v>
      </c>
      <c r="T409" s="0" t="n">
        <v>4070.286</v>
      </c>
      <c r="U409" s="2" t="n">
        <v>-25.0139</v>
      </c>
      <c r="V409" s="1" t="n">
        <v>38316.7653355208</v>
      </c>
      <c r="W409" s="0" t="n">
        <v>4070.336</v>
      </c>
      <c r="X409" s="2" t="n">
        <v>-24.97564</v>
      </c>
      <c r="Y409" s="1" t="n">
        <v>38316.7653361111</v>
      </c>
      <c r="Z409" s="0" t="n">
        <v>4070.387</v>
      </c>
      <c r="AA409" s="2" t="n">
        <v>-25.0403</v>
      </c>
      <c r="AB409" s="1" t="n">
        <v>38316.7653367824</v>
      </c>
      <c r="AC409" s="0" t="n">
        <v>4070.445</v>
      </c>
      <c r="AD409" s="2" t="n">
        <v>-24.98487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6.7654473958</v>
      </c>
      <c r="B410" s="0" t="n">
        <v>4080.002</v>
      </c>
      <c r="C410" s="2" t="n">
        <v>28.918</v>
      </c>
      <c r="D410" s="1" t="n">
        <v>38316.7654478472</v>
      </c>
      <c r="E410" s="0" t="n">
        <v>4080.041</v>
      </c>
      <c r="F410" s="2" t="n">
        <v>28.643</v>
      </c>
      <c r="G410" s="1" t="n">
        <v>38316.7654483218</v>
      </c>
      <c r="H410" s="0" t="n">
        <v>4080.082</v>
      </c>
      <c r="I410" s="2" t="n">
        <v>3.342163</v>
      </c>
      <c r="J410" s="1" t="n">
        <v>38316.765448912</v>
      </c>
      <c r="K410" s="0" t="n">
        <v>4080.133</v>
      </c>
      <c r="L410" s="2" t="n">
        <v>3.209451</v>
      </c>
      <c r="M410" s="1" t="n">
        <v>38316.7654495023</v>
      </c>
      <c r="N410" s="0" t="n">
        <v>4080.184</v>
      </c>
      <c r="O410" s="2" t="n">
        <v>3.355947</v>
      </c>
      <c r="P410" s="1" t="n">
        <v>38316.7654500926</v>
      </c>
      <c r="Q410" s="0" t="n">
        <v>4080.235</v>
      </c>
      <c r="R410" s="2" t="n">
        <v>3.266082</v>
      </c>
      <c r="S410" s="1" t="n">
        <v>38316.7654506713</v>
      </c>
      <c r="T410" s="0" t="n">
        <v>4080.285</v>
      </c>
      <c r="U410" s="2" t="n">
        <v>-25.01918</v>
      </c>
      <c r="V410" s="1" t="n">
        <v>38316.7654512616</v>
      </c>
      <c r="W410" s="0" t="n">
        <v>4080.336</v>
      </c>
      <c r="X410" s="2" t="n">
        <v>-24.9796</v>
      </c>
      <c r="Y410" s="1" t="n">
        <v>38316.7654518519</v>
      </c>
      <c r="Z410" s="0" t="n">
        <v>4080.387</v>
      </c>
      <c r="AA410" s="2" t="n">
        <v>-25.02974</v>
      </c>
      <c r="AB410" s="1" t="n">
        <v>38316.7654525116</v>
      </c>
      <c r="AC410" s="0" t="n">
        <v>4080.444</v>
      </c>
      <c r="AD410" s="2" t="n">
        <v>-25.00071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6.7655631366</v>
      </c>
      <c r="B411" s="0" t="n">
        <v>4090.002</v>
      </c>
      <c r="C411" s="2" t="n">
        <v>28.951</v>
      </c>
      <c r="D411" s="1" t="n">
        <v>38316.765563588</v>
      </c>
      <c r="E411" s="0" t="n">
        <v>4090.041</v>
      </c>
      <c r="F411" s="2" t="n">
        <v>28.673</v>
      </c>
      <c r="G411" s="1" t="n">
        <v>38316.7655640625</v>
      </c>
      <c r="H411" s="0" t="n">
        <v>4090.082</v>
      </c>
      <c r="I411" s="2" t="n">
        <v>3.340349</v>
      </c>
      <c r="J411" s="1" t="n">
        <v>38316.7655646528</v>
      </c>
      <c r="K411" s="0" t="n">
        <v>4090.133</v>
      </c>
      <c r="L411" s="2" t="n">
        <v>3.207346</v>
      </c>
      <c r="M411" s="1" t="n">
        <v>38316.7655652546</v>
      </c>
      <c r="N411" s="0" t="n">
        <v>4090.185</v>
      </c>
      <c r="O411" s="2" t="n">
        <v>3.354223</v>
      </c>
      <c r="P411" s="1" t="n">
        <v>38316.7655658449</v>
      </c>
      <c r="Q411" s="0" t="n">
        <v>4090.236</v>
      </c>
      <c r="R411" s="2" t="n">
        <v>3.264056</v>
      </c>
      <c r="S411" s="1" t="n">
        <v>38316.7655664352</v>
      </c>
      <c r="T411" s="0" t="n">
        <v>4090.287</v>
      </c>
      <c r="U411" s="2" t="n">
        <v>-25.01654</v>
      </c>
      <c r="V411" s="1" t="n">
        <v>38316.7655670139</v>
      </c>
      <c r="W411" s="0" t="n">
        <v>4090.337</v>
      </c>
      <c r="X411" s="2" t="n">
        <v>-24.97036</v>
      </c>
      <c r="Y411" s="1" t="n">
        <v>38316.7655676042</v>
      </c>
      <c r="Z411" s="0" t="n">
        <v>4090.388</v>
      </c>
      <c r="AA411" s="2" t="n">
        <v>-25.02974</v>
      </c>
      <c r="AB411" s="1" t="n">
        <v>38316.7655681944</v>
      </c>
      <c r="AC411" s="0" t="n">
        <v>4090.439</v>
      </c>
      <c r="AD411" s="2" t="n">
        <v>-24.98619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6.7656788773</v>
      </c>
      <c r="B412" s="0" t="n">
        <v>4100.002</v>
      </c>
      <c r="C412" s="2" t="n">
        <v>28.959</v>
      </c>
      <c r="D412" s="1" t="n">
        <v>38316.7656793287</v>
      </c>
      <c r="E412" s="0" t="n">
        <v>4100.041</v>
      </c>
      <c r="F412" s="2" t="n">
        <v>28.703</v>
      </c>
      <c r="G412" s="1" t="n">
        <v>38316.7656798032</v>
      </c>
      <c r="H412" s="0" t="n">
        <v>4100.083</v>
      </c>
      <c r="I412" s="2" t="n">
        <v>3.338665</v>
      </c>
      <c r="J412" s="1" t="n">
        <v>38316.7656804051</v>
      </c>
      <c r="K412" s="0" t="n">
        <v>4100.134</v>
      </c>
      <c r="L412" s="2" t="n">
        <v>3.2054</v>
      </c>
      <c r="M412" s="1" t="n">
        <v>38316.7656809954</v>
      </c>
      <c r="N412" s="0" t="n">
        <v>4100.185</v>
      </c>
      <c r="O412" s="2" t="n">
        <v>3.352606</v>
      </c>
      <c r="P412" s="1" t="n">
        <v>38316.7656815625</v>
      </c>
      <c r="Q412" s="0" t="n">
        <v>4100.235</v>
      </c>
      <c r="R412" s="2" t="n">
        <v>3.262176</v>
      </c>
      <c r="S412" s="1" t="n">
        <v>38316.7656821644</v>
      </c>
      <c r="T412" s="0" t="n">
        <v>4100.286</v>
      </c>
      <c r="U412" s="2" t="n">
        <v>-25.02182</v>
      </c>
      <c r="V412" s="1" t="n">
        <v>38316.7656827546</v>
      </c>
      <c r="W412" s="0" t="n">
        <v>4100.337</v>
      </c>
      <c r="X412" s="2" t="n">
        <v>-24.96508</v>
      </c>
      <c r="Y412" s="1" t="n">
        <v>38316.7656833449</v>
      </c>
      <c r="Z412" s="0" t="n">
        <v>4100.388</v>
      </c>
      <c r="AA412" s="2" t="n">
        <v>-25.03238</v>
      </c>
      <c r="AB412" s="1" t="n">
        <v>38316.7656839352</v>
      </c>
      <c r="AC412" s="0" t="n">
        <v>4100.439</v>
      </c>
      <c r="AD412" s="2" t="n">
        <v>-24.98355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6.7657946181</v>
      </c>
      <c r="B413" s="0" t="n">
        <v>4110.002</v>
      </c>
      <c r="C413" s="2" t="n">
        <v>28.981</v>
      </c>
      <c r="D413" s="1" t="n">
        <v>38316.7657950694</v>
      </c>
      <c r="E413" s="0" t="n">
        <v>4110.041</v>
      </c>
      <c r="F413" s="2" t="n">
        <v>28.73</v>
      </c>
      <c r="G413" s="1" t="n">
        <v>38316.765795544</v>
      </c>
      <c r="H413" s="0" t="n">
        <v>4110.082</v>
      </c>
      <c r="I413" s="2" t="n">
        <v>3.3371</v>
      </c>
      <c r="J413" s="1" t="n">
        <v>38316.7657961343</v>
      </c>
      <c r="K413" s="0" t="n">
        <v>4110.133</v>
      </c>
      <c r="L413" s="2" t="n">
        <v>3.203638</v>
      </c>
      <c r="M413" s="1" t="n">
        <v>38316.7657967245</v>
      </c>
      <c r="N413" s="0" t="n">
        <v>4110.184</v>
      </c>
      <c r="O413" s="2" t="n">
        <v>3.35112</v>
      </c>
      <c r="P413" s="1" t="n">
        <v>38316.7657973727</v>
      </c>
      <c r="Q413" s="0" t="n">
        <v>4110.24</v>
      </c>
      <c r="R413" s="2" t="n">
        <v>3.260413</v>
      </c>
      <c r="S413" s="1" t="n">
        <v>38316.765797963</v>
      </c>
      <c r="T413" s="0" t="n">
        <v>4110.291</v>
      </c>
      <c r="U413" s="2" t="n">
        <v>-25.0139</v>
      </c>
      <c r="V413" s="1" t="n">
        <v>38316.7657985417</v>
      </c>
      <c r="W413" s="0" t="n">
        <v>4110.342</v>
      </c>
      <c r="X413" s="2" t="n">
        <v>-24.97168</v>
      </c>
      <c r="Y413" s="1" t="n">
        <v>38316.7657991435</v>
      </c>
      <c r="Z413" s="0" t="n">
        <v>4110.393</v>
      </c>
      <c r="AA413" s="2" t="n">
        <v>-25.02974</v>
      </c>
      <c r="AB413" s="1" t="n">
        <v>38316.7657997338</v>
      </c>
      <c r="AC413" s="0" t="n">
        <v>4110.444</v>
      </c>
      <c r="AD413" s="2" t="n">
        <v>-24.99015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6.7659103588</v>
      </c>
      <c r="B414" s="0" t="n">
        <v>4120.002</v>
      </c>
      <c r="C414" s="2" t="n">
        <v>29.008</v>
      </c>
      <c r="D414" s="1" t="n">
        <v>38316.7659108102</v>
      </c>
      <c r="E414" s="0" t="n">
        <v>4120.041</v>
      </c>
      <c r="F414" s="2" t="n">
        <v>28.762</v>
      </c>
      <c r="G414" s="1" t="n">
        <v>38316.7659112847</v>
      </c>
      <c r="H414" s="0" t="n">
        <v>4120.082</v>
      </c>
      <c r="I414" s="2" t="n">
        <v>3.33564</v>
      </c>
      <c r="J414" s="1" t="n">
        <v>38316.765911875</v>
      </c>
      <c r="K414" s="0" t="n">
        <v>4120.133</v>
      </c>
      <c r="L414" s="2" t="n">
        <v>3.202007</v>
      </c>
      <c r="M414" s="1" t="n">
        <v>38316.7659124653</v>
      </c>
      <c r="N414" s="0" t="n">
        <v>4120.184</v>
      </c>
      <c r="O414" s="2" t="n">
        <v>3.349712</v>
      </c>
      <c r="P414" s="1" t="n">
        <v>38316.765913044</v>
      </c>
      <c r="Q414" s="0" t="n">
        <v>4120.235</v>
      </c>
      <c r="R414" s="2" t="n">
        <v>3.258796</v>
      </c>
      <c r="S414" s="1" t="n">
        <v>38316.7659136458</v>
      </c>
      <c r="T414" s="0" t="n">
        <v>4120.286</v>
      </c>
      <c r="U414" s="2" t="n">
        <v>-25.01918</v>
      </c>
      <c r="V414" s="1" t="n">
        <v>38316.7659142361</v>
      </c>
      <c r="W414" s="0" t="n">
        <v>4120.337</v>
      </c>
      <c r="X414" s="2" t="n">
        <v>-24.97432</v>
      </c>
      <c r="Y414" s="1" t="n">
        <v>38316.7659148264</v>
      </c>
      <c r="Z414" s="0" t="n">
        <v>4120.388</v>
      </c>
      <c r="AA414" s="2" t="n">
        <v>-25.03238</v>
      </c>
      <c r="AB414" s="1" t="n">
        <v>38316.7659154167</v>
      </c>
      <c r="AC414" s="0" t="n">
        <v>4120.439</v>
      </c>
      <c r="AD414" s="2" t="n">
        <v>-24.98619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6.7660260995</v>
      </c>
      <c r="B415" s="0" t="n">
        <v>4130.002</v>
      </c>
      <c r="C415" s="2" t="n">
        <v>29.045</v>
      </c>
      <c r="D415" s="1" t="n">
        <v>38316.7660265509</v>
      </c>
      <c r="E415" s="0" t="n">
        <v>4130.041</v>
      </c>
      <c r="F415" s="2" t="n">
        <v>28.801</v>
      </c>
      <c r="G415" s="1" t="n">
        <v>38316.7660270255</v>
      </c>
      <c r="H415" s="0" t="n">
        <v>4130.082</v>
      </c>
      <c r="I415" s="2" t="n">
        <v>3.334273</v>
      </c>
      <c r="J415" s="1" t="n">
        <v>38316.7660276157</v>
      </c>
      <c r="K415" s="0" t="n">
        <v>4130.133</v>
      </c>
      <c r="L415" s="2" t="n">
        <v>3.200494</v>
      </c>
      <c r="M415" s="1" t="n">
        <v>38316.766028206</v>
      </c>
      <c r="N415" s="0" t="n">
        <v>4130.184</v>
      </c>
      <c r="O415" s="2" t="n">
        <v>3.348424</v>
      </c>
      <c r="P415" s="1" t="n">
        <v>38316.7660287847</v>
      </c>
      <c r="Q415" s="0" t="n">
        <v>4130.235</v>
      </c>
      <c r="R415" s="2" t="n">
        <v>3.257244</v>
      </c>
      <c r="S415" s="1" t="n">
        <v>38316.7660293866</v>
      </c>
      <c r="T415" s="0" t="n">
        <v>4130.286</v>
      </c>
      <c r="U415" s="2" t="n">
        <v>-25.01259</v>
      </c>
      <c r="V415" s="1" t="n">
        <v>38316.7660299769</v>
      </c>
      <c r="W415" s="0" t="n">
        <v>4130.337</v>
      </c>
      <c r="X415" s="2" t="n">
        <v>-24.97036</v>
      </c>
      <c r="Y415" s="1" t="n">
        <v>38316.7660305671</v>
      </c>
      <c r="Z415" s="0" t="n">
        <v>4130.388</v>
      </c>
      <c r="AA415" s="2" t="n">
        <v>-25.02182</v>
      </c>
      <c r="AB415" s="1" t="n">
        <v>38316.7660311574</v>
      </c>
      <c r="AC415" s="0" t="n">
        <v>4130.439</v>
      </c>
      <c r="AD415" s="2" t="n">
        <v>-24.99279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6.7661418403</v>
      </c>
      <c r="B416" s="0" t="n">
        <v>4140.002</v>
      </c>
      <c r="C416" s="2" t="n">
        <v>29.085</v>
      </c>
      <c r="D416" s="1" t="n">
        <v>38316.7661422917</v>
      </c>
      <c r="E416" s="0" t="n">
        <v>4140.041</v>
      </c>
      <c r="F416" s="2" t="n">
        <v>28.814</v>
      </c>
      <c r="G416" s="1" t="n">
        <v>38316.7661427662</v>
      </c>
      <c r="H416" s="0" t="n">
        <v>4140.082</v>
      </c>
      <c r="I416" s="2" t="n">
        <v>3.33301</v>
      </c>
      <c r="J416" s="1" t="n">
        <v>38316.7661433565</v>
      </c>
      <c r="K416" s="0" t="n">
        <v>4140.133</v>
      </c>
      <c r="L416" s="2" t="n">
        <v>3.199061</v>
      </c>
      <c r="M416" s="1" t="n">
        <v>38316.7661439468</v>
      </c>
      <c r="N416" s="0" t="n">
        <v>4140.184</v>
      </c>
      <c r="O416" s="2" t="n">
        <v>3.347214</v>
      </c>
      <c r="P416" s="1" t="n">
        <v>38316.7661445255</v>
      </c>
      <c r="Q416" s="0" t="n">
        <v>4140.235</v>
      </c>
      <c r="R416" s="2" t="n">
        <v>3.25585</v>
      </c>
      <c r="S416" s="1" t="n">
        <v>38316.7661451157</v>
      </c>
      <c r="T416" s="0" t="n">
        <v>4140.285</v>
      </c>
      <c r="U416" s="2" t="n">
        <v>-25.00863</v>
      </c>
      <c r="V416" s="1" t="n">
        <v>38316.766145706</v>
      </c>
      <c r="W416" s="0" t="n">
        <v>4140.336</v>
      </c>
      <c r="X416" s="2" t="n">
        <v>-24.96904</v>
      </c>
      <c r="Y416" s="1" t="n">
        <v>38316.7661462847</v>
      </c>
      <c r="Z416" s="0" t="n">
        <v>4140.387</v>
      </c>
      <c r="AA416" s="2" t="n">
        <v>-25.0271</v>
      </c>
      <c r="AB416" s="1" t="n">
        <v>38316.7661468866</v>
      </c>
      <c r="AC416" s="0" t="n">
        <v>4140.438</v>
      </c>
      <c r="AD416" s="2" t="n">
        <v>-24.99015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6.766257581</v>
      </c>
      <c r="B417" s="0" t="n">
        <v>4150.002</v>
      </c>
      <c r="C417" s="2" t="n">
        <v>29.108</v>
      </c>
      <c r="D417" s="1" t="n">
        <v>38316.7662580324</v>
      </c>
      <c r="E417" s="0" t="n">
        <v>4150.041</v>
      </c>
      <c r="F417" s="2" t="n">
        <v>28.865</v>
      </c>
      <c r="G417" s="1" t="n">
        <v>38316.7662585069</v>
      </c>
      <c r="H417" s="0" t="n">
        <v>4150.083</v>
      </c>
      <c r="I417" s="2" t="n">
        <v>3.331774</v>
      </c>
      <c r="J417" s="1" t="n">
        <v>38316.7662591088</v>
      </c>
      <c r="K417" s="0" t="n">
        <v>4150.134</v>
      </c>
      <c r="L417" s="2" t="n">
        <v>3.197759</v>
      </c>
      <c r="M417" s="1" t="n">
        <v>38316.7662596991</v>
      </c>
      <c r="N417" s="0" t="n">
        <v>4150.185</v>
      </c>
      <c r="O417" s="2" t="n">
        <v>3.34607</v>
      </c>
      <c r="P417" s="1" t="n">
        <v>38316.7662603588</v>
      </c>
      <c r="Q417" s="0" t="n">
        <v>4150.242</v>
      </c>
      <c r="R417" s="2" t="n">
        <v>3.254495</v>
      </c>
      <c r="S417" s="1" t="n">
        <v>38316.7662609375</v>
      </c>
      <c r="T417" s="0" t="n">
        <v>4150.293</v>
      </c>
      <c r="U417" s="2" t="n">
        <v>-25.01786</v>
      </c>
      <c r="V417" s="1" t="n">
        <v>38316.7662615394</v>
      </c>
      <c r="W417" s="0" t="n">
        <v>4150.344</v>
      </c>
      <c r="X417" s="2" t="n">
        <v>-24.96904</v>
      </c>
      <c r="Y417" s="1" t="n">
        <v>38316.7662621181</v>
      </c>
      <c r="Z417" s="0" t="n">
        <v>4150.394</v>
      </c>
      <c r="AA417" s="2" t="n">
        <v>-25.02974</v>
      </c>
      <c r="AB417" s="1" t="n">
        <v>38316.7662626968</v>
      </c>
      <c r="AC417" s="0" t="n">
        <v>4150.445</v>
      </c>
      <c r="AD417" s="2" t="n">
        <v>-24.98223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6.7663733218</v>
      </c>
      <c r="B418" s="0" t="n">
        <v>4160.002</v>
      </c>
      <c r="C418" s="2" t="n">
        <v>29.157</v>
      </c>
      <c r="D418" s="1" t="n">
        <v>38316.7663737732</v>
      </c>
      <c r="E418" s="0" t="n">
        <v>4160.041</v>
      </c>
      <c r="F418" s="2" t="n">
        <v>28.882</v>
      </c>
      <c r="G418" s="1" t="n">
        <v>38316.7663742477</v>
      </c>
      <c r="H418" s="0" t="n">
        <v>4160.082</v>
      </c>
      <c r="I418" s="2" t="n">
        <v>3.33063</v>
      </c>
      <c r="J418" s="1" t="n">
        <v>38316.766374838</v>
      </c>
      <c r="K418" s="0" t="n">
        <v>4160.133</v>
      </c>
      <c r="L418" s="2" t="n">
        <v>3.196496</v>
      </c>
      <c r="M418" s="1" t="n">
        <v>38316.7663754282</v>
      </c>
      <c r="N418" s="0" t="n">
        <v>4160.184</v>
      </c>
      <c r="O418" s="2" t="n">
        <v>3.344965</v>
      </c>
      <c r="P418" s="1" t="n">
        <v>38316.7663760069</v>
      </c>
      <c r="Q418" s="0" t="n">
        <v>4160.235</v>
      </c>
      <c r="R418" s="2" t="n">
        <v>3.253246</v>
      </c>
      <c r="S418" s="1" t="n">
        <v>38316.7663766319</v>
      </c>
      <c r="T418" s="0" t="n">
        <v>4160.289</v>
      </c>
      <c r="U418" s="2" t="n">
        <v>-25.01918</v>
      </c>
      <c r="V418" s="1" t="n">
        <v>38316.7663772222</v>
      </c>
      <c r="W418" s="0" t="n">
        <v>4160.339</v>
      </c>
      <c r="X418" s="2" t="n">
        <v>-24.973</v>
      </c>
      <c r="Y418" s="1" t="n">
        <v>38316.7663778125</v>
      </c>
      <c r="Z418" s="0" t="n">
        <v>4160.39</v>
      </c>
      <c r="AA418" s="2" t="n">
        <v>-25.02842</v>
      </c>
      <c r="AB418" s="1" t="n">
        <v>38316.7663784028</v>
      </c>
      <c r="AC418" s="0" t="n">
        <v>4160.441</v>
      </c>
      <c r="AD418" s="2" t="n">
        <v>-24.98751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6.7664890625</v>
      </c>
      <c r="B419" s="0" t="n">
        <v>4170.002</v>
      </c>
      <c r="C419" s="2" t="n">
        <v>29.209</v>
      </c>
      <c r="D419" s="1" t="n">
        <v>38316.7664895139</v>
      </c>
      <c r="E419" s="0" t="n">
        <v>4170.041</v>
      </c>
      <c r="F419" s="2" t="n">
        <v>28.927</v>
      </c>
      <c r="G419" s="1" t="n">
        <v>38316.7664899884</v>
      </c>
      <c r="H419" s="0" t="n">
        <v>4170.082</v>
      </c>
      <c r="I419" s="2" t="n">
        <v>3.329525</v>
      </c>
      <c r="J419" s="1" t="n">
        <v>38316.7664905787</v>
      </c>
      <c r="K419" s="0" t="n">
        <v>4170.133</v>
      </c>
      <c r="L419" s="2" t="n">
        <v>3.195339</v>
      </c>
      <c r="M419" s="1" t="n">
        <v>38316.766491169</v>
      </c>
      <c r="N419" s="0" t="n">
        <v>4170.184</v>
      </c>
      <c r="O419" s="2" t="n">
        <v>3.343952</v>
      </c>
      <c r="P419" s="1" t="n">
        <v>38316.766491794</v>
      </c>
      <c r="Q419" s="0" t="n">
        <v>4170.239</v>
      </c>
      <c r="R419" s="2" t="n">
        <v>3.252036</v>
      </c>
      <c r="S419" s="1" t="n">
        <v>38316.7664923958</v>
      </c>
      <c r="T419" s="0" t="n">
        <v>4170.29</v>
      </c>
      <c r="U419" s="2" t="n">
        <v>-25.01786</v>
      </c>
      <c r="V419" s="1" t="n">
        <v>38316.7664929745</v>
      </c>
      <c r="W419" s="0" t="n">
        <v>4170.34</v>
      </c>
      <c r="X419" s="2" t="n">
        <v>-24.96376</v>
      </c>
      <c r="Y419" s="1" t="n">
        <v>38316.7664935532</v>
      </c>
      <c r="Z419" s="0" t="n">
        <v>4170.391</v>
      </c>
      <c r="AA419" s="2" t="n">
        <v>-25.03106</v>
      </c>
      <c r="AB419" s="1" t="n">
        <v>38316.7664941551</v>
      </c>
      <c r="AC419" s="0" t="n">
        <v>4170.442</v>
      </c>
      <c r="AD419" s="2" t="n">
        <v>-24.98619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6.7666048032</v>
      </c>
      <c r="B420" s="0" t="n">
        <v>4180.002</v>
      </c>
      <c r="C420" s="2" t="n">
        <v>29.224</v>
      </c>
      <c r="D420" s="1" t="n">
        <v>38316.7666052546</v>
      </c>
      <c r="E420" s="0" t="n">
        <v>4180.041</v>
      </c>
      <c r="F420" s="2" t="n">
        <v>28.955</v>
      </c>
      <c r="G420" s="1" t="n">
        <v>38316.7666057292</v>
      </c>
      <c r="H420" s="0" t="n">
        <v>4180.082</v>
      </c>
      <c r="I420" s="2" t="n">
        <v>3.328473</v>
      </c>
      <c r="J420" s="1" t="n">
        <v>38316.7666063194</v>
      </c>
      <c r="K420" s="0" t="n">
        <v>4180.133</v>
      </c>
      <c r="L420" s="2" t="n">
        <v>3.194234</v>
      </c>
      <c r="M420" s="1" t="n">
        <v>38316.7666069097</v>
      </c>
      <c r="N420" s="0" t="n">
        <v>4180.184</v>
      </c>
      <c r="O420" s="2" t="n">
        <v>3.342966</v>
      </c>
      <c r="P420" s="1" t="n">
        <v>38316.7666074884</v>
      </c>
      <c r="Q420" s="0" t="n">
        <v>4180.235</v>
      </c>
      <c r="R420" s="2" t="n">
        <v>3.250905</v>
      </c>
      <c r="S420" s="1" t="n">
        <v>38316.7666080787</v>
      </c>
      <c r="T420" s="0" t="n">
        <v>4180.285</v>
      </c>
      <c r="U420" s="2" t="n">
        <v>-25.01918</v>
      </c>
      <c r="V420" s="1" t="n">
        <v>38316.766608669</v>
      </c>
      <c r="W420" s="0" t="n">
        <v>4180.336</v>
      </c>
      <c r="X420" s="2" t="n">
        <v>-24.97696</v>
      </c>
      <c r="Y420" s="1" t="n">
        <v>38316.7666092477</v>
      </c>
      <c r="Z420" s="0" t="n">
        <v>4180.387</v>
      </c>
      <c r="AA420" s="2" t="n">
        <v>-25.0337</v>
      </c>
      <c r="AB420" s="1" t="n">
        <v>38316.7666098495</v>
      </c>
      <c r="AC420" s="0" t="n">
        <v>4180.438</v>
      </c>
      <c r="AD420" s="2" t="n">
        <v>-24.98487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6.766720544</v>
      </c>
      <c r="B421" s="0" t="n">
        <v>4190.002</v>
      </c>
      <c r="C421" s="2" t="n">
        <v>29.259</v>
      </c>
      <c r="D421" s="1" t="n">
        <v>38316.7667209954</v>
      </c>
      <c r="E421" s="0" t="n">
        <v>4190.041</v>
      </c>
      <c r="F421" s="2" t="n">
        <v>28.988</v>
      </c>
      <c r="G421" s="1" t="n">
        <v>38316.7667214699</v>
      </c>
      <c r="H421" s="0" t="n">
        <v>4190.082</v>
      </c>
      <c r="I421" s="2" t="n">
        <v>3.327513</v>
      </c>
      <c r="J421" s="1" t="n">
        <v>38316.7667220602</v>
      </c>
      <c r="K421" s="0" t="n">
        <v>4190.133</v>
      </c>
      <c r="L421" s="2" t="n">
        <v>3.193208</v>
      </c>
      <c r="M421" s="1" t="n">
        <v>38316.7667226505</v>
      </c>
      <c r="N421" s="0" t="n">
        <v>4190.184</v>
      </c>
      <c r="O421" s="2" t="n">
        <v>3.342045</v>
      </c>
      <c r="P421" s="1" t="n">
        <v>38316.7667232639</v>
      </c>
      <c r="Q421" s="0" t="n">
        <v>4190.237</v>
      </c>
      <c r="R421" s="2" t="n">
        <v>3.249826</v>
      </c>
      <c r="S421" s="1" t="n">
        <v>38316.7667238426</v>
      </c>
      <c r="T421" s="0" t="n">
        <v>4190.288</v>
      </c>
      <c r="U421" s="2" t="n">
        <v>-25.01259</v>
      </c>
      <c r="V421" s="1" t="n">
        <v>38316.7667244444</v>
      </c>
      <c r="W421" s="0" t="n">
        <v>4190.339</v>
      </c>
      <c r="X421" s="2" t="n">
        <v>-24.97432</v>
      </c>
      <c r="Y421" s="1" t="n">
        <v>38316.7667250231</v>
      </c>
      <c r="Z421" s="0" t="n">
        <v>4190.389</v>
      </c>
      <c r="AA421" s="2" t="n">
        <v>-25.02446</v>
      </c>
      <c r="AB421" s="1" t="n">
        <v>38316.7667256019</v>
      </c>
      <c r="AC421" s="0" t="n">
        <v>4190.44</v>
      </c>
      <c r="AD421" s="2" t="n">
        <v>-24.99279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6.7668362847</v>
      </c>
      <c r="B422" s="0" t="n">
        <v>4200.002</v>
      </c>
      <c r="C422" s="2" t="n">
        <v>29.319</v>
      </c>
      <c r="D422" s="1" t="n">
        <v>38316.7668367361</v>
      </c>
      <c r="E422" s="0" t="n">
        <v>4200.041</v>
      </c>
      <c r="F422" s="2" t="n">
        <v>29.031</v>
      </c>
      <c r="G422" s="1" t="n">
        <v>38316.7668372107</v>
      </c>
      <c r="H422" s="0" t="n">
        <v>4200.082</v>
      </c>
      <c r="I422" s="2" t="n">
        <v>3.32654</v>
      </c>
      <c r="J422" s="1" t="n">
        <v>38316.7668378009</v>
      </c>
      <c r="K422" s="0" t="n">
        <v>4200.133</v>
      </c>
      <c r="L422" s="2" t="n">
        <v>3.192196</v>
      </c>
      <c r="M422" s="1" t="n">
        <v>38316.7668383912</v>
      </c>
      <c r="N422" s="0" t="n">
        <v>4200.184</v>
      </c>
      <c r="O422" s="2" t="n">
        <v>3.341151</v>
      </c>
      <c r="P422" s="1" t="n">
        <v>38316.7668389815</v>
      </c>
      <c r="Q422" s="0" t="n">
        <v>4200.235</v>
      </c>
      <c r="R422" s="2" t="n">
        <v>3.248761</v>
      </c>
      <c r="S422" s="1" t="n">
        <v>38316.7668395833</v>
      </c>
      <c r="T422" s="0" t="n">
        <v>4200.287</v>
      </c>
      <c r="U422" s="2" t="n">
        <v>-25.01259</v>
      </c>
      <c r="V422" s="1" t="n">
        <v>38316.7668401736</v>
      </c>
      <c r="W422" s="0" t="n">
        <v>4200.338</v>
      </c>
      <c r="X422" s="2" t="n">
        <v>-24.97168</v>
      </c>
      <c r="Y422" s="1" t="n">
        <v>38316.7668407639</v>
      </c>
      <c r="Z422" s="0" t="n">
        <v>4200.389</v>
      </c>
      <c r="AA422" s="2" t="n">
        <v>-25.02974</v>
      </c>
      <c r="AB422" s="1" t="n">
        <v>38316.7668413542</v>
      </c>
      <c r="AC422" s="0" t="n">
        <v>4200.44</v>
      </c>
      <c r="AD422" s="2" t="n">
        <v>-24.98619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6.7669520255</v>
      </c>
      <c r="B423" s="0" t="n">
        <v>4210.002</v>
      </c>
      <c r="C423" s="2" t="n">
        <v>29.339</v>
      </c>
      <c r="D423" s="1" t="n">
        <v>38316.7669524769</v>
      </c>
      <c r="E423" s="0" t="n">
        <v>4210.041</v>
      </c>
      <c r="F423" s="2" t="n">
        <v>29.061</v>
      </c>
      <c r="G423" s="1" t="n">
        <v>38316.766952963</v>
      </c>
      <c r="H423" s="0" t="n">
        <v>4210.083</v>
      </c>
      <c r="I423" s="2" t="n">
        <v>3.325632</v>
      </c>
      <c r="J423" s="1" t="n">
        <v>38316.7669535417</v>
      </c>
      <c r="K423" s="0" t="n">
        <v>4210.133</v>
      </c>
      <c r="L423" s="2" t="n">
        <v>3.191262</v>
      </c>
      <c r="M423" s="1" t="n">
        <v>38316.7669541319</v>
      </c>
      <c r="N423" s="0" t="n">
        <v>4210.184</v>
      </c>
      <c r="O423" s="2" t="n">
        <v>3.340322</v>
      </c>
      <c r="P423" s="1" t="n">
        <v>38316.7669547222</v>
      </c>
      <c r="Q423" s="0" t="n">
        <v>4210.235</v>
      </c>
      <c r="R423" s="2" t="n">
        <v>3.247787</v>
      </c>
      <c r="S423" s="1" t="n">
        <v>38316.7669553125</v>
      </c>
      <c r="T423" s="0" t="n">
        <v>4210.286</v>
      </c>
      <c r="U423" s="2" t="n">
        <v>-25.01259</v>
      </c>
      <c r="V423" s="1" t="n">
        <v>38316.7669559028</v>
      </c>
      <c r="W423" s="0" t="n">
        <v>4210.337</v>
      </c>
      <c r="X423" s="2" t="n">
        <v>-24.9664</v>
      </c>
      <c r="Y423" s="1" t="n">
        <v>38316.7669564815</v>
      </c>
      <c r="Z423" s="0" t="n">
        <v>4210.387</v>
      </c>
      <c r="AA423" s="2" t="n">
        <v>-25.02842</v>
      </c>
      <c r="AB423" s="1" t="n">
        <v>38316.7669570833</v>
      </c>
      <c r="AC423" s="0" t="n">
        <v>4210.439</v>
      </c>
      <c r="AD423" s="2" t="n">
        <v>-24.98883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6.7670677662</v>
      </c>
      <c r="B424" s="0" t="n">
        <v>4220.002</v>
      </c>
      <c r="C424" s="2" t="n">
        <v>29.39</v>
      </c>
      <c r="D424" s="1" t="n">
        <v>38316.7670682176</v>
      </c>
      <c r="E424" s="0" t="n">
        <v>4220.041</v>
      </c>
      <c r="F424" s="2" t="n">
        <v>29.102</v>
      </c>
      <c r="G424" s="1" t="n">
        <v>38316.7670686921</v>
      </c>
      <c r="H424" s="0" t="n">
        <v>4220.082</v>
      </c>
      <c r="I424" s="2" t="n">
        <v>3.324751</v>
      </c>
      <c r="J424" s="1" t="n">
        <v>38316.7670692824</v>
      </c>
      <c r="K424" s="0" t="n">
        <v>4220.133</v>
      </c>
      <c r="L424" s="2" t="n">
        <v>3.190368</v>
      </c>
      <c r="M424" s="1" t="n">
        <v>38316.7670698727</v>
      </c>
      <c r="N424" s="0" t="n">
        <v>4220.184</v>
      </c>
      <c r="O424" s="2" t="n">
        <v>3.339507</v>
      </c>
      <c r="P424" s="1" t="n">
        <v>38316.7670705324</v>
      </c>
      <c r="Q424" s="0" t="n">
        <v>4220.241</v>
      </c>
      <c r="R424" s="2" t="n">
        <v>3.246854</v>
      </c>
      <c r="S424" s="1" t="n">
        <v>38316.7670711227</v>
      </c>
      <c r="T424" s="0" t="n">
        <v>4220.292</v>
      </c>
      <c r="U424" s="2" t="n">
        <v>-25.00995</v>
      </c>
      <c r="V424" s="1" t="n">
        <v>38316.7670717014</v>
      </c>
      <c r="W424" s="0" t="n">
        <v>4220.342</v>
      </c>
      <c r="X424" s="2" t="n">
        <v>-24.96508</v>
      </c>
      <c r="Y424" s="1" t="n">
        <v>38316.7670722917</v>
      </c>
      <c r="Z424" s="0" t="n">
        <v>4220.393</v>
      </c>
      <c r="AA424" s="2" t="n">
        <v>-25.0271</v>
      </c>
      <c r="AB424" s="1" t="n">
        <v>38316.7670728819</v>
      </c>
      <c r="AC424" s="0" t="n">
        <v>4220.444</v>
      </c>
      <c r="AD424" s="2" t="n">
        <v>-24.99279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6.7671835069</v>
      </c>
      <c r="B425" s="0" t="n">
        <v>4230.002</v>
      </c>
      <c r="C425" s="2" t="n">
        <v>29.428</v>
      </c>
      <c r="D425" s="1" t="n">
        <v>38316.7671839583</v>
      </c>
      <c r="E425" s="0" t="n">
        <v>4230.041</v>
      </c>
      <c r="F425" s="2" t="n">
        <v>29.137</v>
      </c>
      <c r="G425" s="1" t="n">
        <v>38316.7671844329</v>
      </c>
      <c r="H425" s="0" t="n">
        <v>4230.082</v>
      </c>
      <c r="I425" s="2" t="n">
        <v>3.323949</v>
      </c>
      <c r="J425" s="1" t="n">
        <v>38316.7671850232</v>
      </c>
      <c r="K425" s="0" t="n">
        <v>4230.133</v>
      </c>
      <c r="L425" s="2" t="n">
        <v>3.189526</v>
      </c>
      <c r="M425" s="1" t="n">
        <v>38316.7671856134</v>
      </c>
      <c r="N425" s="0" t="n">
        <v>4230.184</v>
      </c>
      <c r="O425" s="2" t="n">
        <v>3.338718</v>
      </c>
      <c r="P425" s="1" t="n">
        <v>38316.7671862037</v>
      </c>
      <c r="Q425" s="0" t="n">
        <v>4230.235</v>
      </c>
      <c r="R425" s="2" t="n">
        <v>3.245946</v>
      </c>
      <c r="S425" s="1" t="n">
        <v>38316.7671868519</v>
      </c>
      <c r="T425" s="0" t="n">
        <v>4230.291</v>
      </c>
      <c r="U425" s="2" t="n">
        <v>-25.0205</v>
      </c>
      <c r="V425" s="1" t="n">
        <v>38316.7671874421</v>
      </c>
      <c r="W425" s="0" t="n">
        <v>4230.342</v>
      </c>
      <c r="X425" s="2" t="n">
        <v>-24.96376</v>
      </c>
      <c r="Y425" s="1" t="n">
        <v>38316.7671880208</v>
      </c>
      <c r="Z425" s="0" t="n">
        <v>4230.392</v>
      </c>
      <c r="AA425" s="2" t="n">
        <v>-25.03106</v>
      </c>
      <c r="AB425" s="1" t="n">
        <v>38316.7671886111</v>
      </c>
      <c r="AC425" s="0" t="n">
        <v>4230.443</v>
      </c>
      <c r="AD425" s="2" t="n">
        <v>-24.99279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6.7672992477</v>
      </c>
      <c r="B426" s="0" t="n">
        <v>4240.002</v>
      </c>
      <c r="C426" s="2" t="n">
        <v>29.469</v>
      </c>
      <c r="D426" s="1" t="n">
        <v>38316.7672996991</v>
      </c>
      <c r="E426" s="0" t="n">
        <v>4240.041</v>
      </c>
      <c r="F426" s="2" t="n">
        <v>29.173</v>
      </c>
      <c r="G426" s="1" t="n">
        <v>38316.7673001736</v>
      </c>
      <c r="H426" s="0" t="n">
        <v>4240.082</v>
      </c>
      <c r="I426" s="2" t="n">
        <v>3.32312</v>
      </c>
      <c r="J426" s="1" t="n">
        <v>38316.7673007639</v>
      </c>
      <c r="K426" s="0" t="n">
        <v>4240.133</v>
      </c>
      <c r="L426" s="2" t="n">
        <v>3.188698</v>
      </c>
      <c r="M426" s="1" t="n">
        <v>38316.7673013542</v>
      </c>
      <c r="N426" s="0" t="n">
        <v>4240.184</v>
      </c>
      <c r="O426" s="2" t="n">
        <v>3.337968</v>
      </c>
      <c r="P426" s="1" t="n">
        <v>38316.7673019329</v>
      </c>
      <c r="Q426" s="0" t="n">
        <v>4240.234</v>
      </c>
      <c r="R426" s="2" t="n">
        <v>3.245065</v>
      </c>
      <c r="S426" s="1" t="n">
        <v>38316.7673025232</v>
      </c>
      <c r="T426" s="0" t="n">
        <v>4240.285</v>
      </c>
      <c r="U426" s="2" t="n">
        <v>-25.01654</v>
      </c>
      <c r="V426" s="1" t="n">
        <v>38316.7673031134</v>
      </c>
      <c r="W426" s="0" t="n">
        <v>4240.336</v>
      </c>
      <c r="X426" s="2" t="n">
        <v>-24.97828</v>
      </c>
      <c r="Y426" s="1" t="n">
        <v>38316.7673037037</v>
      </c>
      <c r="Z426" s="0" t="n">
        <v>4240.387</v>
      </c>
      <c r="AA426" s="2" t="n">
        <v>-25.03238</v>
      </c>
      <c r="AB426" s="1" t="n">
        <v>38316.7673042824</v>
      </c>
      <c r="AC426" s="0" t="n">
        <v>4240.437</v>
      </c>
      <c r="AD426" s="2" t="n">
        <v>-24.98883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6.7674149884</v>
      </c>
      <c r="B427" s="0" t="n">
        <v>4250.002</v>
      </c>
      <c r="C427" s="2" t="n">
        <v>29.515</v>
      </c>
      <c r="D427" s="1" t="n">
        <v>38316.7674154514</v>
      </c>
      <c r="E427" s="0" t="n">
        <v>4250.042</v>
      </c>
      <c r="F427" s="2" t="n">
        <v>29.211</v>
      </c>
      <c r="G427" s="1" t="n">
        <v>38316.7674159259</v>
      </c>
      <c r="H427" s="0" t="n">
        <v>4250.083</v>
      </c>
      <c r="I427" s="2" t="n">
        <v>3.322344</v>
      </c>
      <c r="J427" s="1" t="n">
        <v>38316.7674165162</v>
      </c>
      <c r="K427" s="0" t="n">
        <v>4250.134</v>
      </c>
      <c r="L427" s="2" t="n">
        <v>3.187935</v>
      </c>
      <c r="M427" s="1" t="n">
        <v>38316.7674171065</v>
      </c>
      <c r="N427" s="0" t="n">
        <v>4250.185</v>
      </c>
      <c r="O427" s="2" t="n">
        <v>3.337258</v>
      </c>
      <c r="P427" s="1" t="n">
        <v>38316.7674176968</v>
      </c>
      <c r="Q427" s="0" t="n">
        <v>4250.236</v>
      </c>
      <c r="R427" s="2" t="n">
        <v>3.24421</v>
      </c>
      <c r="S427" s="1" t="n">
        <v>38316.767418287</v>
      </c>
      <c r="T427" s="0" t="n">
        <v>4250.287</v>
      </c>
      <c r="U427" s="2" t="n">
        <v>-25.02314</v>
      </c>
      <c r="V427" s="1" t="n">
        <v>38316.7674188889</v>
      </c>
      <c r="W427" s="0" t="n">
        <v>4250.339</v>
      </c>
      <c r="X427" s="2" t="n">
        <v>-24.97168</v>
      </c>
      <c r="Y427" s="1" t="n">
        <v>38316.7674194792</v>
      </c>
      <c r="Z427" s="0" t="n">
        <v>4250.39</v>
      </c>
      <c r="AA427" s="2" t="n">
        <v>-25.02842</v>
      </c>
      <c r="AB427" s="1" t="n">
        <v>38316.7674200694</v>
      </c>
      <c r="AC427" s="0" t="n">
        <v>4250.441</v>
      </c>
      <c r="AD427" s="2" t="n">
        <v>-24.9927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6.7675307292</v>
      </c>
      <c r="B428" s="0" t="n">
        <v>4260.002</v>
      </c>
      <c r="C428" s="2" t="n">
        <v>29.535</v>
      </c>
      <c r="D428" s="1" t="n">
        <v>38316.7675311806</v>
      </c>
      <c r="E428" s="0" t="n">
        <v>4260.041</v>
      </c>
      <c r="F428" s="2" t="n">
        <v>29.262</v>
      </c>
      <c r="G428" s="1" t="n">
        <v>38316.7675316551</v>
      </c>
      <c r="H428" s="0" t="n">
        <v>4260.082</v>
      </c>
      <c r="I428" s="2" t="n">
        <v>3.321568</v>
      </c>
      <c r="J428" s="1" t="n">
        <v>38316.7675322454</v>
      </c>
      <c r="K428" s="0" t="n">
        <v>4260.133</v>
      </c>
      <c r="L428" s="2" t="n">
        <v>3.187185</v>
      </c>
      <c r="M428" s="1" t="n">
        <v>38316.7675328357</v>
      </c>
      <c r="N428" s="0" t="n">
        <v>4260.184</v>
      </c>
      <c r="O428" s="2" t="n">
        <v>3.336535</v>
      </c>
      <c r="P428" s="1" t="n">
        <v>38316.7675334144</v>
      </c>
      <c r="Q428" s="0" t="n">
        <v>4260.234</v>
      </c>
      <c r="R428" s="2" t="n">
        <v>3.243408</v>
      </c>
      <c r="S428" s="1" t="n">
        <v>38316.7675340046</v>
      </c>
      <c r="T428" s="0" t="n">
        <v>4260.285</v>
      </c>
      <c r="U428" s="2" t="n">
        <v>-25.00203</v>
      </c>
      <c r="V428" s="1" t="n">
        <v>38316.7675345949</v>
      </c>
      <c r="W428" s="0" t="n">
        <v>4260.336</v>
      </c>
      <c r="X428" s="2" t="n">
        <v>-24.96508</v>
      </c>
      <c r="Y428" s="1" t="n">
        <v>38316.7675351968</v>
      </c>
      <c r="Z428" s="0" t="n">
        <v>4260.388</v>
      </c>
      <c r="AA428" s="2" t="n">
        <v>-25.02446</v>
      </c>
      <c r="AB428" s="1" t="n">
        <v>38316.767535787</v>
      </c>
      <c r="AC428" s="0" t="n">
        <v>4260.439</v>
      </c>
      <c r="AD428" s="2" t="n">
        <v>-24.99939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6.7676464699</v>
      </c>
      <c r="B429" s="0" t="n">
        <v>4270.002</v>
      </c>
      <c r="C429" s="2" t="n">
        <v>29.581</v>
      </c>
      <c r="D429" s="1" t="n">
        <v>38316.7676469213</v>
      </c>
      <c r="E429" s="0" t="n">
        <v>4270.041</v>
      </c>
      <c r="F429" s="2" t="n">
        <v>29.308</v>
      </c>
      <c r="G429" s="1" t="n">
        <v>38316.7676473958</v>
      </c>
      <c r="H429" s="0" t="n">
        <v>4270.082</v>
      </c>
      <c r="I429" s="2" t="n">
        <v>3.320858</v>
      </c>
      <c r="J429" s="1" t="n">
        <v>38316.7676480208</v>
      </c>
      <c r="K429" s="0" t="n">
        <v>4270.136</v>
      </c>
      <c r="L429" s="2" t="n">
        <v>3.186488</v>
      </c>
      <c r="M429" s="1" t="n">
        <v>38316.7676486111</v>
      </c>
      <c r="N429" s="0" t="n">
        <v>4270.187</v>
      </c>
      <c r="O429" s="2" t="n">
        <v>3.335864</v>
      </c>
      <c r="P429" s="1" t="n">
        <v>38316.7676492014</v>
      </c>
      <c r="Q429" s="0" t="n">
        <v>4270.238</v>
      </c>
      <c r="R429" s="2" t="n">
        <v>3.242593</v>
      </c>
      <c r="S429" s="1" t="n">
        <v>38316.7676497917</v>
      </c>
      <c r="T429" s="0" t="n">
        <v>4270.289</v>
      </c>
      <c r="U429" s="2" t="n">
        <v>-25.01654</v>
      </c>
      <c r="V429" s="1" t="n">
        <v>38316.7676503819</v>
      </c>
      <c r="W429" s="0" t="n">
        <v>4270.34</v>
      </c>
      <c r="X429" s="2" t="n">
        <v>-24.973</v>
      </c>
      <c r="Y429" s="1" t="n">
        <v>38316.7676510301</v>
      </c>
      <c r="Z429" s="0" t="n">
        <v>4270.396</v>
      </c>
      <c r="AA429" s="2" t="n">
        <v>-25.03502</v>
      </c>
      <c r="AB429" s="1" t="n">
        <v>38316.7676516204</v>
      </c>
      <c r="AC429" s="0" t="n">
        <v>4270.447</v>
      </c>
      <c r="AD429" s="2" t="n">
        <v>-24.98619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6.7677622107</v>
      </c>
      <c r="B430" s="0" t="n">
        <v>4280.002</v>
      </c>
      <c r="C430" s="2" t="n">
        <v>29.634</v>
      </c>
      <c r="D430" s="1" t="n">
        <v>38316.767762662</v>
      </c>
      <c r="E430" s="0" t="n">
        <v>4280.041</v>
      </c>
      <c r="F430" s="2" t="n">
        <v>29.335</v>
      </c>
      <c r="G430" s="1" t="n">
        <v>38316.7677631366</v>
      </c>
      <c r="H430" s="0" t="n">
        <v>4280.082</v>
      </c>
      <c r="I430" s="2" t="n">
        <v>3.320135</v>
      </c>
      <c r="J430" s="1" t="n">
        <v>38316.7677637269</v>
      </c>
      <c r="K430" s="0" t="n">
        <v>4280.133</v>
      </c>
      <c r="L430" s="2" t="n">
        <v>3.185765</v>
      </c>
      <c r="M430" s="1" t="n">
        <v>38316.7677643171</v>
      </c>
      <c r="N430" s="0" t="n">
        <v>4280.184</v>
      </c>
      <c r="O430" s="2" t="n">
        <v>3.33522</v>
      </c>
      <c r="P430" s="1" t="n">
        <v>38316.7677649074</v>
      </c>
      <c r="Q430" s="0" t="n">
        <v>4280.235</v>
      </c>
      <c r="R430" s="2" t="n">
        <v>3.241843</v>
      </c>
      <c r="S430" s="1" t="n">
        <v>38316.767765544</v>
      </c>
      <c r="T430" s="0" t="n">
        <v>4280.29</v>
      </c>
      <c r="U430" s="2" t="n">
        <v>-25.00863</v>
      </c>
      <c r="V430" s="1" t="n">
        <v>38316.7677661343</v>
      </c>
      <c r="W430" s="0" t="n">
        <v>4280.341</v>
      </c>
      <c r="X430" s="2" t="n">
        <v>-24.9664</v>
      </c>
      <c r="Y430" s="1" t="n">
        <v>38316.767766713</v>
      </c>
      <c r="Z430" s="0" t="n">
        <v>4280.391</v>
      </c>
      <c r="AA430" s="2" t="n">
        <v>-25.02842</v>
      </c>
      <c r="AB430" s="1" t="n">
        <v>38316.7677673032</v>
      </c>
      <c r="AC430" s="0" t="n">
        <v>4280.442</v>
      </c>
      <c r="AD430" s="2" t="n">
        <v>-24.98619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6.7678779514</v>
      </c>
      <c r="B431" s="0" t="n">
        <v>4290.002</v>
      </c>
      <c r="C431" s="2" t="n">
        <v>29.685</v>
      </c>
      <c r="D431" s="1" t="n">
        <v>38316.7678784028</v>
      </c>
      <c r="E431" s="0" t="n">
        <v>4290.041</v>
      </c>
      <c r="F431" s="2" t="n">
        <v>29.373</v>
      </c>
      <c r="G431" s="1" t="n">
        <v>38316.7678788773</v>
      </c>
      <c r="H431" s="0" t="n">
        <v>4290.082</v>
      </c>
      <c r="I431" s="2" t="n">
        <v>3.319464</v>
      </c>
      <c r="J431" s="1" t="n">
        <v>38316.7678794676</v>
      </c>
      <c r="K431" s="0" t="n">
        <v>4290.133</v>
      </c>
      <c r="L431" s="2" t="n">
        <v>3.18512</v>
      </c>
      <c r="M431" s="1" t="n">
        <v>38316.7678800579</v>
      </c>
      <c r="N431" s="0" t="n">
        <v>4290.184</v>
      </c>
      <c r="O431" s="2" t="n">
        <v>3.334601</v>
      </c>
      <c r="P431" s="1" t="n">
        <v>38316.7678806482</v>
      </c>
      <c r="Q431" s="0" t="n">
        <v>4290.235</v>
      </c>
      <c r="R431" s="2" t="n">
        <v>3.241133</v>
      </c>
      <c r="S431" s="1" t="n">
        <v>38316.7678812732</v>
      </c>
      <c r="T431" s="0" t="n">
        <v>4290.289</v>
      </c>
      <c r="U431" s="2" t="n">
        <v>-25.01786</v>
      </c>
      <c r="V431" s="1" t="n">
        <v>38316.7678818634</v>
      </c>
      <c r="W431" s="0" t="n">
        <v>4290.34</v>
      </c>
      <c r="X431" s="2" t="n">
        <v>-24.9664</v>
      </c>
      <c r="Y431" s="1" t="n">
        <v>38316.7678824537</v>
      </c>
      <c r="Z431" s="0" t="n">
        <v>4290.391</v>
      </c>
      <c r="AA431" s="2" t="n">
        <v>-25.02842</v>
      </c>
      <c r="AB431" s="1" t="n">
        <v>38316.767883044</v>
      </c>
      <c r="AC431" s="0" t="n">
        <v>4290.442</v>
      </c>
      <c r="AD431" s="2" t="n">
        <v>-24.98883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6.7679936921</v>
      </c>
      <c r="B432" s="0" t="n">
        <v>4300.002</v>
      </c>
      <c r="C432" s="2" t="n">
        <v>29.711</v>
      </c>
      <c r="D432" s="1" t="n">
        <v>38316.7679941435</v>
      </c>
      <c r="E432" s="0" t="n">
        <v>4300.041</v>
      </c>
      <c r="F432" s="2" t="n">
        <v>29.419</v>
      </c>
      <c r="G432" s="1" t="n">
        <v>38316.7679946181</v>
      </c>
      <c r="H432" s="0" t="n">
        <v>4300.082</v>
      </c>
      <c r="I432" s="2" t="n">
        <v>3.31878</v>
      </c>
      <c r="J432" s="1" t="n">
        <v>38316.7679952083</v>
      </c>
      <c r="K432" s="0" t="n">
        <v>4300.133</v>
      </c>
      <c r="L432" s="2" t="n">
        <v>3.184463</v>
      </c>
      <c r="M432" s="1" t="n">
        <v>38316.7679957986</v>
      </c>
      <c r="N432" s="0" t="n">
        <v>4300.184</v>
      </c>
      <c r="O432" s="2" t="n">
        <v>3.33401</v>
      </c>
      <c r="P432" s="1" t="n">
        <v>38316.7679963889</v>
      </c>
      <c r="Q432" s="0" t="n">
        <v>4300.235</v>
      </c>
      <c r="R432" s="2" t="n">
        <v>3.240396</v>
      </c>
      <c r="S432" s="1" t="n">
        <v>38316.7679970139</v>
      </c>
      <c r="T432" s="0" t="n">
        <v>4300.289</v>
      </c>
      <c r="U432" s="2" t="n">
        <v>-25.01786</v>
      </c>
      <c r="V432" s="1" t="n">
        <v>38316.7679976042</v>
      </c>
      <c r="W432" s="0" t="n">
        <v>4300.34</v>
      </c>
      <c r="X432" s="2" t="n">
        <v>-24.97036</v>
      </c>
      <c r="Y432" s="1" t="n">
        <v>38316.7679981944</v>
      </c>
      <c r="Z432" s="0" t="n">
        <v>4300.391</v>
      </c>
      <c r="AA432" s="2" t="n">
        <v>-25.02182</v>
      </c>
      <c r="AB432" s="1" t="n">
        <v>38316.7679987847</v>
      </c>
      <c r="AC432" s="0" t="n">
        <v>4300.442</v>
      </c>
      <c r="AD432" s="2" t="n">
        <v>-24.98883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6.7681094329</v>
      </c>
      <c r="B433" s="0" t="n">
        <v>4310.002</v>
      </c>
      <c r="C433" s="2" t="n">
        <v>29.746</v>
      </c>
      <c r="D433" s="1" t="n">
        <v>38316.7681098843</v>
      </c>
      <c r="E433" s="0" t="n">
        <v>4310.041</v>
      </c>
      <c r="F433" s="2" t="n">
        <v>29.467</v>
      </c>
      <c r="G433" s="1" t="n">
        <v>38316.7681103588</v>
      </c>
      <c r="H433" s="0" t="n">
        <v>4310.082</v>
      </c>
      <c r="I433" s="2" t="n">
        <v>3.318136</v>
      </c>
      <c r="J433" s="1" t="n">
        <v>38316.7681109491</v>
      </c>
      <c r="K433" s="0" t="n">
        <v>4310.133</v>
      </c>
      <c r="L433" s="2" t="n">
        <v>3.183831</v>
      </c>
      <c r="M433" s="1" t="n">
        <v>38316.7681115394</v>
      </c>
      <c r="N433" s="0" t="n">
        <v>4310.184</v>
      </c>
      <c r="O433" s="2" t="n">
        <v>3.333405</v>
      </c>
      <c r="P433" s="1" t="n">
        <v>38316.7681121296</v>
      </c>
      <c r="Q433" s="0" t="n">
        <v>4310.235</v>
      </c>
      <c r="R433" s="2" t="n">
        <v>3.239673</v>
      </c>
      <c r="S433" s="1" t="n">
        <v>38316.7681127199</v>
      </c>
      <c r="T433" s="0" t="n">
        <v>4310.286</v>
      </c>
      <c r="U433" s="2" t="n">
        <v>-25.0205</v>
      </c>
      <c r="V433" s="1" t="n">
        <v>38316.7681132986</v>
      </c>
      <c r="W433" s="0" t="n">
        <v>4310.336</v>
      </c>
      <c r="X433" s="2" t="n">
        <v>-24.97168</v>
      </c>
      <c r="Y433" s="1" t="n">
        <v>38316.7681138889</v>
      </c>
      <c r="Z433" s="0" t="n">
        <v>4310.387</v>
      </c>
      <c r="AA433" s="2" t="n">
        <v>-25.02182</v>
      </c>
      <c r="AB433" s="1" t="n">
        <v>38316.7681144792</v>
      </c>
      <c r="AC433" s="0" t="n">
        <v>4310.438</v>
      </c>
      <c r="AD433" s="2" t="n">
        <v>-24.99015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6.7682251736</v>
      </c>
      <c r="B434" s="0" t="n">
        <v>4320.002</v>
      </c>
      <c r="C434" s="2" t="n">
        <v>29.802</v>
      </c>
      <c r="D434" s="1" t="n">
        <v>38316.768225625</v>
      </c>
      <c r="E434" s="0" t="n">
        <v>4320.041</v>
      </c>
      <c r="F434" s="2" t="n">
        <v>29.487</v>
      </c>
      <c r="G434" s="1" t="n">
        <v>38316.7682260995</v>
      </c>
      <c r="H434" s="0" t="n">
        <v>4320.082</v>
      </c>
      <c r="I434" s="2" t="n">
        <v>3.317491</v>
      </c>
      <c r="J434" s="1" t="n">
        <v>38316.7682266898</v>
      </c>
      <c r="K434" s="0" t="n">
        <v>4320.133</v>
      </c>
      <c r="L434" s="2" t="n">
        <v>3.183253</v>
      </c>
      <c r="M434" s="1" t="n">
        <v>38316.7682272801</v>
      </c>
      <c r="N434" s="0" t="n">
        <v>4320.184</v>
      </c>
      <c r="O434" s="2" t="n">
        <v>3.332839</v>
      </c>
      <c r="P434" s="1" t="n">
        <v>38316.7682278704</v>
      </c>
      <c r="Q434" s="0" t="n">
        <v>4320.235</v>
      </c>
      <c r="R434" s="2" t="n">
        <v>3.239002</v>
      </c>
      <c r="S434" s="1" t="n">
        <v>38316.7682284607</v>
      </c>
      <c r="T434" s="0" t="n">
        <v>4320.286</v>
      </c>
      <c r="U434" s="2" t="n">
        <v>-25.01522</v>
      </c>
      <c r="V434" s="1" t="n">
        <v>38316.7682290509</v>
      </c>
      <c r="W434" s="0" t="n">
        <v>4320.337</v>
      </c>
      <c r="X434" s="2" t="n">
        <v>-24.97564</v>
      </c>
      <c r="Y434" s="1" t="n">
        <v>38316.7682296412</v>
      </c>
      <c r="Z434" s="0" t="n">
        <v>4320.388</v>
      </c>
      <c r="AA434" s="2" t="n">
        <v>-25.0271</v>
      </c>
      <c r="AB434" s="1" t="n">
        <v>38316.7682302315</v>
      </c>
      <c r="AC434" s="0" t="n">
        <v>4320.439</v>
      </c>
      <c r="AD434" s="2" t="n">
        <v>-24.99675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6.7683409144</v>
      </c>
      <c r="B435" s="0" t="n">
        <v>4330.002</v>
      </c>
      <c r="C435" s="2" t="n">
        <v>29.843</v>
      </c>
      <c r="D435" s="1" t="n">
        <v>38316.7683413657</v>
      </c>
      <c r="E435" s="0" t="n">
        <v>4330.041</v>
      </c>
      <c r="F435" s="2" t="n">
        <v>29.529</v>
      </c>
      <c r="G435" s="1" t="n">
        <v>38316.7683418403</v>
      </c>
      <c r="H435" s="0" t="n">
        <v>4330.082</v>
      </c>
      <c r="I435" s="2" t="n">
        <v>3.31686</v>
      </c>
      <c r="J435" s="1" t="n">
        <v>38316.7683424306</v>
      </c>
      <c r="K435" s="0" t="n">
        <v>4330.133</v>
      </c>
      <c r="L435" s="2" t="n">
        <v>3.182687</v>
      </c>
      <c r="M435" s="1" t="n">
        <v>38316.7683430208</v>
      </c>
      <c r="N435" s="0" t="n">
        <v>4330.184</v>
      </c>
      <c r="O435" s="2" t="n">
        <v>3.332287</v>
      </c>
      <c r="P435" s="1" t="n">
        <v>38316.7683436111</v>
      </c>
      <c r="Q435" s="0" t="n">
        <v>4330.235</v>
      </c>
      <c r="R435" s="2" t="n">
        <v>3.238358</v>
      </c>
      <c r="S435" s="1" t="n">
        <v>38316.7683441898</v>
      </c>
      <c r="T435" s="0" t="n">
        <v>4330.285</v>
      </c>
      <c r="U435" s="2" t="n">
        <v>-25.01654</v>
      </c>
      <c r="V435" s="1" t="n">
        <v>38316.7683447801</v>
      </c>
      <c r="W435" s="0" t="n">
        <v>4330.336</v>
      </c>
      <c r="X435" s="2" t="n">
        <v>-24.97432</v>
      </c>
      <c r="Y435" s="1" t="n">
        <v>38316.7683453704</v>
      </c>
      <c r="Z435" s="0" t="n">
        <v>4330.387</v>
      </c>
      <c r="AA435" s="2" t="n">
        <v>-25.02446</v>
      </c>
      <c r="AB435" s="1" t="n">
        <v>38316.7683459607</v>
      </c>
      <c r="AC435" s="0" t="n">
        <v>4330.438</v>
      </c>
      <c r="AD435" s="2" t="n">
        <v>-24.98487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6.7684566551</v>
      </c>
      <c r="B436" s="0" t="n">
        <v>4340.002</v>
      </c>
      <c r="C436" s="2" t="n">
        <v>29.872</v>
      </c>
      <c r="D436" s="1" t="n">
        <v>38316.7684571065</v>
      </c>
      <c r="E436" s="0" t="n">
        <v>4340.041</v>
      </c>
      <c r="F436" s="2" t="n">
        <v>29.57</v>
      </c>
      <c r="G436" s="1" t="n">
        <v>38316.768457581</v>
      </c>
      <c r="H436" s="0" t="n">
        <v>4340.082</v>
      </c>
      <c r="I436" s="2" t="n">
        <v>3.316268</v>
      </c>
      <c r="J436" s="1" t="n">
        <v>38316.7684581713</v>
      </c>
      <c r="K436" s="0" t="n">
        <v>4340.133</v>
      </c>
      <c r="L436" s="2" t="n">
        <v>3.182122</v>
      </c>
      <c r="M436" s="1" t="n">
        <v>38316.7684587616</v>
      </c>
      <c r="N436" s="0" t="n">
        <v>4340.184</v>
      </c>
      <c r="O436" s="2" t="n">
        <v>3.331734</v>
      </c>
      <c r="P436" s="1" t="n">
        <v>38316.7684593866</v>
      </c>
      <c r="Q436" s="0" t="n">
        <v>4340.238</v>
      </c>
      <c r="R436" s="2" t="n">
        <v>3.2377</v>
      </c>
      <c r="S436" s="1" t="n">
        <v>38316.7684599769</v>
      </c>
      <c r="T436" s="0" t="n">
        <v>4340.289</v>
      </c>
      <c r="U436" s="2" t="n">
        <v>-25.01522</v>
      </c>
      <c r="V436" s="1" t="n">
        <v>38316.7684605671</v>
      </c>
      <c r="W436" s="0" t="n">
        <v>4340.34</v>
      </c>
      <c r="X436" s="2" t="n">
        <v>-24.96772</v>
      </c>
      <c r="Y436" s="1" t="n">
        <v>38316.7684611574</v>
      </c>
      <c r="Z436" s="0" t="n">
        <v>4340.391</v>
      </c>
      <c r="AA436" s="2" t="n">
        <v>-25.02974</v>
      </c>
      <c r="AB436" s="1" t="n">
        <v>38316.7684617361</v>
      </c>
      <c r="AC436" s="0" t="n">
        <v>4340.441</v>
      </c>
      <c r="AD436" s="2" t="n">
        <v>-24.98223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16.7685723958</v>
      </c>
      <c r="B437" s="0" t="n">
        <v>4350.002</v>
      </c>
      <c r="C437" s="2" t="n">
        <v>29.928</v>
      </c>
      <c r="D437" s="1" t="n">
        <v>38316.7685728472</v>
      </c>
      <c r="E437" s="0" t="n">
        <v>4350.041</v>
      </c>
      <c r="F437" s="2" t="n">
        <v>29.614</v>
      </c>
      <c r="G437" s="1" t="n">
        <v>38316.7685733218</v>
      </c>
      <c r="H437" s="0" t="n">
        <v>4350.082</v>
      </c>
      <c r="I437" s="2" t="n">
        <v>3.315676</v>
      </c>
      <c r="J437" s="1" t="n">
        <v>38316.768573912</v>
      </c>
      <c r="K437" s="0" t="n">
        <v>4350.133</v>
      </c>
      <c r="L437" s="2" t="n">
        <v>3.181556</v>
      </c>
      <c r="M437" s="1" t="n">
        <v>38316.7685744907</v>
      </c>
      <c r="N437" s="0" t="n">
        <v>4350.183</v>
      </c>
      <c r="O437" s="2" t="n">
        <v>3.331195</v>
      </c>
      <c r="P437" s="1" t="n">
        <v>38316.768575081</v>
      </c>
      <c r="Q437" s="0" t="n">
        <v>4350.234</v>
      </c>
      <c r="R437" s="2" t="n">
        <v>3.237043</v>
      </c>
      <c r="S437" s="1" t="n">
        <v>38316.7685756713</v>
      </c>
      <c r="T437" s="0" t="n">
        <v>4350.285</v>
      </c>
      <c r="U437" s="2" t="n">
        <v>-25.0139</v>
      </c>
      <c r="V437" s="1" t="n">
        <v>38316.7685762616</v>
      </c>
      <c r="W437" s="0" t="n">
        <v>4350.336</v>
      </c>
      <c r="X437" s="2" t="n">
        <v>-24.96772</v>
      </c>
      <c r="Y437" s="1" t="n">
        <v>38316.7685768519</v>
      </c>
      <c r="Z437" s="0" t="n">
        <v>4350.387</v>
      </c>
      <c r="AA437" s="2" t="n">
        <v>-25.02182</v>
      </c>
      <c r="AB437" s="1" t="n">
        <v>38316.7685774306</v>
      </c>
      <c r="AC437" s="0" t="n">
        <v>4350.437</v>
      </c>
      <c r="AD437" s="2" t="n">
        <v>-24.98751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16.7686881366</v>
      </c>
      <c r="B438" s="0" t="n">
        <v>4360.002</v>
      </c>
      <c r="C438" s="2" t="n">
        <v>29.965</v>
      </c>
      <c r="D438" s="1" t="n">
        <v>38316.768688588</v>
      </c>
      <c r="E438" s="0" t="n">
        <v>4360.041</v>
      </c>
      <c r="F438" s="2" t="n">
        <v>29.638</v>
      </c>
      <c r="G438" s="1" t="n">
        <v>38316.7686890625</v>
      </c>
      <c r="H438" s="0" t="n">
        <v>4360.082</v>
      </c>
      <c r="I438" s="2" t="n">
        <v>3.315098</v>
      </c>
      <c r="J438" s="1" t="n">
        <v>38316.7686896528</v>
      </c>
      <c r="K438" s="0" t="n">
        <v>4360.133</v>
      </c>
      <c r="L438" s="2" t="n">
        <v>3.181043</v>
      </c>
      <c r="M438" s="1" t="n">
        <v>38316.7686902431</v>
      </c>
      <c r="N438" s="0" t="n">
        <v>4360.184</v>
      </c>
      <c r="O438" s="2" t="n">
        <v>3.330643</v>
      </c>
      <c r="P438" s="1" t="n">
        <v>38316.7686908218</v>
      </c>
      <c r="Q438" s="0" t="n">
        <v>4360.234</v>
      </c>
      <c r="R438" s="2" t="n">
        <v>3.236438</v>
      </c>
      <c r="S438" s="1" t="n">
        <v>38316.768691412</v>
      </c>
      <c r="T438" s="0" t="n">
        <v>4360.285</v>
      </c>
      <c r="U438" s="2" t="n">
        <v>-25.02182</v>
      </c>
      <c r="V438" s="1" t="n">
        <v>38316.7686920023</v>
      </c>
      <c r="W438" s="0" t="n">
        <v>4360.336</v>
      </c>
      <c r="X438" s="2" t="n">
        <v>-24.9796</v>
      </c>
      <c r="Y438" s="1" t="n">
        <v>38316.7686925926</v>
      </c>
      <c r="Z438" s="0" t="n">
        <v>4360.387</v>
      </c>
      <c r="AA438" s="2" t="n">
        <v>-25.02446</v>
      </c>
      <c r="AB438" s="1" t="n">
        <v>38316.7686931829</v>
      </c>
      <c r="AC438" s="0" t="n">
        <v>4360.438</v>
      </c>
      <c r="AD438" s="2" t="n">
        <v>-24.98751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6.7688038773</v>
      </c>
      <c r="B439" s="0" t="n">
        <v>4370.002</v>
      </c>
      <c r="C439" s="2" t="n">
        <v>30.018</v>
      </c>
      <c r="D439" s="1" t="n">
        <v>38316.7688043287</v>
      </c>
      <c r="E439" s="0" t="n">
        <v>4370.041</v>
      </c>
      <c r="F439" s="2" t="n">
        <v>29.699</v>
      </c>
      <c r="G439" s="1" t="n">
        <v>38316.7688048032</v>
      </c>
      <c r="H439" s="0" t="n">
        <v>4370.082</v>
      </c>
      <c r="I439" s="2" t="n">
        <v>3.314545</v>
      </c>
      <c r="J439" s="1" t="n">
        <v>38316.7688053935</v>
      </c>
      <c r="K439" s="0" t="n">
        <v>4370.133</v>
      </c>
      <c r="L439" s="2" t="n">
        <v>3.180504</v>
      </c>
      <c r="M439" s="1" t="n">
        <v>38316.7688059838</v>
      </c>
      <c r="N439" s="0" t="n">
        <v>4370.184</v>
      </c>
      <c r="O439" s="2" t="n">
        <v>3.330143</v>
      </c>
      <c r="P439" s="1" t="n">
        <v>38316.7688065741</v>
      </c>
      <c r="Q439" s="0" t="n">
        <v>4370.235</v>
      </c>
      <c r="R439" s="2" t="n">
        <v>3.235846</v>
      </c>
      <c r="S439" s="1" t="n">
        <v>38316.7688071528</v>
      </c>
      <c r="T439" s="0" t="n">
        <v>4370.285</v>
      </c>
      <c r="U439" s="2" t="n">
        <v>-25.01127</v>
      </c>
      <c r="V439" s="1" t="n">
        <v>38316.7688077431</v>
      </c>
      <c r="W439" s="0" t="n">
        <v>4370.336</v>
      </c>
      <c r="X439" s="2" t="n">
        <v>-24.9664</v>
      </c>
      <c r="Y439" s="1" t="n">
        <v>38316.7688083681</v>
      </c>
      <c r="Z439" s="0" t="n">
        <v>4370.39</v>
      </c>
      <c r="AA439" s="2" t="n">
        <v>-25.02974</v>
      </c>
      <c r="AB439" s="1" t="n">
        <v>38316.7688089583</v>
      </c>
      <c r="AC439" s="0" t="n">
        <v>4370.441</v>
      </c>
      <c r="AD439" s="2" t="n">
        <v>-24.98751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16.7689196181</v>
      </c>
      <c r="B440" s="0" t="n">
        <v>4380.002</v>
      </c>
      <c r="C440" s="2" t="n">
        <v>30.056</v>
      </c>
      <c r="D440" s="1" t="n">
        <v>38316.7689200694</v>
      </c>
      <c r="E440" s="0" t="n">
        <v>4380.041</v>
      </c>
      <c r="F440" s="2" t="n">
        <v>29.735</v>
      </c>
      <c r="G440" s="1" t="n">
        <v>38316.7689205556</v>
      </c>
      <c r="H440" s="0" t="n">
        <v>4380.083</v>
      </c>
      <c r="I440" s="2" t="n">
        <v>3.313966</v>
      </c>
      <c r="J440" s="1" t="n">
        <v>38316.7689211458</v>
      </c>
      <c r="K440" s="0" t="n">
        <v>4380.134</v>
      </c>
      <c r="L440" s="2" t="n">
        <v>3.179991</v>
      </c>
      <c r="M440" s="1" t="n">
        <v>38316.7689217361</v>
      </c>
      <c r="N440" s="0" t="n">
        <v>4380.185</v>
      </c>
      <c r="O440" s="2" t="n">
        <v>3.329643</v>
      </c>
      <c r="P440" s="1" t="n">
        <v>38316.7689223148</v>
      </c>
      <c r="Q440" s="0" t="n">
        <v>4380.235</v>
      </c>
      <c r="R440" s="2" t="n">
        <v>3.235254</v>
      </c>
      <c r="S440" s="1" t="n">
        <v>38316.7689229051</v>
      </c>
      <c r="T440" s="0" t="n">
        <v>4380.286</v>
      </c>
      <c r="U440" s="2" t="n">
        <v>-25.01918</v>
      </c>
      <c r="V440" s="1" t="n">
        <v>38316.7689235764</v>
      </c>
      <c r="W440" s="0" t="n">
        <v>4380.344</v>
      </c>
      <c r="X440" s="2" t="n">
        <v>-24.97036</v>
      </c>
      <c r="Y440" s="1" t="n">
        <v>38316.7689241667</v>
      </c>
      <c r="Z440" s="0" t="n">
        <v>4380.395</v>
      </c>
      <c r="AA440" s="2" t="n">
        <v>-25.02842</v>
      </c>
      <c r="AB440" s="1" t="n">
        <v>38316.7689247569</v>
      </c>
      <c r="AC440" s="0" t="n">
        <v>4380.446</v>
      </c>
      <c r="AD440" s="2" t="n">
        <v>-24.98751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6.7690353588</v>
      </c>
      <c r="B441" s="0" t="n">
        <v>4390.002</v>
      </c>
      <c r="C441" s="2" t="n">
        <v>30.097</v>
      </c>
      <c r="D441" s="1" t="n">
        <v>38316.7690358102</v>
      </c>
      <c r="E441" s="0" t="n">
        <v>4390.041</v>
      </c>
      <c r="F441" s="2" t="n">
        <v>29.768</v>
      </c>
      <c r="G441" s="1" t="n">
        <v>38316.7690362847</v>
      </c>
      <c r="H441" s="0" t="n">
        <v>4390.082</v>
      </c>
      <c r="I441" s="2" t="n">
        <v>3.313427</v>
      </c>
      <c r="J441" s="1" t="n">
        <v>38316.769036875</v>
      </c>
      <c r="K441" s="0" t="n">
        <v>4390.133</v>
      </c>
      <c r="L441" s="2" t="n">
        <v>3.179505</v>
      </c>
      <c r="M441" s="1" t="n">
        <v>38316.7690374653</v>
      </c>
      <c r="N441" s="0" t="n">
        <v>4390.184</v>
      </c>
      <c r="O441" s="2" t="n">
        <v>3.32913</v>
      </c>
      <c r="P441" s="1" t="n">
        <v>38316.7690380556</v>
      </c>
      <c r="Q441" s="0" t="n">
        <v>4390.235</v>
      </c>
      <c r="R441" s="2" t="n">
        <v>3.234662</v>
      </c>
      <c r="S441" s="1" t="n">
        <v>38316.7690386343</v>
      </c>
      <c r="T441" s="0" t="n">
        <v>4390.285</v>
      </c>
      <c r="U441" s="2" t="n">
        <v>-25.01522</v>
      </c>
      <c r="V441" s="1" t="n">
        <v>38316.7690392245</v>
      </c>
      <c r="W441" s="0" t="n">
        <v>4390.336</v>
      </c>
      <c r="X441" s="2" t="n">
        <v>-24.97168</v>
      </c>
      <c r="Y441" s="1" t="n">
        <v>38316.7690398148</v>
      </c>
      <c r="Z441" s="0" t="n">
        <v>4390.387</v>
      </c>
      <c r="AA441" s="2" t="n">
        <v>-25.02446</v>
      </c>
      <c r="AB441" s="1" t="n">
        <v>38316.7690404051</v>
      </c>
      <c r="AC441" s="0" t="n">
        <v>4390.438</v>
      </c>
      <c r="AD441" s="2" t="n">
        <v>-24.99147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6.7691510995</v>
      </c>
      <c r="B442" s="0" t="n">
        <v>4400.002</v>
      </c>
      <c r="C442" s="2" t="n">
        <v>30.124</v>
      </c>
      <c r="D442" s="1" t="n">
        <v>38316.7691515509</v>
      </c>
      <c r="E442" s="0" t="n">
        <v>4400.041</v>
      </c>
      <c r="F442" s="2" t="n">
        <v>29.79</v>
      </c>
      <c r="G442" s="1" t="n">
        <v>38316.7691520255</v>
      </c>
      <c r="H442" s="0" t="n">
        <v>4400.082</v>
      </c>
      <c r="I442" s="2" t="n">
        <v>3.312888</v>
      </c>
      <c r="J442" s="1" t="n">
        <v>38316.7691526157</v>
      </c>
      <c r="K442" s="0" t="n">
        <v>4400.133</v>
      </c>
      <c r="L442" s="2" t="n">
        <v>3.179044</v>
      </c>
      <c r="M442" s="1" t="n">
        <v>38316.769153206</v>
      </c>
      <c r="N442" s="0" t="n">
        <v>4400.184</v>
      </c>
      <c r="O442" s="2" t="n">
        <v>3.328657</v>
      </c>
      <c r="P442" s="1" t="n">
        <v>38316.7691537963</v>
      </c>
      <c r="Q442" s="0" t="n">
        <v>4400.235</v>
      </c>
      <c r="R442" s="2" t="n">
        <v>3.23407</v>
      </c>
      <c r="S442" s="1" t="n">
        <v>38316.7691543866</v>
      </c>
      <c r="T442" s="0" t="n">
        <v>4400.286</v>
      </c>
      <c r="U442" s="2" t="n">
        <v>-25.01259</v>
      </c>
      <c r="V442" s="1" t="n">
        <v>38316.7691549769</v>
      </c>
      <c r="W442" s="0" t="n">
        <v>4400.337</v>
      </c>
      <c r="X442" s="2" t="n">
        <v>-24.97036</v>
      </c>
      <c r="Y442" s="1" t="n">
        <v>38316.7691555556</v>
      </c>
      <c r="Z442" s="0" t="n">
        <v>4400.387</v>
      </c>
      <c r="AA442" s="2" t="n">
        <v>-25.03238</v>
      </c>
      <c r="AB442" s="1" t="n">
        <v>38316.7691561458</v>
      </c>
      <c r="AC442" s="0" t="n">
        <v>4400.438</v>
      </c>
      <c r="AD442" s="2" t="n">
        <v>-24.99147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6.7692668403</v>
      </c>
      <c r="B443" s="0" t="n">
        <v>4410.002</v>
      </c>
      <c r="C443" s="2" t="n">
        <v>30.177</v>
      </c>
      <c r="D443" s="1" t="n">
        <v>38316.7692672917</v>
      </c>
      <c r="E443" s="0" t="n">
        <v>4410.041</v>
      </c>
      <c r="F443" s="2" t="n">
        <v>29.838</v>
      </c>
      <c r="G443" s="1" t="n">
        <v>38316.7692677662</v>
      </c>
      <c r="H443" s="0" t="n">
        <v>4410.082</v>
      </c>
      <c r="I443" s="2" t="n">
        <v>3.312375</v>
      </c>
      <c r="J443" s="1" t="n">
        <v>38316.7692683565</v>
      </c>
      <c r="K443" s="0" t="n">
        <v>4410.133</v>
      </c>
      <c r="L443" s="2" t="n">
        <v>3.178558</v>
      </c>
      <c r="M443" s="1" t="n">
        <v>38316.7692689468</v>
      </c>
      <c r="N443" s="0" t="n">
        <v>4410.184</v>
      </c>
      <c r="O443" s="2" t="n">
        <v>3.328183</v>
      </c>
      <c r="P443" s="1" t="n">
        <v>38316.769269537</v>
      </c>
      <c r="Q443" s="0" t="n">
        <v>4410.235</v>
      </c>
      <c r="R443" s="2" t="n">
        <v>3.233531</v>
      </c>
      <c r="S443" s="1" t="n">
        <v>38316.7692701968</v>
      </c>
      <c r="T443" s="0" t="n">
        <v>4410.292</v>
      </c>
      <c r="U443" s="2" t="n">
        <v>-25.02314</v>
      </c>
      <c r="V443" s="1" t="n">
        <v>38316.769270787</v>
      </c>
      <c r="W443" s="0" t="n">
        <v>4410.343</v>
      </c>
      <c r="X443" s="2" t="n">
        <v>-24.96904</v>
      </c>
      <c r="Y443" s="1" t="n">
        <v>38316.7692713773</v>
      </c>
      <c r="Z443" s="0" t="n">
        <v>4410.394</v>
      </c>
      <c r="AA443" s="2" t="n">
        <v>-25.03106</v>
      </c>
      <c r="AB443" s="1" t="n">
        <v>38316.769271956</v>
      </c>
      <c r="AC443" s="0" t="n">
        <v>4410.444</v>
      </c>
      <c r="AD443" s="2" t="n">
        <v>-24.99147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6.769382581</v>
      </c>
      <c r="B444" s="0" t="n">
        <v>4420.002</v>
      </c>
      <c r="C444" s="2" t="n">
        <v>30.227</v>
      </c>
      <c r="D444" s="1" t="n">
        <v>38316.7693830324</v>
      </c>
      <c r="E444" s="0" t="n">
        <v>4420.041</v>
      </c>
      <c r="F444" s="2" t="n">
        <v>29.876</v>
      </c>
      <c r="G444" s="1" t="n">
        <v>38316.7693835069</v>
      </c>
      <c r="H444" s="0" t="n">
        <v>4420.082</v>
      </c>
      <c r="I444" s="2" t="n">
        <v>3.311862</v>
      </c>
      <c r="J444" s="1" t="n">
        <v>38316.7693840972</v>
      </c>
      <c r="K444" s="0" t="n">
        <v>4420.133</v>
      </c>
      <c r="L444" s="2" t="n">
        <v>3.17811</v>
      </c>
      <c r="M444" s="1" t="n">
        <v>38316.7693846875</v>
      </c>
      <c r="N444" s="0" t="n">
        <v>4420.184</v>
      </c>
      <c r="O444" s="2" t="n">
        <v>3.32771</v>
      </c>
      <c r="P444" s="1" t="n">
        <v>38316.7693852778</v>
      </c>
      <c r="Q444" s="0" t="n">
        <v>4420.235</v>
      </c>
      <c r="R444" s="2" t="n">
        <v>3.232992</v>
      </c>
      <c r="S444" s="1" t="n">
        <v>38316.7693858681</v>
      </c>
      <c r="T444" s="0" t="n">
        <v>4420.286</v>
      </c>
      <c r="U444" s="2" t="n">
        <v>-25.01786</v>
      </c>
      <c r="V444" s="1" t="n">
        <v>38316.7693864468</v>
      </c>
      <c r="W444" s="0" t="n">
        <v>4420.336</v>
      </c>
      <c r="X444" s="2" t="n">
        <v>-24.97168</v>
      </c>
      <c r="Y444" s="1" t="n">
        <v>38316.769387037</v>
      </c>
      <c r="Z444" s="0" t="n">
        <v>4420.387</v>
      </c>
      <c r="AA444" s="2" t="n">
        <v>-25.02578</v>
      </c>
      <c r="AB444" s="1" t="n">
        <v>38316.7693876273</v>
      </c>
      <c r="AC444" s="0" t="n">
        <v>4420.438</v>
      </c>
      <c r="AD444" s="2" t="n">
        <v>-24.98883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6.7694983218</v>
      </c>
      <c r="B445" s="0" t="n">
        <v>4430.002</v>
      </c>
      <c r="C445" s="2" t="n">
        <v>30.265</v>
      </c>
      <c r="D445" s="1" t="n">
        <v>38316.7694987731</v>
      </c>
      <c r="E445" s="0" t="n">
        <v>4430.041</v>
      </c>
      <c r="F445" s="2" t="n">
        <v>29.912</v>
      </c>
      <c r="G445" s="1" t="n">
        <v>38316.7694992477</v>
      </c>
      <c r="H445" s="0" t="n">
        <v>4430.082</v>
      </c>
      <c r="I445" s="2" t="n">
        <v>3.311349</v>
      </c>
      <c r="J445" s="1" t="n">
        <v>38316.769499838</v>
      </c>
      <c r="K445" s="0" t="n">
        <v>4430.133</v>
      </c>
      <c r="L445" s="2" t="n">
        <v>3.17765</v>
      </c>
      <c r="M445" s="1" t="n">
        <v>38316.7695004282</v>
      </c>
      <c r="N445" s="0" t="n">
        <v>4430.184</v>
      </c>
      <c r="O445" s="2" t="n">
        <v>3.327276</v>
      </c>
      <c r="P445" s="1" t="n">
        <v>38316.7695010185</v>
      </c>
      <c r="Q445" s="0" t="n">
        <v>4430.235</v>
      </c>
      <c r="R445" s="2" t="n">
        <v>3.23244</v>
      </c>
      <c r="S445" s="1" t="n">
        <v>38316.7695016088</v>
      </c>
      <c r="T445" s="0" t="n">
        <v>4430.286</v>
      </c>
      <c r="U445" s="2" t="n">
        <v>-25.02182</v>
      </c>
      <c r="V445" s="1" t="n">
        <v>38316.7695021875</v>
      </c>
      <c r="W445" s="0" t="n">
        <v>4430.336</v>
      </c>
      <c r="X445" s="2" t="n">
        <v>-24.97564</v>
      </c>
      <c r="Y445" s="1" t="n">
        <v>38316.7695027778</v>
      </c>
      <c r="Z445" s="0" t="n">
        <v>4430.387</v>
      </c>
      <c r="AA445" s="2" t="n">
        <v>-25.02974</v>
      </c>
      <c r="AB445" s="1" t="n">
        <v>38316.7695033681</v>
      </c>
      <c r="AC445" s="0" t="n">
        <v>4430.438</v>
      </c>
      <c r="AD445" s="2" t="n">
        <v>-24.98487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6.7696140625</v>
      </c>
      <c r="B446" s="0" t="n">
        <v>4440.002</v>
      </c>
      <c r="C446" s="2" t="n">
        <v>30.302</v>
      </c>
      <c r="D446" s="1" t="n">
        <v>38316.7696145139</v>
      </c>
      <c r="E446" s="0" t="n">
        <v>4440.041</v>
      </c>
      <c r="F446" s="2" t="n">
        <v>29.954</v>
      </c>
      <c r="G446" s="1" t="n">
        <v>38316.7696149884</v>
      </c>
      <c r="H446" s="0" t="n">
        <v>4440.082</v>
      </c>
      <c r="I446" s="2" t="n">
        <v>3.310837</v>
      </c>
      <c r="J446" s="1" t="n">
        <v>38316.7696155787</v>
      </c>
      <c r="K446" s="0" t="n">
        <v>4440.133</v>
      </c>
      <c r="L446" s="2" t="n">
        <v>3.177203</v>
      </c>
      <c r="M446" s="1" t="n">
        <v>38316.769616169</v>
      </c>
      <c r="N446" s="0" t="n">
        <v>4440.184</v>
      </c>
      <c r="O446" s="2" t="n">
        <v>3.326802</v>
      </c>
      <c r="P446" s="1" t="n">
        <v>38316.7696167593</v>
      </c>
      <c r="Q446" s="0" t="n">
        <v>4440.235</v>
      </c>
      <c r="R446" s="2" t="n">
        <v>3.231914</v>
      </c>
      <c r="S446" s="1" t="n">
        <v>38316.7696173495</v>
      </c>
      <c r="T446" s="0" t="n">
        <v>4440.286</v>
      </c>
      <c r="U446" s="2" t="n">
        <v>-25.02578</v>
      </c>
      <c r="V446" s="1" t="n">
        <v>38316.7696179282</v>
      </c>
      <c r="W446" s="0" t="n">
        <v>4440.336</v>
      </c>
      <c r="X446" s="2" t="n">
        <v>-24.96376</v>
      </c>
      <c r="Y446" s="1" t="n">
        <v>38316.7696185185</v>
      </c>
      <c r="Z446" s="0" t="n">
        <v>4440.387</v>
      </c>
      <c r="AA446" s="2" t="n">
        <v>-25.03106</v>
      </c>
      <c r="AB446" s="1" t="n">
        <v>38316.7696191088</v>
      </c>
      <c r="AC446" s="0" t="n">
        <v>4440.438</v>
      </c>
      <c r="AD446" s="2" t="n">
        <v>-24.99015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6.7697298032</v>
      </c>
      <c r="B447" s="0" t="n">
        <v>4450.002</v>
      </c>
      <c r="C447" s="2" t="n">
        <v>30.343</v>
      </c>
      <c r="D447" s="1" t="n">
        <v>38316.7697302546</v>
      </c>
      <c r="E447" s="0" t="n">
        <v>4450.041</v>
      </c>
      <c r="F447" s="2" t="n">
        <v>29.983</v>
      </c>
      <c r="G447" s="1" t="n">
        <v>38316.7697307292</v>
      </c>
      <c r="H447" s="0" t="n">
        <v>4450.082</v>
      </c>
      <c r="I447" s="2" t="n">
        <v>3.310363</v>
      </c>
      <c r="J447" s="1" t="n">
        <v>38316.7697313194</v>
      </c>
      <c r="K447" s="0" t="n">
        <v>4450.133</v>
      </c>
      <c r="L447" s="2" t="n">
        <v>3.176782</v>
      </c>
      <c r="M447" s="1" t="n">
        <v>38316.7697319097</v>
      </c>
      <c r="N447" s="0" t="n">
        <v>4450.184</v>
      </c>
      <c r="O447" s="2" t="n">
        <v>3.326369</v>
      </c>
      <c r="P447" s="1" t="n">
        <v>38316.7697324884</v>
      </c>
      <c r="Q447" s="0" t="n">
        <v>4450.234</v>
      </c>
      <c r="R447" s="2" t="n">
        <v>3.231387</v>
      </c>
      <c r="S447" s="1" t="n">
        <v>38316.7697330787</v>
      </c>
      <c r="T447" s="0" t="n">
        <v>4450.285</v>
      </c>
      <c r="U447" s="2" t="n">
        <v>-25.02182</v>
      </c>
      <c r="V447" s="1" t="n">
        <v>38316.769733669</v>
      </c>
      <c r="W447" s="0" t="n">
        <v>4450.336</v>
      </c>
      <c r="X447" s="2" t="n">
        <v>-24.973</v>
      </c>
      <c r="Y447" s="1" t="n">
        <v>38316.7697342593</v>
      </c>
      <c r="Z447" s="0" t="n">
        <v>4450.387</v>
      </c>
      <c r="AA447" s="2" t="n">
        <v>-25.02578</v>
      </c>
      <c r="AB447" s="1" t="n">
        <v>38316.769734838</v>
      </c>
      <c r="AC447" s="0" t="n">
        <v>4450.437</v>
      </c>
      <c r="AD447" s="2" t="n">
        <v>-24.98751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6.769845544</v>
      </c>
      <c r="B448" s="0" t="n">
        <v>4460.002</v>
      </c>
      <c r="C448" s="2" t="n">
        <v>30.397</v>
      </c>
      <c r="D448" s="1" t="n">
        <v>38316.7698459954</v>
      </c>
      <c r="E448" s="0" t="n">
        <v>4460.041</v>
      </c>
      <c r="F448" s="2" t="n">
        <v>30.041</v>
      </c>
      <c r="G448" s="1" t="n">
        <v>38316.7698464699</v>
      </c>
      <c r="H448" s="0" t="n">
        <v>4460.082</v>
      </c>
      <c r="I448" s="2" t="n">
        <v>3.309876</v>
      </c>
      <c r="J448" s="1" t="n">
        <v>38316.7698470602</v>
      </c>
      <c r="K448" s="0" t="n">
        <v>4460.133</v>
      </c>
      <c r="L448" s="2" t="n">
        <v>3.176322</v>
      </c>
      <c r="M448" s="1" t="n">
        <v>38316.7698476505</v>
      </c>
      <c r="N448" s="0" t="n">
        <v>4460.184</v>
      </c>
      <c r="O448" s="2" t="n">
        <v>3.325934</v>
      </c>
      <c r="P448" s="1" t="n">
        <v>38316.7698482292</v>
      </c>
      <c r="Q448" s="0" t="n">
        <v>4460.234</v>
      </c>
      <c r="R448" s="2" t="n">
        <v>3.230901</v>
      </c>
      <c r="S448" s="1" t="n">
        <v>38316.7698488657</v>
      </c>
      <c r="T448" s="0" t="n">
        <v>4460.289</v>
      </c>
      <c r="U448" s="2" t="n">
        <v>-25.0205</v>
      </c>
      <c r="V448" s="1" t="n">
        <v>38316.7698494444</v>
      </c>
      <c r="W448" s="0" t="n">
        <v>4460.339</v>
      </c>
      <c r="X448" s="2" t="n">
        <v>-24.97168</v>
      </c>
      <c r="Y448" s="1" t="n">
        <v>38316.7698500347</v>
      </c>
      <c r="Z448" s="0" t="n">
        <v>4460.39</v>
      </c>
      <c r="AA448" s="2" t="n">
        <v>-25.01918</v>
      </c>
      <c r="AB448" s="1" t="n">
        <v>38316.769850625</v>
      </c>
      <c r="AC448" s="0" t="n">
        <v>4460.441</v>
      </c>
      <c r="AD448" s="2" t="n">
        <v>-24.98883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6.7699612847</v>
      </c>
      <c r="B449" s="0" t="n">
        <v>4470.002</v>
      </c>
      <c r="C449" s="2" t="n">
        <v>30.438</v>
      </c>
      <c r="D449" s="1" t="n">
        <v>38316.7699617361</v>
      </c>
      <c r="E449" s="0" t="n">
        <v>4470.041</v>
      </c>
      <c r="F449" s="2" t="n">
        <v>30.08</v>
      </c>
      <c r="G449" s="1" t="n">
        <v>38316.7699622106</v>
      </c>
      <c r="H449" s="0" t="n">
        <v>4470.082</v>
      </c>
      <c r="I449" s="2" t="n">
        <v>3.309377</v>
      </c>
      <c r="J449" s="1" t="n">
        <v>38316.7699628009</v>
      </c>
      <c r="K449" s="0" t="n">
        <v>4470.133</v>
      </c>
      <c r="L449" s="2" t="n">
        <v>3.175927</v>
      </c>
      <c r="M449" s="1" t="n">
        <v>38316.7699633912</v>
      </c>
      <c r="N449" s="0" t="n">
        <v>4470.184</v>
      </c>
      <c r="O449" s="2" t="n">
        <v>3.325487</v>
      </c>
      <c r="P449" s="1" t="n">
        <v>38316.7699639815</v>
      </c>
      <c r="Q449" s="0" t="n">
        <v>4470.235</v>
      </c>
      <c r="R449" s="2" t="n">
        <v>3.230348</v>
      </c>
      <c r="S449" s="1" t="n">
        <v>38316.7699645602</v>
      </c>
      <c r="T449" s="0" t="n">
        <v>4470.285</v>
      </c>
      <c r="U449" s="2" t="n">
        <v>-25.01654</v>
      </c>
      <c r="V449" s="1" t="n">
        <v>38316.7699651505</v>
      </c>
      <c r="W449" s="0" t="n">
        <v>4470.336</v>
      </c>
      <c r="X449" s="2" t="n">
        <v>-24.97432</v>
      </c>
      <c r="Y449" s="1" t="n">
        <v>38316.7699657407</v>
      </c>
      <c r="Z449" s="0" t="n">
        <v>4470.387</v>
      </c>
      <c r="AA449" s="2" t="n">
        <v>-25.03238</v>
      </c>
      <c r="AB449" s="1" t="n">
        <v>38316.769966331</v>
      </c>
      <c r="AC449" s="0" t="n">
        <v>4470.438</v>
      </c>
      <c r="AD449" s="2" t="n">
        <v>-24.99279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6.7700770255</v>
      </c>
      <c r="B450" s="0" t="n">
        <v>4480.002</v>
      </c>
      <c r="C450" s="2" t="n">
        <v>30.473</v>
      </c>
      <c r="D450" s="1" t="n">
        <v>38316.7700774769</v>
      </c>
      <c r="E450" s="0" t="n">
        <v>4480.041</v>
      </c>
      <c r="F450" s="2" t="n">
        <v>30.125</v>
      </c>
      <c r="G450" s="1" t="n">
        <v>38316.7700779514</v>
      </c>
      <c r="H450" s="0" t="n">
        <v>4480.082</v>
      </c>
      <c r="I450" s="2" t="n">
        <v>3.716564</v>
      </c>
      <c r="J450" s="1" t="n">
        <v>38316.7700785417</v>
      </c>
      <c r="K450" s="0" t="n">
        <v>4480.133</v>
      </c>
      <c r="L450" s="2" t="n">
        <v>3.671454</v>
      </c>
      <c r="M450" s="1" t="n">
        <v>38316.7700791319</v>
      </c>
      <c r="N450" s="0" t="n">
        <v>4480.184</v>
      </c>
      <c r="O450" s="2" t="n">
        <v>3.715143</v>
      </c>
      <c r="P450" s="1" t="n">
        <v>38316.7700797222</v>
      </c>
      <c r="Q450" s="0" t="n">
        <v>4480.235</v>
      </c>
      <c r="R450" s="2" t="n">
        <v>3.6903</v>
      </c>
      <c r="S450" s="1" t="n">
        <v>38316.7700803009</v>
      </c>
      <c r="T450" s="0" t="n">
        <v>4480.285</v>
      </c>
      <c r="U450" s="2" t="n">
        <v>0.0132</v>
      </c>
      <c r="V450" s="1" t="n">
        <v>38316.7700809491</v>
      </c>
      <c r="W450" s="0" t="n">
        <v>4480.341</v>
      </c>
      <c r="X450" s="2" t="n">
        <v>-0.00528</v>
      </c>
      <c r="Y450" s="1" t="n">
        <v>38316.7700815394</v>
      </c>
      <c r="Z450" s="0" t="n">
        <v>4480.392</v>
      </c>
      <c r="AA450" s="2" t="n">
        <v>-0.00264</v>
      </c>
      <c r="AB450" s="1" t="n">
        <v>38316.7700821296</v>
      </c>
      <c r="AC450" s="0" t="n">
        <v>4480.443</v>
      </c>
      <c r="AD450" s="2" t="n">
        <v>-0.0066</v>
      </c>
      <c r="AG450" s="0" t="n">
        <f aca="false">IF((U450-U446)&gt;5,(I450-I446)/(U450-U446),0)</f>
        <v>0.0162038150116339</v>
      </c>
      <c r="AH450" s="0" t="n">
        <f aca="false">IF((X450-X446)&gt;5,(L450-L446)/(X450-X446),0)</f>
        <v>0.0198029287039916</v>
      </c>
      <c r="AI450" s="0" t="n">
        <f aca="false">IF((AA450-AA446)&gt;5,(O450-O446)/(AA450-AA446),0)</f>
        <v>0.0155160014095976</v>
      </c>
      <c r="AJ450" s="0" t="n">
        <f aca="false">IF((AD450-AD446)&gt;5,(R450-R446)/(AD450-AD446),0)</f>
        <v>0.0183475126633325</v>
      </c>
    </row>
    <row r="451" customFormat="false" ht="13.2" hidden="false" customHeight="false" outlineLevel="0" collapsed="false">
      <c r="A451" s="1" t="n">
        <v>38316.7701927662</v>
      </c>
      <c r="B451" s="0" t="n">
        <v>4490.002</v>
      </c>
      <c r="C451" s="2" t="n">
        <v>30.519</v>
      </c>
      <c r="D451" s="1" t="n">
        <v>38316.7701932176</v>
      </c>
      <c r="E451" s="0" t="n">
        <v>4490.041</v>
      </c>
      <c r="F451" s="2" t="n">
        <v>30.151</v>
      </c>
      <c r="G451" s="1" t="n">
        <v>38316.7701936921</v>
      </c>
      <c r="H451" s="0" t="n">
        <v>4490.082</v>
      </c>
      <c r="I451" s="2" t="n">
        <v>3.731819</v>
      </c>
      <c r="J451" s="1" t="n">
        <v>38316.7701942824</v>
      </c>
      <c r="K451" s="0" t="n">
        <v>4490.133</v>
      </c>
      <c r="L451" s="2" t="n">
        <v>3.696389</v>
      </c>
      <c r="M451" s="1" t="n">
        <v>38316.7701948727</v>
      </c>
      <c r="N451" s="0" t="n">
        <v>4490.184</v>
      </c>
      <c r="O451" s="2" t="n">
        <v>3.729268</v>
      </c>
      <c r="P451" s="1" t="n">
        <v>38316.770195463</v>
      </c>
      <c r="Q451" s="0" t="n">
        <v>4490.235</v>
      </c>
      <c r="R451" s="2" t="n">
        <v>3.710606</v>
      </c>
      <c r="S451" s="1" t="n">
        <v>38316.7701960532</v>
      </c>
      <c r="T451" s="0" t="n">
        <v>4490.286</v>
      </c>
      <c r="U451" s="2" t="n">
        <v>0.02243</v>
      </c>
      <c r="V451" s="1" t="n">
        <v>38316.7701966319</v>
      </c>
      <c r="W451" s="0" t="n">
        <v>4490.336</v>
      </c>
      <c r="X451" s="2" t="n">
        <v>0.0066</v>
      </c>
      <c r="Y451" s="1" t="n">
        <v>38316.7701972222</v>
      </c>
      <c r="Z451" s="0" t="n">
        <v>4490.387</v>
      </c>
      <c r="AA451" s="2" t="n">
        <v>-0.0066</v>
      </c>
      <c r="AB451" s="1" t="n">
        <v>38316.7701978125</v>
      </c>
      <c r="AC451" s="0" t="n">
        <v>4490.438</v>
      </c>
      <c r="AD451" s="2" t="n">
        <v>-0.00792</v>
      </c>
      <c r="AG451" s="0" t="n">
        <f aca="false">IF((U451-U447)&gt;5,(I451-I447)/(U451-U447),0)</f>
        <v>0.0168284536370624</v>
      </c>
      <c r="AH451" s="0" t="n">
        <f aca="false">IF((X451-X447)&gt;5,(L451-L447)/(X451-X447),0)</f>
        <v>0.0208012538231197</v>
      </c>
      <c r="AI451" s="0" t="n">
        <f aca="false">IF((AA451-AA447)&gt;5,(O451-O447)/(AA451-AA447),0)</f>
        <v>0.0161036053140031</v>
      </c>
      <c r="AJ451" s="0" t="n">
        <f aca="false">IF((AD451-AD447)&gt;5,(R451-R447)/(AD451-AD447),0)</f>
        <v>0.0191844221622533</v>
      </c>
    </row>
    <row r="452" customFormat="false" ht="13.2" hidden="false" customHeight="false" outlineLevel="0" collapsed="false">
      <c r="A452" s="1" t="n">
        <v>38316.7703085069</v>
      </c>
      <c r="B452" s="0" t="n">
        <v>4500.002</v>
      </c>
      <c r="C452" s="2" t="n">
        <v>30.574</v>
      </c>
      <c r="D452" s="1" t="n">
        <v>38316.7703089583</v>
      </c>
      <c r="E452" s="0" t="n">
        <v>4500.041</v>
      </c>
      <c r="F452" s="2" t="n">
        <v>30.185</v>
      </c>
      <c r="G452" s="1" t="n">
        <v>38316.7703094329</v>
      </c>
      <c r="H452" s="0" t="n">
        <v>4500.082</v>
      </c>
      <c r="I452" s="2" t="n">
        <v>3.740065</v>
      </c>
      <c r="J452" s="1" t="n">
        <v>38316.7703100231</v>
      </c>
      <c r="K452" s="0" t="n">
        <v>4500.133</v>
      </c>
      <c r="L452" s="2" t="n">
        <v>3.707423</v>
      </c>
      <c r="M452" s="1" t="n">
        <v>38316.7703106134</v>
      </c>
      <c r="N452" s="0" t="n">
        <v>4500.184</v>
      </c>
      <c r="O452" s="2" t="n">
        <v>3.73708</v>
      </c>
      <c r="P452" s="1" t="n">
        <v>38316.7703111921</v>
      </c>
      <c r="Q452" s="0" t="n">
        <v>4500.234</v>
      </c>
      <c r="R452" s="2" t="n">
        <v>3.719943</v>
      </c>
      <c r="S452" s="1" t="n">
        <v>38316.770311794</v>
      </c>
      <c r="T452" s="0" t="n">
        <v>4500.286</v>
      </c>
      <c r="U452" s="2" t="n">
        <v>0.01583</v>
      </c>
      <c r="V452" s="1" t="n">
        <v>38316.7703123727</v>
      </c>
      <c r="W452" s="0" t="n">
        <v>4500.336</v>
      </c>
      <c r="X452" s="2" t="n">
        <v>0.00792</v>
      </c>
      <c r="Y452" s="1" t="n">
        <v>38316.770312963</v>
      </c>
      <c r="Z452" s="0" t="n">
        <v>4500.387</v>
      </c>
      <c r="AA452" s="2" t="n">
        <v>0.00264</v>
      </c>
      <c r="AB452" s="1" t="n">
        <v>38316.7703135532</v>
      </c>
      <c r="AC452" s="0" t="n">
        <v>4500.438</v>
      </c>
      <c r="AD452" s="2" t="n">
        <v>0.00264</v>
      </c>
      <c r="AG452" s="0" t="n">
        <f aca="false">IF((U452-U448)&gt;5,(I452-I448)/(U452-U448),0)</f>
        <v>0.0171825902598344</v>
      </c>
      <c r="AH452" s="0" t="n">
        <f aca="false">IF((X452-X448)&gt;5,(L452-L448)/(X452-X448),0)</f>
        <v>0.0212613892936636</v>
      </c>
      <c r="AI452" s="0" t="n">
        <f aca="false">IF((AA452-AA448)&gt;5,(O452-O448)/(AA452-AA448),0)</f>
        <v>0.0164314985880324</v>
      </c>
      <c r="AJ452" s="0" t="n">
        <f aca="false">IF((AD452-AD448)&gt;5,(R452-R448)/(AD452-AD448),0)</f>
        <v>0.019568356723314</v>
      </c>
    </row>
    <row r="453" customFormat="false" ht="13.2" hidden="false" customHeight="false" outlineLevel="0" collapsed="false">
      <c r="A453" s="1" t="n">
        <v>38316.7704242477</v>
      </c>
      <c r="B453" s="0" t="n">
        <v>4510.002</v>
      </c>
      <c r="C453" s="2" t="n">
        <v>30.6</v>
      </c>
      <c r="D453" s="1" t="n">
        <v>38316.7704246991</v>
      </c>
      <c r="E453" s="0" t="n">
        <v>4510.041</v>
      </c>
      <c r="F453" s="2" t="n">
        <v>30.196</v>
      </c>
      <c r="G453" s="1" t="n">
        <v>38316.7704251736</v>
      </c>
      <c r="H453" s="0" t="n">
        <v>4510.082</v>
      </c>
      <c r="I453" s="2" t="n">
        <v>3.74601</v>
      </c>
      <c r="J453" s="1" t="n">
        <v>38316.7704257639</v>
      </c>
      <c r="K453" s="0" t="n">
        <v>4510.133</v>
      </c>
      <c r="L453" s="2" t="n">
        <v>3.714959</v>
      </c>
      <c r="M453" s="1" t="n">
        <v>38316.7704263542</v>
      </c>
      <c r="N453" s="0" t="n">
        <v>4510.184</v>
      </c>
      <c r="O453" s="2" t="n">
        <v>3.742735</v>
      </c>
      <c r="P453" s="1" t="n">
        <v>38316.7704269444</v>
      </c>
      <c r="Q453" s="0" t="n">
        <v>4510.235</v>
      </c>
      <c r="R453" s="2" t="n">
        <v>3.726519</v>
      </c>
      <c r="S453" s="1" t="n">
        <v>38316.7704275347</v>
      </c>
      <c r="T453" s="0" t="n">
        <v>4510.286</v>
      </c>
      <c r="U453" s="2" t="n">
        <v>0.02111</v>
      </c>
      <c r="V453" s="1" t="n">
        <v>38316.7704281134</v>
      </c>
      <c r="W453" s="0" t="n">
        <v>4510.336</v>
      </c>
      <c r="X453" s="2" t="n">
        <v>0</v>
      </c>
      <c r="Y453" s="1" t="n">
        <v>38316.7704287037</v>
      </c>
      <c r="Z453" s="0" t="n">
        <v>4510.387</v>
      </c>
      <c r="AA453" s="2" t="n">
        <v>-0.00132</v>
      </c>
      <c r="AB453" s="1" t="n">
        <v>38316.770429294</v>
      </c>
      <c r="AC453" s="0" t="n">
        <v>4510.438</v>
      </c>
      <c r="AD453" s="2" t="n">
        <v>-0.00792</v>
      </c>
      <c r="AG453" s="0" t="n">
        <f aca="false">IF((U453-U449)&gt;5,(I453-I449)/(U453-U449),0)</f>
        <v>0.0174390567804886</v>
      </c>
      <c r="AH453" s="0" t="n">
        <f aca="false">IF((X453-X449)&gt;5,(L453-L449)/(X453-X449),0)</f>
        <v>0.0215834505203745</v>
      </c>
      <c r="AI453" s="0" t="n">
        <f aca="false">IF((AA453-AA449)&gt;5,(O453-O449)/(AA453-AA449),0)</f>
        <v>0.0166692101732807</v>
      </c>
      <c r="AJ453" s="0" t="n">
        <f aca="false">IF((AD453-AD449)&gt;5,(R453-R449)/(AD453-AD449),0)</f>
        <v>0.0198588585812133</v>
      </c>
    </row>
    <row r="454" customFormat="false" ht="13.2" hidden="false" customHeight="false" outlineLevel="0" collapsed="false">
      <c r="A454" s="1" t="n">
        <v>38316.7705399884</v>
      </c>
      <c r="B454" s="0" t="n">
        <v>4520.002</v>
      </c>
      <c r="C454" s="2" t="n">
        <v>30.643</v>
      </c>
      <c r="D454" s="1" t="n">
        <v>38316.7705404398</v>
      </c>
      <c r="E454" s="0" t="n">
        <v>4520.041</v>
      </c>
      <c r="F454" s="2" t="n">
        <v>30.241</v>
      </c>
      <c r="G454" s="1" t="n">
        <v>38316.7705409144</v>
      </c>
      <c r="H454" s="0" t="n">
        <v>4520.082</v>
      </c>
      <c r="I454" s="2" t="n">
        <v>3.750745</v>
      </c>
      <c r="J454" s="1" t="n">
        <v>38316.7705415046</v>
      </c>
      <c r="K454" s="0" t="n">
        <v>4520.133</v>
      </c>
      <c r="L454" s="2" t="n">
        <v>3.720733</v>
      </c>
      <c r="M454" s="1" t="n">
        <v>38316.7705420949</v>
      </c>
      <c r="N454" s="0" t="n">
        <v>4520.184</v>
      </c>
      <c r="O454" s="2" t="n">
        <v>3.747286</v>
      </c>
      <c r="P454" s="1" t="n">
        <v>38316.7705426852</v>
      </c>
      <c r="Q454" s="0" t="n">
        <v>4520.235</v>
      </c>
      <c r="R454" s="2" t="n">
        <v>3.731648</v>
      </c>
      <c r="S454" s="1" t="n">
        <v>38316.7705432986</v>
      </c>
      <c r="T454" s="0" t="n">
        <v>4520.288</v>
      </c>
      <c r="U454" s="2" t="n">
        <v>0.02243</v>
      </c>
      <c r="V454" s="1" t="n">
        <v>38316.7705438889</v>
      </c>
      <c r="W454" s="0" t="n">
        <v>4520.339</v>
      </c>
      <c r="X454" s="2" t="n">
        <v>0.00264</v>
      </c>
      <c r="Y454" s="1" t="n">
        <v>38316.7705444792</v>
      </c>
      <c r="Z454" s="0" t="n">
        <v>4520.39</v>
      </c>
      <c r="AA454" s="2" t="n">
        <v>-0.00264</v>
      </c>
      <c r="AB454" s="1" t="n">
        <v>38316.7705450579</v>
      </c>
      <c r="AC454" s="0" t="n">
        <v>4520.44</v>
      </c>
      <c r="AD454" s="2" t="n">
        <v>0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6.7706557292</v>
      </c>
      <c r="B455" s="0" t="n">
        <v>4530.002</v>
      </c>
      <c r="C455" s="2" t="n">
        <v>30.654</v>
      </c>
      <c r="D455" s="1" t="n">
        <v>38316.7706561806</v>
      </c>
      <c r="E455" s="0" t="n">
        <v>4530.041</v>
      </c>
      <c r="F455" s="2" t="n">
        <v>30.254</v>
      </c>
      <c r="G455" s="1" t="n">
        <v>38316.7706566551</v>
      </c>
      <c r="H455" s="0" t="n">
        <v>4530.082</v>
      </c>
      <c r="I455" s="2" t="n">
        <v>3.754651</v>
      </c>
      <c r="J455" s="1" t="n">
        <v>38316.7706572454</v>
      </c>
      <c r="K455" s="0" t="n">
        <v>4530.133</v>
      </c>
      <c r="L455" s="2" t="n">
        <v>3.725454</v>
      </c>
      <c r="M455" s="1" t="n">
        <v>38316.7706578356</v>
      </c>
      <c r="N455" s="0" t="n">
        <v>4530.184</v>
      </c>
      <c r="O455" s="2" t="n">
        <v>3.75106</v>
      </c>
      <c r="P455" s="1" t="n">
        <v>38316.7706584259</v>
      </c>
      <c r="Q455" s="0" t="n">
        <v>4530.235</v>
      </c>
      <c r="R455" s="2" t="n">
        <v>3.735936</v>
      </c>
      <c r="S455" s="1" t="n">
        <v>38316.7706590857</v>
      </c>
      <c r="T455" s="0" t="n">
        <v>4530.292</v>
      </c>
      <c r="U455" s="2" t="n">
        <v>0.03431</v>
      </c>
      <c r="V455" s="1" t="n">
        <v>38316.7706596759</v>
      </c>
      <c r="W455" s="0" t="n">
        <v>4530.343</v>
      </c>
      <c r="X455" s="2" t="n">
        <v>0.00924</v>
      </c>
      <c r="Y455" s="1" t="n">
        <v>38316.7706602662</v>
      </c>
      <c r="Z455" s="0" t="n">
        <v>4530.394</v>
      </c>
      <c r="AA455" s="2" t="n">
        <v>-0.00528</v>
      </c>
      <c r="AB455" s="1" t="n">
        <v>38316.7706608449</v>
      </c>
      <c r="AC455" s="0" t="n">
        <v>4530.444</v>
      </c>
      <c r="AD455" s="2" t="n">
        <v>-0.00264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6.7707714699</v>
      </c>
      <c r="B456" s="0" t="n">
        <v>4540.002</v>
      </c>
      <c r="C456" s="2" t="n">
        <v>30.684</v>
      </c>
      <c r="D456" s="1" t="n">
        <v>38316.7707719213</v>
      </c>
      <c r="E456" s="0" t="n">
        <v>4540.041</v>
      </c>
      <c r="F456" s="2" t="n">
        <v>30.259</v>
      </c>
      <c r="G456" s="1" t="n">
        <v>38316.7707723958</v>
      </c>
      <c r="H456" s="0" t="n">
        <v>4540.082</v>
      </c>
      <c r="I456" s="2" t="n">
        <v>3.418601</v>
      </c>
      <c r="J456" s="1" t="n">
        <v>38316.7707729861</v>
      </c>
      <c r="K456" s="0" t="n">
        <v>4540.133</v>
      </c>
      <c r="L456" s="2" t="n">
        <v>3.323304</v>
      </c>
      <c r="M456" s="1" t="n">
        <v>38316.7707735764</v>
      </c>
      <c r="N456" s="0" t="n">
        <v>4540.184</v>
      </c>
      <c r="O456" s="2" t="n">
        <v>3.430358</v>
      </c>
      <c r="P456" s="1" t="n">
        <v>38316.7707741667</v>
      </c>
      <c r="Q456" s="0" t="n">
        <v>4540.235</v>
      </c>
      <c r="R456" s="2" t="n">
        <v>3.364798</v>
      </c>
      <c r="S456" s="1" t="n">
        <v>38316.7707748032</v>
      </c>
      <c r="T456" s="0" t="n">
        <v>4540.29</v>
      </c>
      <c r="U456" s="2" t="n">
        <v>-25.01522</v>
      </c>
      <c r="V456" s="1" t="n">
        <v>38316.7707753935</v>
      </c>
      <c r="W456" s="0" t="n">
        <v>4540.341</v>
      </c>
      <c r="X456" s="2" t="n">
        <v>-24.98355</v>
      </c>
      <c r="Y456" s="1" t="n">
        <v>38316.7707759838</v>
      </c>
      <c r="Z456" s="0" t="n">
        <v>4540.392</v>
      </c>
      <c r="AA456" s="2" t="n">
        <v>-25.02974</v>
      </c>
      <c r="AB456" s="1" t="n">
        <v>38316.7707765741</v>
      </c>
      <c r="AC456" s="0" t="n">
        <v>4540.443</v>
      </c>
      <c r="AD456" s="2" t="n">
        <v>-24.99147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6.7708872106</v>
      </c>
      <c r="B457" s="0" t="n">
        <v>4550.002</v>
      </c>
      <c r="C457" s="2" t="n">
        <v>30.687</v>
      </c>
      <c r="D457" s="1" t="n">
        <v>38316.770887662</v>
      </c>
      <c r="E457" s="0" t="n">
        <v>4550.041</v>
      </c>
      <c r="F457" s="2" t="n">
        <v>30.261</v>
      </c>
      <c r="G457" s="1" t="n">
        <v>38316.7708881366</v>
      </c>
      <c r="H457" s="0" t="n">
        <v>4550.082</v>
      </c>
      <c r="I457" s="2" t="n">
        <v>3.387182</v>
      </c>
      <c r="J457" s="1" t="n">
        <v>38316.7708887269</v>
      </c>
      <c r="K457" s="0" t="n">
        <v>4550.133</v>
      </c>
      <c r="L457" s="2" t="n">
        <v>3.276787</v>
      </c>
      <c r="M457" s="1" t="n">
        <v>38316.7708893171</v>
      </c>
      <c r="N457" s="0" t="n">
        <v>4550.184</v>
      </c>
      <c r="O457" s="2" t="n">
        <v>3.401491</v>
      </c>
      <c r="P457" s="1" t="n">
        <v>38316.7708899074</v>
      </c>
      <c r="Q457" s="0" t="n">
        <v>4550.235</v>
      </c>
      <c r="R457" s="2" t="n">
        <v>3.322186</v>
      </c>
      <c r="S457" s="1" t="n">
        <v>38316.7708904977</v>
      </c>
      <c r="T457" s="0" t="n">
        <v>4550.286</v>
      </c>
      <c r="U457" s="2" t="n">
        <v>-25.00599</v>
      </c>
      <c r="V457" s="1" t="n">
        <v>38316.770891088</v>
      </c>
      <c r="W457" s="0" t="n">
        <v>4550.337</v>
      </c>
      <c r="X457" s="2" t="n">
        <v>-24.98092</v>
      </c>
      <c r="Y457" s="1" t="n">
        <v>38316.7708916782</v>
      </c>
      <c r="Z457" s="0" t="n">
        <v>4550.388</v>
      </c>
      <c r="AA457" s="2" t="n">
        <v>-25.02578</v>
      </c>
      <c r="AB457" s="1" t="n">
        <v>38316.7708922685</v>
      </c>
      <c r="AC457" s="0" t="n">
        <v>4550.439</v>
      </c>
      <c r="AD457" s="2" t="n">
        <v>-24.9796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6.7710029514</v>
      </c>
      <c r="B458" s="0" t="n">
        <v>4560.002</v>
      </c>
      <c r="C458" s="2" t="n">
        <v>30.692</v>
      </c>
      <c r="D458" s="1" t="n">
        <v>38316.7710034144</v>
      </c>
      <c r="E458" s="0" t="n">
        <v>4560.042</v>
      </c>
      <c r="F458" s="2" t="n">
        <v>30.266</v>
      </c>
      <c r="G458" s="1" t="n">
        <v>38316.7710038889</v>
      </c>
      <c r="H458" s="0" t="n">
        <v>4560.083</v>
      </c>
      <c r="I458" s="2" t="n">
        <v>3.371544</v>
      </c>
      <c r="J458" s="1" t="n">
        <v>38316.7710044676</v>
      </c>
      <c r="K458" s="0" t="n">
        <v>4560.133</v>
      </c>
      <c r="L458" s="2" t="n">
        <v>3.255284</v>
      </c>
      <c r="M458" s="1" t="n">
        <v>38316.7710050579</v>
      </c>
      <c r="N458" s="0" t="n">
        <v>4560.184</v>
      </c>
      <c r="O458" s="2" t="n">
        <v>3.386787</v>
      </c>
      <c r="P458" s="1" t="n">
        <v>38316.7710056481</v>
      </c>
      <c r="Q458" s="0" t="n">
        <v>4560.235</v>
      </c>
      <c r="R458" s="2" t="n">
        <v>3.302814</v>
      </c>
      <c r="S458" s="1" t="n">
        <v>38316.7710062384</v>
      </c>
      <c r="T458" s="0" t="n">
        <v>4560.286</v>
      </c>
      <c r="U458" s="2" t="n">
        <v>-25.00599</v>
      </c>
      <c r="V458" s="1" t="n">
        <v>38316.7710068171</v>
      </c>
      <c r="W458" s="0" t="n">
        <v>4560.336</v>
      </c>
      <c r="X458" s="2" t="n">
        <v>-24.96904</v>
      </c>
      <c r="Y458" s="1" t="n">
        <v>38316.7710074074</v>
      </c>
      <c r="Z458" s="0" t="n">
        <v>4560.387</v>
      </c>
      <c r="AA458" s="2" t="n">
        <v>-25.02974</v>
      </c>
      <c r="AB458" s="1" t="n">
        <v>38316.7710079977</v>
      </c>
      <c r="AC458" s="0" t="n">
        <v>4560.438</v>
      </c>
      <c r="AD458" s="2" t="n">
        <v>-24.98223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6.7711186921</v>
      </c>
      <c r="B459" s="0" t="n">
        <v>4570.002</v>
      </c>
      <c r="C459" s="2" t="n">
        <v>30.72</v>
      </c>
      <c r="D459" s="1" t="n">
        <v>38316.7711191435</v>
      </c>
      <c r="E459" s="0" t="n">
        <v>4570.041</v>
      </c>
      <c r="F459" s="2" t="n">
        <v>30.274</v>
      </c>
      <c r="G459" s="1" t="n">
        <v>38316.7711196181</v>
      </c>
      <c r="H459" s="0" t="n">
        <v>4570.082</v>
      </c>
      <c r="I459" s="2" t="n">
        <v>3.361207</v>
      </c>
      <c r="J459" s="1" t="n">
        <v>38316.7711202083</v>
      </c>
      <c r="K459" s="0" t="n">
        <v>4570.133</v>
      </c>
      <c r="L459" s="2" t="n">
        <v>3.241527</v>
      </c>
      <c r="M459" s="1" t="n">
        <v>38316.7711207986</v>
      </c>
      <c r="N459" s="0" t="n">
        <v>4570.184</v>
      </c>
      <c r="O459" s="2" t="n">
        <v>3.377002</v>
      </c>
      <c r="P459" s="1" t="n">
        <v>38316.7711213889</v>
      </c>
      <c r="Q459" s="0" t="n">
        <v>4570.235</v>
      </c>
      <c r="R459" s="2" t="n">
        <v>3.290346</v>
      </c>
      <c r="S459" s="1" t="n">
        <v>38316.7711219676</v>
      </c>
      <c r="T459" s="0" t="n">
        <v>4570.285</v>
      </c>
      <c r="U459" s="2" t="n">
        <v>-25.0139</v>
      </c>
      <c r="V459" s="1" t="n">
        <v>38316.7711226389</v>
      </c>
      <c r="W459" s="0" t="n">
        <v>4570.343</v>
      </c>
      <c r="X459" s="2" t="n">
        <v>-24.97432</v>
      </c>
      <c r="Y459" s="1" t="n">
        <v>38316.7711232176</v>
      </c>
      <c r="Z459" s="0" t="n">
        <v>4570.393</v>
      </c>
      <c r="AA459" s="2" t="n">
        <v>-25.03238</v>
      </c>
      <c r="AB459" s="1" t="n">
        <v>38316.7711238079</v>
      </c>
      <c r="AC459" s="0" t="n">
        <v>4570.444</v>
      </c>
      <c r="AD459" s="2" t="n">
        <v>-24.98487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6.7712344329</v>
      </c>
      <c r="B460" s="0" t="n">
        <v>4580.002</v>
      </c>
      <c r="C460" s="2" t="n">
        <v>30.72</v>
      </c>
      <c r="D460" s="1" t="n">
        <v>38316.7712348843</v>
      </c>
      <c r="E460" s="0" t="n">
        <v>4580.041</v>
      </c>
      <c r="F460" s="2" t="n">
        <v>30.289</v>
      </c>
      <c r="G460" s="1" t="n">
        <v>38316.7712353819</v>
      </c>
      <c r="H460" s="0" t="n">
        <v>4580.084</v>
      </c>
      <c r="I460" s="2" t="n">
        <v>3.353553</v>
      </c>
      <c r="J460" s="1" t="n">
        <v>38316.7712359954</v>
      </c>
      <c r="K460" s="0" t="n">
        <v>4580.137</v>
      </c>
      <c r="L460" s="2" t="n">
        <v>3.231572</v>
      </c>
      <c r="M460" s="1" t="n">
        <v>38316.7712365741</v>
      </c>
      <c r="N460" s="0" t="n">
        <v>4580.187</v>
      </c>
      <c r="O460" s="2" t="n">
        <v>3.369716</v>
      </c>
      <c r="P460" s="1" t="n">
        <v>38316.7712371644</v>
      </c>
      <c r="Q460" s="0" t="n">
        <v>4580.238</v>
      </c>
      <c r="R460" s="2" t="n">
        <v>3.281324</v>
      </c>
      <c r="S460" s="1" t="n">
        <v>38316.7712377546</v>
      </c>
      <c r="T460" s="0" t="n">
        <v>4580.289</v>
      </c>
      <c r="U460" s="2" t="n">
        <v>-25.01127</v>
      </c>
      <c r="V460" s="1" t="n">
        <v>38316.7712383449</v>
      </c>
      <c r="W460" s="0" t="n">
        <v>4580.34</v>
      </c>
      <c r="X460" s="2" t="n">
        <v>-24.9664</v>
      </c>
      <c r="Y460" s="1" t="n">
        <v>38316.7712389352</v>
      </c>
      <c r="Z460" s="0" t="n">
        <v>4580.391</v>
      </c>
      <c r="AA460" s="2" t="n">
        <v>-25.02446</v>
      </c>
      <c r="AB460" s="1" t="n">
        <v>38316.7712395255</v>
      </c>
      <c r="AC460" s="0" t="n">
        <v>4580.442</v>
      </c>
      <c r="AD460" s="2" t="n">
        <v>-24.98619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6.7713501736</v>
      </c>
      <c r="B461" s="0" t="n">
        <v>4590.002</v>
      </c>
      <c r="C461" s="2" t="n">
        <v>30.73</v>
      </c>
      <c r="D461" s="1" t="n">
        <v>38316.771350625</v>
      </c>
      <c r="E461" s="0" t="n">
        <v>4590.041</v>
      </c>
      <c r="F461" s="2" t="n">
        <v>30.292</v>
      </c>
      <c r="G461" s="1" t="n">
        <v>38316.7713510995</v>
      </c>
      <c r="H461" s="0" t="n">
        <v>4590.082</v>
      </c>
      <c r="I461" s="2" t="n">
        <v>3.347542</v>
      </c>
      <c r="J461" s="1" t="n">
        <v>38316.7713516898</v>
      </c>
      <c r="K461" s="0" t="n">
        <v>4590.133</v>
      </c>
      <c r="L461" s="2" t="n">
        <v>3.22393</v>
      </c>
      <c r="M461" s="1" t="n">
        <v>38316.7713522801</v>
      </c>
      <c r="N461" s="0" t="n">
        <v>4590.184</v>
      </c>
      <c r="O461" s="2" t="n">
        <v>3.363982</v>
      </c>
      <c r="P461" s="1" t="n">
        <v>38316.7713528704</v>
      </c>
      <c r="Q461" s="0" t="n">
        <v>4590.235</v>
      </c>
      <c r="R461" s="2" t="n">
        <v>3.274288</v>
      </c>
      <c r="S461" s="1" t="n">
        <v>38316.7713534491</v>
      </c>
      <c r="T461" s="0" t="n">
        <v>4590.285</v>
      </c>
      <c r="U461" s="2" t="n">
        <v>-25.01127</v>
      </c>
      <c r="V461" s="1" t="n">
        <v>38316.7713540394</v>
      </c>
      <c r="W461" s="0" t="n">
        <v>4590.336</v>
      </c>
      <c r="X461" s="2" t="n">
        <v>-24.96772</v>
      </c>
      <c r="Y461" s="1" t="n">
        <v>38316.7713546296</v>
      </c>
      <c r="Z461" s="0" t="n">
        <v>4590.387</v>
      </c>
      <c r="AA461" s="2" t="n">
        <v>-25.02446</v>
      </c>
      <c r="AB461" s="1" t="n">
        <v>38316.7713552199</v>
      </c>
      <c r="AC461" s="0" t="n">
        <v>4590.438</v>
      </c>
      <c r="AD461" s="2" t="n">
        <v>-24.99411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6.7714659144</v>
      </c>
      <c r="B462" s="0" t="n">
        <v>4600.002</v>
      </c>
      <c r="C462" s="2" t="n">
        <v>30.742</v>
      </c>
      <c r="D462" s="1" t="n">
        <v>38316.7714663657</v>
      </c>
      <c r="E462" s="0" t="n">
        <v>4600.041</v>
      </c>
      <c r="F462" s="2" t="n">
        <v>30.313</v>
      </c>
      <c r="G462" s="1" t="n">
        <v>38316.7714668403</v>
      </c>
      <c r="H462" s="0" t="n">
        <v>4600.082</v>
      </c>
      <c r="I462" s="2" t="n">
        <v>3.342624</v>
      </c>
      <c r="J462" s="1" t="n">
        <v>38316.7714674306</v>
      </c>
      <c r="K462" s="0" t="n">
        <v>4600.133</v>
      </c>
      <c r="L462" s="2" t="n">
        <v>3.217802</v>
      </c>
      <c r="M462" s="1" t="n">
        <v>38316.7714680208</v>
      </c>
      <c r="N462" s="0" t="n">
        <v>4600.184</v>
      </c>
      <c r="O462" s="2" t="n">
        <v>3.359248</v>
      </c>
      <c r="P462" s="1" t="n">
        <v>38316.7714686111</v>
      </c>
      <c r="Q462" s="0" t="n">
        <v>4600.235</v>
      </c>
      <c r="R462" s="2" t="n">
        <v>3.268594</v>
      </c>
      <c r="S462" s="1" t="n">
        <v>38316.7714691898</v>
      </c>
      <c r="T462" s="0" t="n">
        <v>4600.285</v>
      </c>
      <c r="U462" s="2" t="n">
        <v>-25.0139</v>
      </c>
      <c r="V462" s="1" t="n">
        <v>38316.7714697801</v>
      </c>
      <c r="W462" s="0" t="n">
        <v>4600.336</v>
      </c>
      <c r="X462" s="2" t="n">
        <v>-24.97432</v>
      </c>
      <c r="Y462" s="1" t="n">
        <v>38316.7714703704</v>
      </c>
      <c r="Z462" s="0" t="n">
        <v>4600.387</v>
      </c>
      <c r="AA462" s="2" t="n">
        <v>-25.02842</v>
      </c>
      <c r="AB462" s="1" t="n">
        <v>38316.7714709607</v>
      </c>
      <c r="AC462" s="0" t="n">
        <v>4600.438</v>
      </c>
      <c r="AD462" s="2" t="n">
        <v>-24.99015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6.7715816551</v>
      </c>
      <c r="B463" s="0" t="n">
        <v>4610.002</v>
      </c>
      <c r="C463" s="2" t="n">
        <v>30.755</v>
      </c>
      <c r="D463" s="1" t="n">
        <v>38316.7715821181</v>
      </c>
      <c r="E463" s="0" t="n">
        <v>4610.042</v>
      </c>
      <c r="F463" s="2" t="n">
        <v>30.331</v>
      </c>
      <c r="G463" s="1" t="n">
        <v>38316.7715825926</v>
      </c>
      <c r="H463" s="0" t="n">
        <v>4610.083</v>
      </c>
      <c r="I463" s="2" t="n">
        <v>3.338468</v>
      </c>
      <c r="J463" s="1" t="n">
        <v>38316.7715831713</v>
      </c>
      <c r="K463" s="0" t="n">
        <v>4610.133</v>
      </c>
      <c r="L463" s="2" t="n">
        <v>3.212686</v>
      </c>
      <c r="M463" s="1" t="n">
        <v>38316.7715837616</v>
      </c>
      <c r="N463" s="0" t="n">
        <v>4610.184</v>
      </c>
      <c r="O463" s="2" t="n">
        <v>3.355262</v>
      </c>
      <c r="P463" s="1" t="n">
        <v>38316.7715843519</v>
      </c>
      <c r="Q463" s="0" t="n">
        <v>4610.235</v>
      </c>
      <c r="R463" s="2" t="n">
        <v>3.263806</v>
      </c>
      <c r="S463" s="1" t="n">
        <v>38316.7715849769</v>
      </c>
      <c r="T463" s="0" t="n">
        <v>4610.289</v>
      </c>
      <c r="U463" s="2" t="n">
        <v>-25.0205</v>
      </c>
      <c r="V463" s="1" t="n">
        <v>38316.7715855671</v>
      </c>
      <c r="W463" s="0" t="n">
        <v>4610.34</v>
      </c>
      <c r="X463" s="2" t="n">
        <v>-24.97036</v>
      </c>
      <c r="Y463" s="1" t="n">
        <v>38316.7715861574</v>
      </c>
      <c r="Z463" s="0" t="n">
        <v>4610.391</v>
      </c>
      <c r="AA463" s="2" t="n">
        <v>-25.02842</v>
      </c>
      <c r="AB463" s="1" t="n">
        <v>38316.7715867477</v>
      </c>
      <c r="AC463" s="0" t="n">
        <v>4610.442</v>
      </c>
      <c r="AD463" s="2" t="n">
        <v>-24.99015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6.7716973958</v>
      </c>
      <c r="B464" s="0" t="n">
        <v>4620.002</v>
      </c>
      <c r="C464" s="2" t="n">
        <v>30.803</v>
      </c>
      <c r="D464" s="1" t="n">
        <v>38316.7716978472</v>
      </c>
      <c r="E464" s="0" t="n">
        <v>4620.041</v>
      </c>
      <c r="F464" s="2" t="n">
        <v>30.333</v>
      </c>
      <c r="G464" s="1" t="n">
        <v>38316.7716983218</v>
      </c>
      <c r="H464" s="0" t="n">
        <v>4620.082</v>
      </c>
      <c r="I464" s="2" t="n">
        <v>3.334904</v>
      </c>
      <c r="J464" s="1" t="n">
        <v>38316.771698912</v>
      </c>
      <c r="K464" s="0" t="n">
        <v>4620.133</v>
      </c>
      <c r="L464" s="2" t="n">
        <v>3.208333</v>
      </c>
      <c r="M464" s="1" t="n">
        <v>38316.7716995023</v>
      </c>
      <c r="N464" s="0" t="n">
        <v>4620.184</v>
      </c>
      <c r="O464" s="2" t="n">
        <v>3.35183</v>
      </c>
      <c r="P464" s="1" t="n">
        <v>38316.7717000926</v>
      </c>
      <c r="Q464" s="0" t="n">
        <v>4620.235</v>
      </c>
      <c r="R464" s="2" t="n">
        <v>3.259716</v>
      </c>
      <c r="S464" s="1" t="n">
        <v>38316.7717006829</v>
      </c>
      <c r="T464" s="0" t="n">
        <v>4620.286</v>
      </c>
      <c r="U464" s="2" t="n">
        <v>-25.00995</v>
      </c>
      <c r="V464" s="1" t="n">
        <v>38316.7717012616</v>
      </c>
      <c r="W464" s="0" t="n">
        <v>4620.336</v>
      </c>
      <c r="X464" s="2" t="n">
        <v>-24.97168</v>
      </c>
      <c r="Y464" s="1" t="n">
        <v>38316.7717018519</v>
      </c>
      <c r="Z464" s="0" t="n">
        <v>4620.387</v>
      </c>
      <c r="AA464" s="2" t="n">
        <v>-25.02842</v>
      </c>
      <c r="AB464" s="1" t="n">
        <v>38316.7717024421</v>
      </c>
      <c r="AC464" s="0" t="n">
        <v>4620.438</v>
      </c>
      <c r="AD464" s="2" t="n">
        <v>-24.99015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6.7718131366</v>
      </c>
      <c r="B465" s="0" t="n">
        <v>4630.002</v>
      </c>
      <c r="C465" s="2" t="n">
        <v>30.806</v>
      </c>
      <c r="D465" s="1" t="n">
        <v>38316.771813588</v>
      </c>
      <c r="E465" s="0" t="n">
        <v>4630.041</v>
      </c>
      <c r="F465" s="2" t="n">
        <v>30.351</v>
      </c>
      <c r="G465" s="1" t="n">
        <v>38316.7718140625</v>
      </c>
      <c r="H465" s="0" t="n">
        <v>4630.082</v>
      </c>
      <c r="I465" s="2" t="n">
        <v>3.331787</v>
      </c>
      <c r="J465" s="1" t="n">
        <v>38316.7718146528</v>
      </c>
      <c r="K465" s="0" t="n">
        <v>4630.133</v>
      </c>
      <c r="L465" s="2" t="n">
        <v>3.204532</v>
      </c>
      <c r="M465" s="1" t="n">
        <v>38316.7718153009</v>
      </c>
      <c r="N465" s="0" t="n">
        <v>4630.189</v>
      </c>
      <c r="O465" s="2" t="n">
        <v>3.348818</v>
      </c>
      <c r="P465" s="1" t="n">
        <v>38316.7718158796</v>
      </c>
      <c r="Q465" s="0" t="n">
        <v>4630.239</v>
      </c>
      <c r="R465" s="2" t="n">
        <v>3.256139</v>
      </c>
      <c r="S465" s="1" t="n">
        <v>38316.7718164699</v>
      </c>
      <c r="T465" s="0" t="n">
        <v>4630.29</v>
      </c>
      <c r="U465" s="2" t="n">
        <v>-25.00731</v>
      </c>
      <c r="V465" s="1" t="n">
        <v>38316.7718170602</v>
      </c>
      <c r="W465" s="0" t="n">
        <v>4630.341</v>
      </c>
      <c r="X465" s="2" t="n">
        <v>-24.97564</v>
      </c>
      <c r="Y465" s="1" t="n">
        <v>38316.7718176505</v>
      </c>
      <c r="Z465" s="0" t="n">
        <v>4630.392</v>
      </c>
      <c r="AA465" s="2" t="n">
        <v>-25.02974</v>
      </c>
      <c r="AB465" s="1" t="n">
        <v>38316.7718182407</v>
      </c>
      <c r="AC465" s="0" t="n">
        <v>4630.443</v>
      </c>
      <c r="AD465" s="2" t="n">
        <v>-24.99279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6.7719288773</v>
      </c>
      <c r="B466" s="0" t="n">
        <v>4640.002</v>
      </c>
      <c r="C466" s="2" t="n">
        <v>30.799</v>
      </c>
      <c r="D466" s="1" t="n">
        <v>38316.7719293287</v>
      </c>
      <c r="E466" s="0" t="n">
        <v>4640.041</v>
      </c>
      <c r="F466" s="2" t="n">
        <v>30.369</v>
      </c>
      <c r="G466" s="1" t="n">
        <v>38316.7719298032</v>
      </c>
      <c r="H466" s="0" t="n">
        <v>4640.082</v>
      </c>
      <c r="I466" s="2" t="n">
        <v>3.328986</v>
      </c>
      <c r="J466" s="1" t="n">
        <v>38316.7719303935</v>
      </c>
      <c r="K466" s="0" t="n">
        <v>4640.133</v>
      </c>
      <c r="L466" s="2" t="n">
        <v>3.201244</v>
      </c>
      <c r="M466" s="1" t="n">
        <v>38316.7719309838</v>
      </c>
      <c r="N466" s="0" t="n">
        <v>4640.184</v>
      </c>
      <c r="O466" s="2" t="n">
        <v>3.346122</v>
      </c>
      <c r="P466" s="1" t="n">
        <v>38316.7719315856</v>
      </c>
      <c r="Q466" s="0" t="n">
        <v>4640.236</v>
      </c>
      <c r="R466" s="2" t="n">
        <v>3.252969</v>
      </c>
      <c r="S466" s="1" t="n">
        <v>38316.7719321644</v>
      </c>
      <c r="T466" s="0" t="n">
        <v>4640.286</v>
      </c>
      <c r="U466" s="2" t="n">
        <v>-25.01786</v>
      </c>
      <c r="V466" s="1" t="n">
        <v>38316.7719327546</v>
      </c>
      <c r="W466" s="0" t="n">
        <v>4640.337</v>
      </c>
      <c r="X466" s="2" t="n">
        <v>-24.97828</v>
      </c>
      <c r="Y466" s="1" t="n">
        <v>38316.7719333449</v>
      </c>
      <c r="Z466" s="0" t="n">
        <v>4640.388</v>
      </c>
      <c r="AA466" s="2" t="n">
        <v>-25.02578</v>
      </c>
      <c r="AB466" s="1" t="n">
        <v>38316.7719339352</v>
      </c>
      <c r="AC466" s="0" t="n">
        <v>4640.439</v>
      </c>
      <c r="AD466" s="2" t="n">
        <v>-24.99279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6.7720446181</v>
      </c>
      <c r="B467" s="0" t="n">
        <v>4650.002</v>
      </c>
      <c r="C467" s="2" t="n">
        <v>30.825</v>
      </c>
      <c r="D467" s="1" t="n">
        <v>38316.7720450695</v>
      </c>
      <c r="E467" s="0" t="n">
        <v>4650.041</v>
      </c>
      <c r="F467" s="2" t="n">
        <v>30.407</v>
      </c>
      <c r="G467" s="1" t="n">
        <v>38316.772045544</v>
      </c>
      <c r="H467" s="0" t="n">
        <v>4650.082</v>
      </c>
      <c r="I467" s="2" t="n">
        <v>3.326474</v>
      </c>
      <c r="J467" s="1" t="n">
        <v>38316.7720461343</v>
      </c>
      <c r="K467" s="0" t="n">
        <v>4650.133</v>
      </c>
      <c r="L467" s="2" t="n">
        <v>3.198311</v>
      </c>
      <c r="M467" s="1" t="n">
        <v>38316.7720467245</v>
      </c>
      <c r="N467" s="0" t="n">
        <v>4650.184</v>
      </c>
      <c r="O467" s="2" t="n">
        <v>3.343715</v>
      </c>
      <c r="P467" s="1" t="n">
        <v>38316.7720473148</v>
      </c>
      <c r="Q467" s="0" t="n">
        <v>4650.235</v>
      </c>
      <c r="R467" s="2" t="n">
        <v>3.250155</v>
      </c>
      <c r="S467" s="1" t="n">
        <v>38316.7720478935</v>
      </c>
      <c r="T467" s="0" t="n">
        <v>4650.285</v>
      </c>
      <c r="U467" s="2" t="n">
        <v>-25.01654</v>
      </c>
      <c r="V467" s="1" t="n">
        <v>38316.7720484838</v>
      </c>
      <c r="W467" s="0" t="n">
        <v>4650.336</v>
      </c>
      <c r="X467" s="2" t="n">
        <v>-24.96772</v>
      </c>
      <c r="Y467" s="1" t="n">
        <v>38316.7720490741</v>
      </c>
      <c r="Z467" s="0" t="n">
        <v>4650.387</v>
      </c>
      <c r="AA467" s="2" t="n">
        <v>-25.0271</v>
      </c>
      <c r="AB467" s="1" t="n">
        <v>38316.7720496644</v>
      </c>
      <c r="AC467" s="0" t="n">
        <v>4650.438</v>
      </c>
      <c r="AD467" s="2" t="n">
        <v>-24.99015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6.7721603588</v>
      </c>
      <c r="B468" s="0" t="n">
        <v>4660.002</v>
      </c>
      <c r="C468" s="2" t="n">
        <v>30.854</v>
      </c>
      <c r="D468" s="1" t="n">
        <v>38316.7721608102</v>
      </c>
      <c r="E468" s="0" t="n">
        <v>4660.041</v>
      </c>
      <c r="F468" s="2" t="n">
        <v>30.421</v>
      </c>
      <c r="G468" s="1" t="n">
        <v>38316.7721612847</v>
      </c>
      <c r="H468" s="0" t="n">
        <v>4660.082</v>
      </c>
      <c r="I468" s="2" t="n">
        <v>3.324225</v>
      </c>
      <c r="J468" s="1" t="n">
        <v>38316.7721618981</v>
      </c>
      <c r="K468" s="0" t="n">
        <v>4660.135</v>
      </c>
      <c r="L468" s="2" t="n">
        <v>3.195641</v>
      </c>
      <c r="M468" s="1" t="n">
        <v>38316.7721624884</v>
      </c>
      <c r="N468" s="0" t="n">
        <v>4660.186</v>
      </c>
      <c r="O468" s="2" t="n">
        <v>3.341532</v>
      </c>
      <c r="P468" s="1" t="n">
        <v>38316.7721630787</v>
      </c>
      <c r="Q468" s="0" t="n">
        <v>4660.237</v>
      </c>
      <c r="R468" s="2" t="n">
        <v>3.247577</v>
      </c>
      <c r="S468" s="1" t="n">
        <v>38316.7721636574</v>
      </c>
      <c r="T468" s="0" t="n">
        <v>4660.287</v>
      </c>
      <c r="U468" s="2" t="n">
        <v>-25.01654</v>
      </c>
      <c r="V468" s="1" t="n">
        <v>38316.7721642593</v>
      </c>
      <c r="W468" s="0" t="n">
        <v>4660.339</v>
      </c>
      <c r="X468" s="2" t="n">
        <v>-24.96772</v>
      </c>
      <c r="Y468" s="1" t="n">
        <v>38316.7721649074</v>
      </c>
      <c r="Z468" s="0" t="n">
        <v>4660.395</v>
      </c>
      <c r="AA468" s="2" t="n">
        <v>-25.02974</v>
      </c>
      <c r="AB468" s="1" t="n">
        <v>38316.7721654977</v>
      </c>
      <c r="AC468" s="0" t="n">
        <v>4660.446</v>
      </c>
      <c r="AD468" s="2" t="n">
        <v>-24.98751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6.7722760995</v>
      </c>
      <c r="B469" s="0" t="n">
        <v>4670.002</v>
      </c>
      <c r="C469" s="2" t="n">
        <v>30.884</v>
      </c>
      <c r="D469" s="1" t="n">
        <v>38316.7722765509</v>
      </c>
      <c r="E469" s="0" t="n">
        <v>4670.041</v>
      </c>
      <c r="F469" s="2" t="n">
        <v>30.449</v>
      </c>
      <c r="G469" s="1" t="n">
        <v>38316.7722770255</v>
      </c>
      <c r="H469" s="0" t="n">
        <v>4670.082</v>
      </c>
      <c r="I469" s="2" t="n">
        <v>3.322134</v>
      </c>
      <c r="J469" s="1" t="n">
        <v>38316.7722776157</v>
      </c>
      <c r="K469" s="0" t="n">
        <v>4670.133</v>
      </c>
      <c r="L469" s="2" t="n">
        <v>3.193248</v>
      </c>
      <c r="M469" s="1" t="n">
        <v>38316.772278206</v>
      </c>
      <c r="N469" s="0" t="n">
        <v>4670.184</v>
      </c>
      <c r="O469" s="2" t="n">
        <v>3.339533</v>
      </c>
      <c r="P469" s="1" t="n">
        <v>38316.7722787847</v>
      </c>
      <c r="Q469" s="0" t="n">
        <v>4670.234</v>
      </c>
      <c r="R469" s="2" t="n">
        <v>3.245262</v>
      </c>
      <c r="S469" s="1" t="n">
        <v>38316.772279375</v>
      </c>
      <c r="T469" s="0" t="n">
        <v>4670.285</v>
      </c>
      <c r="U469" s="2" t="n">
        <v>-25.0205</v>
      </c>
      <c r="V469" s="1" t="n">
        <v>38316.7722799653</v>
      </c>
      <c r="W469" s="0" t="n">
        <v>4670.336</v>
      </c>
      <c r="X469" s="2" t="n">
        <v>-24.9664</v>
      </c>
      <c r="Y469" s="1" t="n">
        <v>38316.772280625</v>
      </c>
      <c r="Z469" s="0" t="n">
        <v>4670.393</v>
      </c>
      <c r="AA469" s="2" t="n">
        <v>-25.02446</v>
      </c>
      <c r="AB469" s="1" t="n">
        <v>38316.7722812153</v>
      </c>
      <c r="AC469" s="0" t="n">
        <v>4670.444</v>
      </c>
      <c r="AD469" s="2" t="n">
        <v>-24.9835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6.7723918403</v>
      </c>
      <c r="B470" s="0" t="n">
        <v>4680.002</v>
      </c>
      <c r="C470" s="2" t="n">
        <v>30.892</v>
      </c>
      <c r="D470" s="1" t="n">
        <v>38316.7723922917</v>
      </c>
      <c r="E470" s="0" t="n">
        <v>4680.041</v>
      </c>
      <c r="F470" s="2" t="n">
        <v>30.479</v>
      </c>
      <c r="G470" s="1" t="n">
        <v>38316.7723927778</v>
      </c>
      <c r="H470" s="0" t="n">
        <v>4680.083</v>
      </c>
      <c r="I470" s="2" t="n">
        <v>3.32024</v>
      </c>
      <c r="J470" s="1" t="n">
        <v>38316.7723933681</v>
      </c>
      <c r="K470" s="0" t="n">
        <v>4680.134</v>
      </c>
      <c r="L470" s="2" t="n">
        <v>3.191091</v>
      </c>
      <c r="M470" s="1" t="n">
        <v>38316.7723939583</v>
      </c>
      <c r="N470" s="0" t="n">
        <v>4680.185</v>
      </c>
      <c r="O470" s="2" t="n">
        <v>3.337705</v>
      </c>
      <c r="P470" s="1" t="n">
        <v>38316.7723945486</v>
      </c>
      <c r="Q470" s="0" t="n">
        <v>4680.236</v>
      </c>
      <c r="R470" s="2" t="n">
        <v>3.243132</v>
      </c>
      <c r="S470" s="1" t="n">
        <v>38316.7723951389</v>
      </c>
      <c r="T470" s="0" t="n">
        <v>4680.287</v>
      </c>
      <c r="U470" s="2" t="n">
        <v>-25.01522</v>
      </c>
      <c r="V470" s="1" t="n">
        <v>38316.7723957176</v>
      </c>
      <c r="W470" s="0" t="n">
        <v>4680.337</v>
      </c>
      <c r="X470" s="2" t="n">
        <v>-24.97168</v>
      </c>
      <c r="Y470" s="1" t="n">
        <v>38316.7723963194</v>
      </c>
      <c r="Z470" s="0" t="n">
        <v>4680.389</v>
      </c>
      <c r="AA470" s="2" t="n">
        <v>-25.03238</v>
      </c>
      <c r="AB470" s="1" t="n">
        <v>38316.7723968982</v>
      </c>
      <c r="AC470" s="0" t="n">
        <v>4680.439</v>
      </c>
      <c r="AD470" s="2" t="n">
        <v>-24.99543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6.772507581</v>
      </c>
      <c r="B471" s="0" t="n">
        <v>4690.002</v>
      </c>
      <c r="C471" s="2" t="n">
        <v>30.917</v>
      </c>
      <c r="D471" s="1" t="n">
        <v>38316.7725080324</v>
      </c>
      <c r="E471" s="0" t="n">
        <v>4690.041</v>
      </c>
      <c r="F471" s="2" t="n">
        <v>30.497</v>
      </c>
      <c r="G471" s="1" t="n">
        <v>38316.772508507</v>
      </c>
      <c r="H471" s="0" t="n">
        <v>4690.082</v>
      </c>
      <c r="I471" s="2" t="n">
        <v>3.318491</v>
      </c>
      <c r="J471" s="1" t="n">
        <v>38316.7725090972</v>
      </c>
      <c r="K471" s="0" t="n">
        <v>4690.133</v>
      </c>
      <c r="L471" s="2" t="n">
        <v>3.189092</v>
      </c>
      <c r="M471" s="1" t="n">
        <v>38316.7725096875</v>
      </c>
      <c r="N471" s="0" t="n">
        <v>4690.184</v>
      </c>
      <c r="O471" s="2" t="n">
        <v>3.336022</v>
      </c>
      <c r="P471" s="1" t="n">
        <v>38316.7725102662</v>
      </c>
      <c r="Q471" s="0" t="n">
        <v>4690.234</v>
      </c>
      <c r="R471" s="2" t="n">
        <v>3.241146</v>
      </c>
      <c r="S471" s="1" t="n">
        <v>38316.7725108565</v>
      </c>
      <c r="T471" s="0" t="n">
        <v>4690.285</v>
      </c>
      <c r="U471" s="2" t="n">
        <v>-25.01654</v>
      </c>
      <c r="V471" s="1" t="n">
        <v>38316.7725114468</v>
      </c>
      <c r="W471" s="0" t="n">
        <v>4690.336</v>
      </c>
      <c r="X471" s="2" t="n">
        <v>-24.97432</v>
      </c>
      <c r="Y471" s="1" t="n">
        <v>38316.772512037</v>
      </c>
      <c r="Z471" s="0" t="n">
        <v>4690.387</v>
      </c>
      <c r="AA471" s="2" t="n">
        <v>-25.02974</v>
      </c>
      <c r="AB471" s="1" t="n">
        <v>38316.7725126505</v>
      </c>
      <c r="AC471" s="0" t="n">
        <v>4690.44</v>
      </c>
      <c r="AD471" s="2" t="n">
        <v>-24.98619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6.7726233218</v>
      </c>
      <c r="B472" s="0" t="n">
        <v>4700.002</v>
      </c>
      <c r="C472" s="2" t="n">
        <v>30.965</v>
      </c>
      <c r="D472" s="1" t="n">
        <v>38316.7726237732</v>
      </c>
      <c r="E472" s="0" t="n">
        <v>4700.041</v>
      </c>
      <c r="F472" s="2" t="n">
        <v>30.522</v>
      </c>
      <c r="G472" s="1" t="n">
        <v>38316.7726242477</v>
      </c>
      <c r="H472" s="0" t="n">
        <v>4700.082</v>
      </c>
      <c r="I472" s="2" t="n">
        <v>3.316834</v>
      </c>
      <c r="J472" s="1" t="n">
        <v>38316.772624838</v>
      </c>
      <c r="K472" s="0" t="n">
        <v>4700.133</v>
      </c>
      <c r="L472" s="2" t="n">
        <v>3.187264</v>
      </c>
      <c r="M472" s="1" t="n">
        <v>38316.7726254282</v>
      </c>
      <c r="N472" s="0" t="n">
        <v>4700.184</v>
      </c>
      <c r="O472" s="2" t="n">
        <v>3.334417</v>
      </c>
      <c r="P472" s="1" t="n">
        <v>38316.772626007</v>
      </c>
      <c r="Q472" s="0" t="n">
        <v>4700.234</v>
      </c>
      <c r="R472" s="2" t="n">
        <v>3.239344</v>
      </c>
      <c r="S472" s="1" t="n">
        <v>38316.7726265972</v>
      </c>
      <c r="T472" s="0" t="n">
        <v>4700.285</v>
      </c>
      <c r="U472" s="2" t="n">
        <v>-25.0205</v>
      </c>
      <c r="V472" s="1" t="n">
        <v>38316.7726271875</v>
      </c>
      <c r="W472" s="0" t="n">
        <v>4700.336</v>
      </c>
      <c r="X472" s="2" t="n">
        <v>-24.96508</v>
      </c>
      <c r="Y472" s="1" t="n">
        <v>38316.7726278588</v>
      </c>
      <c r="Z472" s="0" t="n">
        <v>4700.394</v>
      </c>
      <c r="AA472" s="2" t="n">
        <v>-25.02578</v>
      </c>
      <c r="AB472" s="1" t="n">
        <v>38316.7726284375</v>
      </c>
      <c r="AC472" s="0" t="n">
        <v>4700.444</v>
      </c>
      <c r="AD472" s="2" t="n">
        <v>-24.98223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6.7727390625</v>
      </c>
      <c r="B473" s="0" t="n">
        <v>4710.002</v>
      </c>
      <c r="C473" s="2" t="n">
        <v>30.996</v>
      </c>
      <c r="D473" s="1" t="n">
        <v>38316.7727395139</v>
      </c>
      <c r="E473" s="0" t="n">
        <v>4710.041</v>
      </c>
      <c r="F473" s="2" t="n">
        <v>30.568</v>
      </c>
      <c r="G473" s="1" t="n">
        <v>38316.7727399884</v>
      </c>
      <c r="H473" s="0" t="n">
        <v>4710.082</v>
      </c>
      <c r="I473" s="2" t="n">
        <v>3.315308</v>
      </c>
      <c r="J473" s="1" t="n">
        <v>38316.7727405787</v>
      </c>
      <c r="K473" s="0" t="n">
        <v>4710.133</v>
      </c>
      <c r="L473" s="2" t="n">
        <v>3.185541</v>
      </c>
      <c r="M473" s="1" t="n">
        <v>38316.772741169</v>
      </c>
      <c r="N473" s="0" t="n">
        <v>4710.184</v>
      </c>
      <c r="O473" s="2" t="n">
        <v>3.332984</v>
      </c>
      <c r="P473" s="1" t="n">
        <v>38316.7727417593</v>
      </c>
      <c r="Q473" s="0" t="n">
        <v>4710.235</v>
      </c>
      <c r="R473" s="2" t="n">
        <v>3.237648</v>
      </c>
      <c r="S473" s="1" t="n">
        <v>38316.7727423495</v>
      </c>
      <c r="T473" s="0" t="n">
        <v>4710.286</v>
      </c>
      <c r="U473" s="2" t="n">
        <v>-25.01654</v>
      </c>
      <c r="V473" s="1" t="n">
        <v>38316.7727429282</v>
      </c>
      <c r="W473" s="0" t="n">
        <v>4710.336</v>
      </c>
      <c r="X473" s="2" t="n">
        <v>-24.97168</v>
      </c>
      <c r="Y473" s="1" t="n">
        <v>38316.7727435185</v>
      </c>
      <c r="Z473" s="0" t="n">
        <v>4710.387</v>
      </c>
      <c r="AA473" s="2" t="n">
        <v>-25.02446</v>
      </c>
      <c r="AB473" s="1" t="n">
        <v>38316.7727441088</v>
      </c>
      <c r="AC473" s="0" t="n">
        <v>4710.438</v>
      </c>
      <c r="AD473" s="2" t="n">
        <v>-24.98487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6.7728548032</v>
      </c>
      <c r="B474" s="0" t="n">
        <v>4720.002</v>
      </c>
      <c r="C474" s="2" t="n">
        <v>31.011</v>
      </c>
      <c r="D474" s="1" t="n">
        <v>38316.7728552546</v>
      </c>
      <c r="E474" s="0" t="n">
        <v>4720.041</v>
      </c>
      <c r="F474" s="2" t="n">
        <v>30.582</v>
      </c>
      <c r="G474" s="1" t="n">
        <v>38316.7728557292</v>
      </c>
      <c r="H474" s="0" t="n">
        <v>4720.082</v>
      </c>
      <c r="I474" s="2" t="n">
        <v>3.313888</v>
      </c>
      <c r="J474" s="1" t="n">
        <v>38316.7728563195</v>
      </c>
      <c r="K474" s="0" t="n">
        <v>4720.133</v>
      </c>
      <c r="L474" s="2" t="n">
        <v>3.183963</v>
      </c>
      <c r="M474" s="1" t="n">
        <v>38316.7728569097</v>
      </c>
      <c r="N474" s="0" t="n">
        <v>4720.184</v>
      </c>
      <c r="O474" s="2" t="n">
        <v>3.331603</v>
      </c>
      <c r="P474" s="1" t="n">
        <v>38316.7728575</v>
      </c>
      <c r="Q474" s="0" t="n">
        <v>4720.235</v>
      </c>
      <c r="R474" s="2" t="n">
        <v>3.236083</v>
      </c>
      <c r="S474" s="1" t="n">
        <v>38316.7728580787</v>
      </c>
      <c r="T474" s="0" t="n">
        <v>4720.285</v>
      </c>
      <c r="U474" s="2" t="n">
        <v>-25.01522</v>
      </c>
      <c r="V474" s="1" t="n">
        <v>38316.772858669</v>
      </c>
      <c r="W474" s="0" t="n">
        <v>4720.336</v>
      </c>
      <c r="X474" s="2" t="n">
        <v>-24.96508</v>
      </c>
      <c r="Y474" s="1" t="n">
        <v>38316.7728592593</v>
      </c>
      <c r="Z474" s="0" t="n">
        <v>4720.387</v>
      </c>
      <c r="AA474" s="2" t="n">
        <v>-25.02578</v>
      </c>
      <c r="AB474" s="1" t="n">
        <v>38316.772859919</v>
      </c>
      <c r="AC474" s="0" t="n">
        <v>4720.444</v>
      </c>
      <c r="AD474" s="2" t="n">
        <v>-24.99147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6.772970544</v>
      </c>
      <c r="B475" s="0" t="n">
        <v>4730.002</v>
      </c>
      <c r="C475" s="2" t="n">
        <v>31.021</v>
      </c>
      <c r="D475" s="1" t="n">
        <v>38316.7729709954</v>
      </c>
      <c r="E475" s="0" t="n">
        <v>4730.041</v>
      </c>
      <c r="F475" s="2" t="n">
        <v>30.589</v>
      </c>
      <c r="G475" s="1" t="n">
        <v>38316.7729714699</v>
      </c>
      <c r="H475" s="0" t="n">
        <v>4730.082</v>
      </c>
      <c r="I475" s="2" t="n">
        <v>3.312533</v>
      </c>
      <c r="J475" s="1" t="n">
        <v>38316.7729720602</v>
      </c>
      <c r="K475" s="0" t="n">
        <v>4730.133</v>
      </c>
      <c r="L475" s="2" t="n">
        <v>3.182503</v>
      </c>
      <c r="M475" s="1" t="n">
        <v>38316.7729726505</v>
      </c>
      <c r="N475" s="0" t="n">
        <v>4730.184</v>
      </c>
      <c r="O475" s="2" t="n">
        <v>3.330314</v>
      </c>
      <c r="P475" s="1" t="n">
        <v>38316.7729732407</v>
      </c>
      <c r="Q475" s="0" t="n">
        <v>4730.235</v>
      </c>
      <c r="R475" s="2" t="n">
        <v>3.234596</v>
      </c>
      <c r="S475" s="1" t="n">
        <v>38316.772973831</v>
      </c>
      <c r="T475" s="0" t="n">
        <v>4730.286</v>
      </c>
      <c r="U475" s="2" t="n">
        <v>-25.01127</v>
      </c>
      <c r="V475" s="1" t="n">
        <v>38316.7729744213</v>
      </c>
      <c r="W475" s="0" t="n">
        <v>4730.337</v>
      </c>
      <c r="X475" s="2" t="n">
        <v>-24.97828</v>
      </c>
      <c r="Y475" s="1" t="n">
        <v>38316.772975</v>
      </c>
      <c r="Z475" s="0" t="n">
        <v>4730.387</v>
      </c>
      <c r="AA475" s="2" t="n">
        <v>-25.02842</v>
      </c>
      <c r="AB475" s="1" t="n">
        <v>38316.7729755903</v>
      </c>
      <c r="AC475" s="0" t="n">
        <v>4730.438</v>
      </c>
      <c r="AD475" s="2" t="n">
        <v>-24.98619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6.7730862847</v>
      </c>
      <c r="B476" s="0" t="n">
        <v>4740.002</v>
      </c>
      <c r="C476" s="2" t="n">
        <v>31.059</v>
      </c>
      <c r="D476" s="1" t="n">
        <v>38316.7730867361</v>
      </c>
      <c r="E476" s="0" t="n">
        <v>4740.041</v>
      </c>
      <c r="F476" s="2" t="n">
        <v>30.627</v>
      </c>
      <c r="G476" s="1" t="n">
        <v>38316.7730872107</v>
      </c>
      <c r="H476" s="0" t="n">
        <v>4740.082</v>
      </c>
      <c r="I476" s="2" t="n">
        <v>3.311284</v>
      </c>
      <c r="J476" s="1" t="n">
        <v>38316.7730878009</v>
      </c>
      <c r="K476" s="0" t="n">
        <v>4740.133</v>
      </c>
      <c r="L476" s="2" t="n">
        <v>3.181135</v>
      </c>
      <c r="M476" s="1" t="n">
        <v>38316.7730883912</v>
      </c>
      <c r="N476" s="0" t="n">
        <v>4740.184</v>
      </c>
      <c r="O476" s="2" t="n">
        <v>3.329104</v>
      </c>
      <c r="P476" s="1" t="n">
        <v>38316.7730889815</v>
      </c>
      <c r="Q476" s="0" t="n">
        <v>4740.235</v>
      </c>
      <c r="R476" s="2" t="n">
        <v>3.233216</v>
      </c>
      <c r="S476" s="1" t="n">
        <v>38316.7730895718</v>
      </c>
      <c r="T476" s="0" t="n">
        <v>4740.286</v>
      </c>
      <c r="U476" s="2" t="n">
        <v>-25.02314</v>
      </c>
      <c r="V476" s="1" t="n">
        <v>38316.773090162</v>
      </c>
      <c r="W476" s="0" t="n">
        <v>4740.337</v>
      </c>
      <c r="X476" s="2" t="n">
        <v>-24.97828</v>
      </c>
      <c r="Y476" s="1" t="n">
        <v>38316.773090787</v>
      </c>
      <c r="Z476" s="0" t="n">
        <v>4740.391</v>
      </c>
      <c r="AA476" s="2" t="n">
        <v>-25.02974</v>
      </c>
      <c r="AB476" s="1" t="n">
        <v>38316.7730913773</v>
      </c>
      <c r="AC476" s="0" t="n">
        <v>4740.442</v>
      </c>
      <c r="AD476" s="2" t="n">
        <v>-24.99279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6.7732020255</v>
      </c>
      <c r="B477" s="0" t="n">
        <v>4750.002</v>
      </c>
      <c r="C477" s="2" t="n">
        <v>31.097</v>
      </c>
      <c r="D477" s="1" t="n">
        <v>38316.7732024769</v>
      </c>
      <c r="E477" s="0" t="n">
        <v>4750.041</v>
      </c>
      <c r="F477" s="2" t="n">
        <v>30.668</v>
      </c>
      <c r="G477" s="1" t="n">
        <v>38316.7732029514</v>
      </c>
      <c r="H477" s="0" t="n">
        <v>4750.082</v>
      </c>
      <c r="I477" s="2" t="n">
        <v>3.310087</v>
      </c>
      <c r="J477" s="1" t="n">
        <v>38316.7732035417</v>
      </c>
      <c r="K477" s="0" t="n">
        <v>4750.133</v>
      </c>
      <c r="L477" s="2" t="n">
        <v>3.179846</v>
      </c>
      <c r="M477" s="1" t="n">
        <v>38316.7732041898</v>
      </c>
      <c r="N477" s="0" t="n">
        <v>4750.189</v>
      </c>
      <c r="O477" s="2" t="n">
        <v>3.32796</v>
      </c>
      <c r="P477" s="1" t="n">
        <v>38316.7732047685</v>
      </c>
      <c r="Q477" s="0" t="n">
        <v>4750.239</v>
      </c>
      <c r="R477" s="2" t="n">
        <v>3.231874</v>
      </c>
      <c r="S477" s="1" t="n">
        <v>38316.7732053588</v>
      </c>
      <c r="T477" s="0" t="n">
        <v>4750.29</v>
      </c>
      <c r="U477" s="2" t="n">
        <v>-25.0139</v>
      </c>
      <c r="V477" s="1" t="n">
        <v>38316.7732059491</v>
      </c>
      <c r="W477" s="0" t="n">
        <v>4750.341</v>
      </c>
      <c r="X477" s="2" t="n">
        <v>-24.96904</v>
      </c>
      <c r="Y477" s="1" t="n">
        <v>38316.7732065394</v>
      </c>
      <c r="Z477" s="0" t="n">
        <v>4750.392</v>
      </c>
      <c r="AA477" s="2" t="n">
        <v>-25.03502</v>
      </c>
      <c r="AB477" s="1" t="n">
        <v>38316.7732071991</v>
      </c>
      <c r="AC477" s="0" t="n">
        <v>4750.449</v>
      </c>
      <c r="AD477" s="2" t="n">
        <v>-24.98883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6.7733177662</v>
      </c>
      <c r="B478" s="0" t="n">
        <v>4760.002</v>
      </c>
      <c r="C478" s="2" t="n">
        <v>31.145</v>
      </c>
      <c r="D478" s="1" t="n">
        <v>38316.7733182176</v>
      </c>
      <c r="E478" s="0" t="n">
        <v>4760.041</v>
      </c>
      <c r="F478" s="2" t="n">
        <v>30.688</v>
      </c>
      <c r="G478" s="1" t="n">
        <v>38316.7733186921</v>
      </c>
      <c r="H478" s="0" t="n">
        <v>4760.082</v>
      </c>
      <c r="I478" s="2" t="n">
        <v>3.308956</v>
      </c>
      <c r="J478" s="1" t="n">
        <v>38316.7733192824</v>
      </c>
      <c r="K478" s="0" t="n">
        <v>4760.133</v>
      </c>
      <c r="L478" s="2" t="n">
        <v>3.17865</v>
      </c>
      <c r="M478" s="1" t="n">
        <v>38316.7733198727</v>
      </c>
      <c r="N478" s="0" t="n">
        <v>4760.184</v>
      </c>
      <c r="O478" s="2" t="n">
        <v>3.326881</v>
      </c>
      <c r="P478" s="1" t="n">
        <v>38316.773320463</v>
      </c>
      <c r="Q478" s="0" t="n">
        <v>4760.235</v>
      </c>
      <c r="R478" s="2" t="n">
        <v>3.230664</v>
      </c>
      <c r="S478" s="1" t="n">
        <v>38316.7733210417</v>
      </c>
      <c r="T478" s="0" t="n">
        <v>4760.285</v>
      </c>
      <c r="U478" s="2" t="n">
        <v>-25.01918</v>
      </c>
      <c r="V478" s="1" t="n">
        <v>38316.773321632</v>
      </c>
      <c r="W478" s="0" t="n">
        <v>4760.336</v>
      </c>
      <c r="X478" s="2" t="n">
        <v>-24.97168</v>
      </c>
      <c r="Y478" s="1" t="n">
        <v>38316.7733222222</v>
      </c>
      <c r="Z478" s="0" t="n">
        <v>4760.387</v>
      </c>
      <c r="AA478" s="2" t="n">
        <v>-25.0271</v>
      </c>
      <c r="AB478" s="1" t="n">
        <v>38316.7733228125</v>
      </c>
      <c r="AC478" s="0" t="n">
        <v>4760.438</v>
      </c>
      <c r="AD478" s="2" t="n">
        <v>-24.98883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6.773433507</v>
      </c>
      <c r="B479" s="0" t="n">
        <v>4770.002</v>
      </c>
      <c r="C479" s="2" t="n">
        <v>31.163</v>
      </c>
      <c r="D479" s="1" t="n">
        <v>38316.7734339583</v>
      </c>
      <c r="E479" s="0" t="n">
        <v>4770.041</v>
      </c>
      <c r="F479" s="2" t="n">
        <v>30.734</v>
      </c>
      <c r="G479" s="1" t="n">
        <v>38316.7734344329</v>
      </c>
      <c r="H479" s="0" t="n">
        <v>4770.082</v>
      </c>
      <c r="I479" s="2" t="n">
        <v>3.307877</v>
      </c>
      <c r="J479" s="1" t="n">
        <v>38316.7734350347</v>
      </c>
      <c r="K479" s="0" t="n">
        <v>4770.134</v>
      </c>
      <c r="L479" s="2" t="n">
        <v>3.177532</v>
      </c>
      <c r="M479" s="1" t="n">
        <v>38316.7734356134</v>
      </c>
      <c r="N479" s="0" t="n">
        <v>4770.184</v>
      </c>
      <c r="O479" s="2" t="n">
        <v>3.325829</v>
      </c>
      <c r="P479" s="1" t="n">
        <v>38316.7734362037</v>
      </c>
      <c r="Q479" s="0" t="n">
        <v>4770.235</v>
      </c>
      <c r="R479" s="2" t="n">
        <v>3.229481</v>
      </c>
      <c r="S479" s="1" t="n">
        <v>38316.773436794</v>
      </c>
      <c r="T479" s="0" t="n">
        <v>4770.286</v>
      </c>
      <c r="U479" s="2" t="n">
        <v>-25.0205</v>
      </c>
      <c r="V479" s="1" t="n">
        <v>38316.7734373727</v>
      </c>
      <c r="W479" s="0" t="n">
        <v>4770.336</v>
      </c>
      <c r="X479" s="2" t="n">
        <v>-24.96112</v>
      </c>
      <c r="Y479" s="1" t="n">
        <v>38316.773437963</v>
      </c>
      <c r="Z479" s="0" t="n">
        <v>4770.387</v>
      </c>
      <c r="AA479" s="2" t="n">
        <v>-25.02578</v>
      </c>
      <c r="AB479" s="1" t="n">
        <v>38316.7734385648</v>
      </c>
      <c r="AC479" s="0" t="n">
        <v>4770.439</v>
      </c>
      <c r="AD479" s="2" t="n">
        <v>-25.00071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6.7735492477</v>
      </c>
      <c r="B480" s="0" t="n">
        <v>4780.002</v>
      </c>
      <c r="C480" s="2" t="n">
        <v>31.201</v>
      </c>
      <c r="D480" s="1" t="n">
        <v>38316.7735496991</v>
      </c>
      <c r="E480" s="0" t="n">
        <v>4780.041</v>
      </c>
      <c r="F480" s="2" t="n">
        <v>30.767</v>
      </c>
      <c r="G480" s="1" t="n">
        <v>38316.7735501736</v>
      </c>
      <c r="H480" s="0" t="n">
        <v>4780.082</v>
      </c>
      <c r="I480" s="2" t="n">
        <v>3.306825</v>
      </c>
      <c r="J480" s="1" t="n">
        <v>38316.7735507639</v>
      </c>
      <c r="K480" s="0" t="n">
        <v>4780.133</v>
      </c>
      <c r="L480" s="2" t="n">
        <v>3.17644</v>
      </c>
      <c r="M480" s="1" t="n">
        <v>38316.7735513542</v>
      </c>
      <c r="N480" s="0" t="n">
        <v>4780.184</v>
      </c>
      <c r="O480" s="2" t="n">
        <v>3.324856</v>
      </c>
      <c r="P480" s="1" t="n">
        <v>38316.7735519445</v>
      </c>
      <c r="Q480" s="0" t="n">
        <v>4780.235</v>
      </c>
      <c r="R480" s="2" t="n">
        <v>3.228363</v>
      </c>
      <c r="S480" s="1" t="n">
        <v>38316.7735525232</v>
      </c>
      <c r="T480" s="0" t="n">
        <v>4780.285</v>
      </c>
      <c r="U480" s="2" t="n">
        <v>-25.01259</v>
      </c>
      <c r="V480" s="1" t="n">
        <v>38316.7735531134</v>
      </c>
      <c r="W480" s="0" t="n">
        <v>4780.336</v>
      </c>
      <c r="X480" s="2" t="n">
        <v>-24.973</v>
      </c>
      <c r="Y480" s="1" t="n">
        <v>38316.7735537037</v>
      </c>
      <c r="Z480" s="0" t="n">
        <v>4780.387</v>
      </c>
      <c r="AA480" s="2" t="n">
        <v>-25.02578</v>
      </c>
      <c r="AB480" s="1" t="n">
        <v>38316.773554294</v>
      </c>
      <c r="AC480" s="0" t="n">
        <v>4780.438</v>
      </c>
      <c r="AD480" s="2" t="n">
        <v>-24.99147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6.7736649884</v>
      </c>
      <c r="B481" s="0" t="n">
        <v>4790.002</v>
      </c>
      <c r="C481" s="2" t="n">
        <v>31.25</v>
      </c>
      <c r="D481" s="1" t="n">
        <v>38316.7736654398</v>
      </c>
      <c r="E481" s="0" t="n">
        <v>4790.041</v>
      </c>
      <c r="F481" s="2" t="n">
        <v>30.805</v>
      </c>
      <c r="G481" s="1" t="n">
        <v>38316.7736659259</v>
      </c>
      <c r="H481" s="0" t="n">
        <v>4790.083</v>
      </c>
      <c r="I481" s="2" t="n">
        <v>3.305865</v>
      </c>
      <c r="J481" s="1" t="n">
        <v>38316.7736665162</v>
      </c>
      <c r="K481" s="0" t="n">
        <v>4790.134</v>
      </c>
      <c r="L481" s="2" t="n">
        <v>3.175414</v>
      </c>
      <c r="M481" s="1" t="n">
        <v>38316.7736671065</v>
      </c>
      <c r="N481" s="0" t="n">
        <v>4790.185</v>
      </c>
      <c r="O481" s="2" t="n">
        <v>3.323935</v>
      </c>
      <c r="P481" s="1" t="n">
        <v>38316.7736676968</v>
      </c>
      <c r="Q481" s="0" t="n">
        <v>4790.236</v>
      </c>
      <c r="R481" s="2" t="n">
        <v>3.227297</v>
      </c>
      <c r="S481" s="1" t="n">
        <v>38316.773668287</v>
      </c>
      <c r="T481" s="0" t="n">
        <v>4790.287</v>
      </c>
      <c r="U481" s="2" t="n">
        <v>-25.0205</v>
      </c>
      <c r="V481" s="1" t="n">
        <v>38316.7736688773</v>
      </c>
      <c r="W481" s="0" t="n">
        <v>4790.338</v>
      </c>
      <c r="X481" s="2" t="n">
        <v>-24.97564</v>
      </c>
      <c r="Y481" s="1" t="n">
        <v>38316.773669456</v>
      </c>
      <c r="Z481" s="0" t="n">
        <v>4790.388</v>
      </c>
      <c r="AA481" s="2" t="n">
        <v>-25.02578</v>
      </c>
      <c r="AB481" s="1" t="n">
        <v>38316.7736700463</v>
      </c>
      <c r="AC481" s="0" t="n">
        <v>4790.439</v>
      </c>
      <c r="AD481" s="2" t="n">
        <v>-24.97696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6.7737807292</v>
      </c>
      <c r="B482" s="0" t="n">
        <v>4800.002</v>
      </c>
      <c r="C482" s="2" t="n">
        <v>31.278</v>
      </c>
      <c r="D482" s="1" t="n">
        <v>38316.7737811806</v>
      </c>
      <c r="E482" s="0" t="n">
        <v>4800.041</v>
      </c>
      <c r="F482" s="2" t="n">
        <v>30.837</v>
      </c>
      <c r="G482" s="1" t="n">
        <v>38316.7737816667</v>
      </c>
      <c r="H482" s="0" t="n">
        <v>4800.083</v>
      </c>
      <c r="I482" s="2" t="n">
        <v>3.304918</v>
      </c>
      <c r="J482" s="1" t="n">
        <v>38316.773782257</v>
      </c>
      <c r="K482" s="0" t="n">
        <v>4800.134</v>
      </c>
      <c r="L482" s="2" t="n">
        <v>3.174454</v>
      </c>
      <c r="M482" s="1" t="n">
        <v>38316.7737828472</v>
      </c>
      <c r="N482" s="0" t="n">
        <v>4800.185</v>
      </c>
      <c r="O482" s="2" t="n">
        <v>3.323002</v>
      </c>
      <c r="P482" s="1" t="n">
        <v>38316.7737834722</v>
      </c>
      <c r="Q482" s="0" t="n">
        <v>4800.239</v>
      </c>
      <c r="R482" s="2" t="n">
        <v>3.226258</v>
      </c>
      <c r="S482" s="1" t="n">
        <v>38316.7737840625</v>
      </c>
      <c r="T482" s="0" t="n">
        <v>4800.29</v>
      </c>
      <c r="U482" s="2" t="n">
        <v>-25.01654</v>
      </c>
      <c r="V482" s="1" t="n">
        <v>38316.7737846528</v>
      </c>
      <c r="W482" s="0" t="n">
        <v>4800.341</v>
      </c>
      <c r="X482" s="2" t="n">
        <v>-24.96508</v>
      </c>
      <c r="Y482" s="1" t="n">
        <v>38316.7737852431</v>
      </c>
      <c r="Z482" s="0" t="n">
        <v>4800.392</v>
      </c>
      <c r="AA482" s="2" t="n">
        <v>-25.0271</v>
      </c>
      <c r="AB482" s="1" t="n">
        <v>38316.7737858218</v>
      </c>
      <c r="AC482" s="0" t="n">
        <v>4800.442</v>
      </c>
      <c r="AD482" s="2" t="n">
        <v>-24.99147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6.7738964699</v>
      </c>
      <c r="B483" s="0" t="n">
        <v>4810.002</v>
      </c>
      <c r="C483" s="2" t="n">
        <v>31.321</v>
      </c>
      <c r="D483" s="1" t="n">
        <v>38316.7738969213</v>
      </c>
      <c r="E483" s="0" t="n">
        <v>4810.041</v>
      </c>
      <c r="F483" s="2" t="n">
        <v>30.855</v>
      </c>
      <c r="G483" s="1" t="n">
        <v>38316.773897419</v>
      </c>
      <c r="H483" s="0" t="n">
        <v>4810.084</v>
      </c>
      <c r="I483" s="2" t="n">
        <v>3.303998</v>
      </c>
      <c r="J483" s="1" t="n">
        <v>38316.7738980093</v>
      </c>
      <c r="K483" s="0" t="n">
        <v>4810.135</v>
      </c>
      <c r="L483" s="2" t="n">
        <v>3.173521</v>
      </c>
      <c r="M483" s="1" t="n">
        <v>38316.7738985995</v>
      </c>
      <c r="N483" s="0" t="n">
        <v>4810.186</v>
      </c>
      <c r="O483" s="2" t="n">
        <v>3.322147</v>
      </c>
      <c r="P483" s="1" t="n">
        <v>38316.7738991898</v>
      </c>
      <c r="Q483" s="0" t="n">
        <v>4810.237</v>
      </c>
      <c r="R483" s="2" t="n">
        <v>3.225272</v>
      </c>
      <c r="S483" s="1" t="n">
        <v>38316.7738997685</v>
      </c>
      <c r="T483" s="0" t="n">
        <v>4810.287</v>
      </c>
      <c r="U483" s="2" t="n">
        <v>-25.0205</v>
      </c>
      <c r="V483" s="1" t="n">
        <v>38316.7739004282</v>
      </c>
      <c r="W483" s="0" t="n">
        <v>4810.344</v>
      </c>
      <c r="X483" s="2" t="n">
        <v>-24.97168</v>
      </c>
      <c r="Y483" s="1" t="n">
        <v>38316.7739010185</v>
      </c>
      <c r="Z483" s="0" t="n">
        <v>4810.395</v>
      </c>
      <c r="AA483" s="2" t="n">
        <v>-25.02446</v>
      </c>
      <c r="AB483" s="1" t="n">
        <v>38316.7739016088</v>
      </c>
      <c r="AC483" s="0" t="n">
        <v>4810.446</v>
      </c>
      <c r="AD483" s="2" t="n">
        <v>-24.99147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6.7740122107</v>
      </c>
      <c r="B484" s="0" t="n">
        <v>4820.002</v>
      </c>
      <c r="C484" s="2" t="n">
        <v>31.36</v>
      </c>
      <c r="D484" s="1" t="n">
        <v>38316.774012662</v>
      </c>
      <c r="E484" s="0" t="n">
        <v>4820.041</v>
      </c>
      <c r="F484" s="2" t="n">
        <v>30.902</v>
      </c>
      <c r="G484" s="1" t="n">
        <v>38316.7740131366</v>
      </c>
      <c r="H484" s="0" t="n">
        <v>4820.082</v>
      </c>
      <c r="I484" s="2" t="n">
        <v>3.30313</v>
      </c>
      <c r="J484" s="1" t="n">
        <v>38316.7740137269</v>
      </c>
      <c r="K484" s="0" t="n">
        <v>4820.133</v>
      </c>
      <c r="L484" s="2" t="n">
        <v>3.172652</v>
      </c>
      <c r="M484" s="1" t="n">
        <v>38316.7740143171</v>
      </c>
      <c r="N484" s="0" t="n">
        <v>4820.184</v>
      </c>
      <c r="O484" s="2" t="n">
        <v>3.321318</v>
      </c>
      <c r="P484" s="1" t="n">
        <v>38316.7740149074</v>
      </c>
      <c r="Q484" s="0" t="n">
        <v>4820.235</v>
      </c>
      <c r="R484" s="2" t="n">
        <v>3.224325</v>
      </c>
      <c r="S484" s="1" t="n">
        <v>38316.7740154861</v>
      </c>
      <c r="T484" s="0" t="n">
        <v>4820.285</v>
      </c>
      <c r="U484" s="2" t="n">
        <v>-25.01522</v>
      </c>
      <c r="V484" s="1" t="n">
        <v>38316.7740160764</v>
      </c>
      <c r="W484" s="0" t="n">
        <v>4820.336</v>
      </c>
      <c r="X484" s="2" t="n">
        <v>-24.973</v>
      </c>
      <c r="Y484" s="1" t="n">
        <v>38316.7740166667</v>
      </c>
      <c r="Z484" s="0" t="n">
        <v>4820.387</v>
      </c>
      <c r="AA484" s="2" t="n">
        <v>-25.0271</v>
      </c>
      <c r="AB484" s="1" t="n">
        <v>38316.774017257</v>
      </c>
      <c r="AC484" s="0" t="n">
        <v>4820.438</v>
      </c>
      <c r="AD484" s="2" t="n">
        <v>-24.99279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6.7741279514</v>
      </c>
      <c r="B485" s="0" t="n">
        <v>4830.002</v>
      </c>
      <c r="C485" s="2" t="n">
        <v>31.396</v>
      </c>
      <c r="D485" s="1" t="n">
        <v>38316.7741284144</v>
      </c>
      <c r="E485" s="0" t="n">
        <v>4830.042</v>
      </c>
      <c r="F485" s="2" t="n">
        <v>30.945</v>
      </c>
      <c r="G485" s="1" t="n">
        <v>38316.7741288889</v>
      </c>
      <c r="H485" s="0" t="n">
        <v>4830.083</v>
      </c>
      <c r="I485" s="2" t="n">
        <v>3.302301</v>
      </c>
      <c r="J485" s="1" t="n">
        <v>38316.7741294676</v>
      </c>
      <c r="K485" s="0" t="n">
        <v>4830.133</v>
      </c>
      <c r="L485" s="2" t="n">
        <v>3.171798</v>
      </c>
      <c r="M485" s="1" t="n">
        <v>38316.7741300579</v>
      </c>
      <c r="N485" s="0" t="n">
        <v>4830.184</v>
      </c>
      <c r="O485" s="2" t="n">
        <v>3.320516</v>
      </c>
      <c r="P485" s="1" t="n">
        <v>38316.7741306482</v>
      </c>
      <c r="Q485" s="0" t="n">
        <v>4830.235</v>
      </c>
      <c r="R485" s="2" t="n">
        <v>3.223405</v>
      </c>
      <c r="S485" s="1" t="n">
        <v>38316.7741312384</v>
      </c>
      <c r="T485" s="0" t="n">
        <v>4830.286</v>
      </c>
      <c r="U485" s="2" t="n">
        <v>-25.01918</v>
      </c>
      <c r="V485" s="1" t="n">
        <v>38316.7741318287</v>
      </c>
      <c r="W485" s="0" t="n">
        <v>4830.337</v>
      </c>
      <c r="X485" s="2" t="n">
        <v>-24.97168</v>
      </c>
      <c r="Y485" s="1" t="n">
        <v>38316.7741324074</v>
      </c>
      <c r="Z485" s="0" t="n">
        <v>4830.387</v>
      </c>
      <c r="AA485" s="2" t="n">
        <v>-25.02974</v>
      </c>
      <c r="AB485" s="1" t="n">
        <v>38316.7741329977</v>
      </c>
      <c r="AC485" s="0" t="n">
        <v>4830.438</v>
      </c>
      <c r="AD485" s="2" t="n">
        <v>-24.98883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6.7742436921</v>
      </c>
      <c r="B486" s="0" t="n">
        <v>4840.002</v>
      </c>
      <c r="C486" s="2" t="n">
        <v>31.42</v>
      </c>
      <c r="D486" s="1" t="n">
        <v>38316.7742441435</v>
      </c>
      <c r="E486" s="0" t="n">
        <v>4840.041</v>
      </c>
      <c r="F486" s="2" t="n">
        <v>30.964</v>
      </c>
      <c r="G486" s="1" t="n">
        <v>38316.7742446296</v>
      </c>
      <c r="H486" s="0" t="n">
        <v>4840.083</v>
      </c>
      <c r="I486" s="2" t="n">
        <v>3.301499</v>
      </c>
      <c r="J486" s="1" t="n">
        <v>38316.7742452083</v>
      </c>
      <c r="K486" s="0" t="n">
        <v>4840.133</v>
      </c>
      <c r="L486" s="2" t="n">
        <v>3.170969</v>
      </c>
      <c r="M486" s="1" t="n">
        <v>38316.7742457986</v>
      </c>
      <c r="N486" s="0" t="n">
        <v>4840.184</v>
      </c>
      <c r="O486" s="2" t="n">
        <v>3.31974</v>
      </c>
      <c r="P486" s="1" t="n">
        <v>38316.7742463889</v>
      </c>
      <c r="Q486" s="0" t="n">
        <v>4840.235</v>
      </c>
      <c r="R486" s="2" t="n">
        <v>3.222536</v>
      </c>
      <c r="S486" s="1" t="n">
        <v>38316.7742469792</v>
      </c>
      <c r="T486" s="0" t="n">
        <v>4840.286</v>
      </c>
      <c r="U486" s="2" t="n">
        <v>-25.02182</v>
      </c>
      <c r="V486" s="1" t="n">
        <v>38316.7742475695</v>
      </c>
      <c r="W486" s="0" t="n">
        <v>4840.337</v>
      </c>
      <c r="X486" s="2" t="n">
        <v>-24.9664</v>
      </c>
      <c r="Y486" s="1" t="n">
        <v>38316.7742481482</v>
      </c>
      <c r="Z486" s="0" t="n">
        <v>4840.387</v>
      </c>
      <c r="AA486" s="2" t="n">
        <v>-25.02578</v>
      </c>
      <c r="AB486" s="1" t="n">
        <v>38316.7742487384</v>
      </c>
      <c r="AC486" s="0" t="n">
        <v>4840.438</v>
      </c>
      <c r="AD486" s="2" t="n">
        <v>-24.98751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6.7743594329</v>
      </c>
      <c r="B487" s="0" t="n">
        <v>4850.002</v>
      </c>
      <c r="C487" s="2" t="n">
        <v>31.476</v>
      </c>
      <c r="D487" s="1" t="n">
        <v>38316.7743598843</v>
      </c>
      <c r="E487" s="0" t="n">
        <v>4850.041</v>
      </c>
      <c r="F487" s="2" t="n">
        <v>31.017</v>
      </c>
      <c r="G487" s="1" t="n">
        <v>38316.7743603588</v>
      </c>
      <c r="H487" s="0" t="n">
        <v>4850.082</v>
      </c>
      <c r="I487" s="2" t="n">
        <v>3.300683</v>
      </c>
      <c r="J487" s="1" t="n">
        <v>38316.7743609607</v>
      </c>
      <c r="K487" s="0" t="n">
        <v>4850.134</v>
      </c>
      <c r="L487" s="2" t="n">
        <v>3.170193</v>
      </c>
      <c r="M487" s="1" t="n">
        <v>38316.7743615394</v>
      </c>
      <c r="N487" s="0" t="n">
        <v>4850.184</v>
      </c>
      <c r="O487" s="2" t="n">
        <v>3.31899</v>
      </c>
      <c r="P487" s="1" t="n">
        <v>38316.7743621296</v>
      </c>
      <c r="Q487" s="0" t="n">
        <v>4850.235</v>
      </c>
      <c r="R487" s="2" t="n">
        <v>3.221682</v>
      </c>
      <c r="S487" s="1" t="n">
        <v>38316.7743627199</v>
      </c>
      <c r="T487" s="0" t="n">
        <v>4850.286</v>
      </c>
      <c r="U487" s="2" t="n">
        <v>-25.01259</v>
      </c>
      <c r="V487" s="1" t="n">
        <v>38316.7743633102</v>
      </c>
      <c r="W487" s="0" t="n">
        <v>4850.337</v>
      </c>
      <c r="X487" s="2" t="n">
        <v>-24.9598</v>
      </c>
      <c r="Y487" s="1" t="n">
        <v>38316.7743639005</v>
      </c>
      <c r="Z487" s="0" t="n">
        <v>4850.388</v>
      </c>
      <c r="AA487" s="2" t="n">
        <v>-25.0337</v>
      </c>
      <c r="AB487" s="1" t="n">
        <v>38316.7743644907</v>
      </c>
      <c r="AC487" s="0" t="n">
        <v>4850.439</v>
      </c>
      <c r="AD487" s="2" t="n">
        <v>-24.99015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6.7744751736</v>
      </c>
      <c r="B488" s="0" t="n">
        <v>4860.002</v>
      </c>
      <c r="C488" s="2" t="n">
        <v>31.519</v>
      </c>
      <c r="D488" s="1" t="n">
        <v>38316.774475625</v>
      </c>
      <c r="E488" s="0" t="n">
        <v>4860.041</v>
      </c>
      <c r="F488" s="2" t="n">
        <v>31.043</v>
      </c>
      <c r="G488" s="1" t="n">
        <v>38316.7744760995</v>
      </c>
      <c r="H488" s="0" t="n">
        <v>4860.082</v>
      </c>
      <c r="I488" s="2" t="n">
        <v>3.299947</v>
      </c>
      <c r="J488" s="1" t="n">
        <v>38316.7744766898</v>
      </c>
      <c r="K488" s="0" t="n">
        <v>4860.133</v>
      </c>
      <c r="L488" s="2" t="n">
        <v>3.169443</v>
      </c>
      <c r="M488" s="1" t="n">
        <v>38316.7744772801</v>
      </c>
      <c r="N488" s="0" t="n">
        <v>4860.184</v>
      </c>
      <c r="O488" s="2" t="n">
        <v>3.318267</v>
      </c>
      <c r="P488" s="1" t="n">
        <v>38316.7744778704</v>
      </c>
      <c r="Q488" s="0" t="n">
        <v>4860.235</v>
      </c>
      <c r="R488" s="2" t="n">
        <v>3.220866</v>
      </c>
      <c r="S488" s="1" t="n">
        <v>38316.7744784607</v>
      </c>
      <c r="T488" s="0" t="n">
        <v>4860.286</v>
      </c>
      <c r="U488" s="2" t="n">
        <v>-25.01654</v>
      </c>
      <c r="V488" s="1" t="n">
        <v>38316.7744790394</v>
      </c>
      <c r="W488" s="0" t="n">
        <v>4860.336</v>
      </c>
      <c r="X488" s="2" t="n">
        <v>-24.97168</v>
      </c>
      <c r="Y488" s="1" t="n">
        <v>38316.7744796296</v>
      </c>
      <c r="Z488" s="0" t="n">
        <v>4860.387</v>
      </c>
      <c r="AA488" s="2" t="n">
        <v>-25.02446</v>
      </c>
      <c r="AB488" s="1" t="n">
        <v>38316.7744802199</v>
      </c>
      <c r="AC488" s="0" t="n">
        <v>4860.438</v>
      </c>
      <c r="AD488" s="2" t="n">
        <v>-24.9888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6.7745909144</v>
      </c>
      <c r="B489" s="0" t="n">
        <v>4870.002</v>
      </c>
      <c r="C489" s="2" t="n">
        <v>31.537</v>
      </c>
      <c r="D489" s="1" t="n">
        <v>38316.7745913657</v>
      </c>
      <c r="E489" s="0" t="n">
        <v>4870.041</v>
      </c>
      <c r="F489" s="2" t="n">
        <v>31.081</v>
      </c>
      <c r="G489" s="1" t="n">
        <v>38316.7745918519</v>
      </c>
      <c r="H489" s="0" t="n">
        <v>4870.083</v>
      </c>
      <c r="I489" s="2" t="n">
        <v>3.299197</v>
      </c>
      <c r="J489" s="1" t="n">
        <v>38316.7745924421</v>
      </c>
      <c r="K489" s="0" t="n">
        <v>4870.134</v>
      </c>
      <c r="L489" s="2" t="n">
        <v>3.16872</v>
      </c>
      <c r="M489" s="1" t="n">
        <v>38316.7745930324</v>
      </c>
      <c r="N489" s="0" t="n">
        <v>4870.185</v>
      </c>
      <c r="O489" s="2" t="n">
        <v>3.31757</v>
      </c>
      <c r="P489" s="1" t="n">
        <v>38316.7745936227</v>
      </c>
      <c r="Q489" s="0" t="n">
        <v>4870.236</v>
      </c>
      <c r="R489" s="2" t="n">
        <v>3.220051</v>
      </c>
      <c r="S489" s="1" t="n">
        <v>38316.7745942477</v>
      </c>
      <c r="T489" s="0" t="n">
        <v>4870.29</v>
      </c>
      <c r="U489" s="2" t="n">
        <v>-25.00995</v>
      </c>
      <c r="V489" s="1" t="n">
        <v>38316.774594838</v>
      </c>
      <c r="W489" s="0" t="n">
        <v>4870.341</v>
      </c>
      <c r="X489" s="2" t="n">
        <v>-24.96508</v>
      </c>
      <c r="Y489" s="1" t="n">
        <v>38316.7745954282</v>
      </c>
      <c r="Z489" s="0" t="n">
        <v>4870.392</v>
      </c>
      <c r="AA489" s="2" t="n">
        <v>-25.02446</v>
      </c>
      <c r="AB489" s="1" t="n">
        <v>38316.7745960185</v>
      </c>
      <c r="AC489" s="0" t="n">
        <v>4870.443</v>
      </c>
      <c r="AD489" s="2" t="n">
        <v>-24.98883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6.7747066551</v>
      </c>
      <c r="B490" s="0" t="n">
        <v>4880.002</v>
      </c>
      <c r="C490" s="2" t="n">
        <v>31.598</v>
      </c>
      <c r="D490" s="1" t="n">
        <v>38316.7747071065</v>
      </c>
      <c r="E490" s="0" t="n">
        <v>4880.041</v>
      </c>
      <c r="F490" s="2" t="n">
        <v>31.123</v>
      </c>
      <c r="G490" s="1" t="n">
        <v>38316.7747076042</v>
      </c>
      <c r="H490" s="0" t="n">
        <v>4880.084</v>
      </c>
      <c r="I490" s="2" t="n">
        <v>3.298487</v>
      </c>
      <c r="J490" s="1" t="n">
        <v>38316.7747081945</v>
      </c>
      <c r="K490" s="0" t="n">
        <v>4880.135</v>
      </c>
      <c r="L490" s="2" t="n">
        <v>3.16801</v>
      </c>
      <c r="M490" s="1" t="n">
        <v>38316.7747087847</v>
      </c>
      <c r="N490" s="0" t="n">
        <v>4880.186</v>
      </c>
      <c r="O490" s="2" t="n">
        <v>3.316886</v>
      </c>
      <c r="P490" s="1" t="n">
        <v>38316.774709375</v>
      </c>
      <c r="Q490" s="0" t="n">
        <v>4880.237</v>
      </c>
      <c r="R490" s="2" t="n">
        <v>3.219288</v>
      </c>
      <c r="S490" s="1" t="n">
        <v>38316.7747099653</v>
      </c>
      <c r="T490" s="0" t="n">
        <v>4880.288</v>
      </c>
      <c r="U490" s="2" t="n">
        <v>-25.01259</v>
      </c>
      <c r="V490" s="1" t="n">
        <v>38316.7747106019</v>
      </c>
      <c r="W490" s="0" t="n">
        <v>4880.343</v>
      </c>
      <c r="X490" s="2" t="n">
        <v>-24.97564</v>
      </c>
      <c r="Y490" s="1" t="n">
        <v>38316.7747111921</v>
      </c>
      <c r="Z490" s="0" t="n">
        <v>4880.394</v>
      </c>
      <c r="AA490" s="2" t="n">
        <v>-25.03106</v>
      </c>
      <c r="AB490" s="1" t="n">
        <v>38316.7747117824</v>
      </c>
      <c r="AC490" s="0" t="n">
        <v>4880.445</v>
      </c>
      <c r="AD490" s="2" t="n">
        <v>-24.99279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6.7748223958</v>
      </c>
      <c r="B491" s="0" t="n">
        <v>4890.002</v>
      </c>
      <c r="C491" s="2" t="n">
        <v>31.621</v>
      </c>
      <c r="D491" s="1" t="n">
        <v>38316.7748228472</v>
      </c>
      <c r="E491" s="0" t="n">
        <v>4890.041</v>
      </c>
      <c r="F491" s="2" t="n">
        <v>31.161</v>
      </c>
      <c r="G491" s="1" t="n">
        <v>38316.7748233218</v>
      </c>
      <c r="H491" s="0" t="n">
        <v>4890.082</v>
      </c>
      <c r="I491" s="2" t="n">
        <v>3.297764</v>
      </c>
      <c r="J491" s="1" t="n">
        <v>38316.774823912</v>
      </c>
      <c r="K491" s="0" t="n">
        <v>4890.133</v>
      </c>
      <c r="L491" s="2" t="n">
        <v>3.167326</v>
      </c>
      <c r="M491" s="1" t="n">
        <v>38316.7748245023</v>
      </c>
      <c r="N491" s="0" t="n">
        <v>4890.184</v>
      </c>
      <c r="O491" s="2" t="n">
        <v>3.316229</v>
      </c>
      <c r="P491" s="1" t="n">
        <v>38316.774825081</v>
      </c>
      <c r="Q491" s="0" t="n">
        <v>4890.234</v>
      </c>
      <c r="R491" s="2" t="n">
        <v>3.218565</v>
      </c>
      <c r="S491" s="1" t="n">
        <v>38316.7748256713</v>
      </c>
      <c r="T491" s="0" t="n">
        <v>4890.285</v>
      </c>
      <c r="U491" s="2" t="n">
        <v>-25.01654</v>
      </c>
      <c r="V491" s="1" t="n">
        <v>38316.7748262616</v>
      </c>
      <c r="W491" s="0" t="n">
        <v>4890.336</v>
      </c>
      <c r="X491" s="2" t="n">
        <v>-24.96772</v>
      </c>
      <c r="Y491" s="1" t="n">
        <v>38316.7748268634</v>
      </c>
      <c r="Z491" s="0" t="n">
        <v>4890.388</v>
      </c>
      <c r="AA491" s="2" t="n">
        <v>-25.02446</v>
      </c>
      <c r="AB491" s="1" t="n">
        <v>38316.7748274537</v>
      </c>
      <c r="AC491" s="0" t="n">
        <v>4890.439</v>
      </c>
      <c r="AD491" s="2" t="n">
        <v>-24.99147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16.7749381366</v>
      </c>
      <c r="B492" s="0" t="n">
        <v>4900.002</v>
      </c>
      <c r="C492" s="2" t="n">
        <v>31.651</v>
      </c>
      <c r="D492" s="1" t="n">
        <v>38316.774938588</v>
      </c>
      <c r="E492" s="0" t="n">
        <v>4900.041</v>
      </c>
      <c r="F492" s="2" t="n">
        <v>31.181</v>
      </c>
      <c r="G492" s="1" t="n">
        <v>38316.7749390625</v>
      </c>
      <c r="H492" s="0" t="n">
        <v>4900.082</v>
      </c>
      <c r="I492" s="2" t="n">
        <v>3.297093</v>
      </c>
      <c r="J492" s="1" t="n">
        <v>38316.7749396528</v>
      </c>
      <c r="K492" s="0" t="n">
        <v>4900.133</v>
      </c>
      <c r="L492" s="2" t="n">
        <v>3.166669</v>
      </c>
      <c r="M492" s="1" t="n">
        <v>38316.7749402431</v>
      </c>
      <c r="N492" s="0" t="n">
        <v>4900.184</v>
      </c>
      <c r="O492" s="2" t="n">
        <v>3.315571</v>
      </c>
      <c r="P492" s="1" t="n">
        <v>38316.7749408333</v>
      </c>
      <c r="Q492" s="0" t="n">
        <v>4900.235</v>
      </c>
      <c r="R492" s="2" t="n">
        <v>3.217841</v>
      </c>
      <c r="S492" s="1" t="n">
        <v>38316.774941412</v>
      </c>
      <c r="T492" s="0" t="n">
        <v>4900.285</v>
      </c>
      <c r="U492" s="2" t="n">
        <v>-25.0205</v>
      </c>
      <c r="V492" s="1" t="n">
        <v>38316.7749420139</v>
      </c>
      <c r="W492" s="0" t="n">
        <v>4900.337</v>
      </c>
      <c r="X492" s="2" t="n">
        <v>-24.96772</v>
      </c>
      <c r="Y492" s="1" t="n">
        <v>38316.7749426042</v>
      </c>
      <c r="Z492" s="0" t="n">
        <v>4900.388</v>
      </c>
      <c r="AA492" s="2" t="n">
        <v>-25.02314</v>
      </c>
      <c r="AB492" s="1" t="n">
        <v>38316.7749431945</v>
      </c>
      <c r="AC492" s="0" t="n">
        <v>4900.439</v>
      </c>
      <c r="AD492" s="2" t="n">
        <v>-24.98751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6.7750538773</v>
      </c>
      <c r="B493" s="0" t="n">
        <v>4910.002</v>
      </c>
      <c r="C493" s="2" t="n">
        <v>31.705</v>
      </c>
      <c r="D493" s="1" t="n">
        <v>38316.7750543403</v>
      </c>
      <c r="E493" s="0" t="n">
        <v>4910.042</v>
      </c>
      <c r="F493" s="2" t="n">
        <v>31.24</v>
      </c>
      <c r="G493" s="1" t="n">
        <v>38316.7750548032</v>
      </c>
      <c r="H493" s="0" t="n">
        <v>4910.082</v>
      </c>
      <c r="I493" s="2" t="n">
        <v>3.296422</v>
      </c>
      <c r="J493" s="1" t="n">
        <v>38316.7750553935</v>
      </c>
      <c r="K493" s="0" t="n">
        <v>4910.133</v>
      </c>
      <c r="L493" s="2" t="n">
        <v>3.166037</v>
      </c>
      <c r="M493" s="1" t="n">
        <v>38316.7750559838</v>
      </c>
      <c r="N493" s="0" t="n">
        <v>4910.184</v>
      </c>
      <c r="O493" s="2" t="n">
        <v>3.314953</v>
      </c>
      <c r="P493" s="1" t="n">
        <v>38316.7750565741</v>
      </c>
      <c r="Q493" s="0" t="n">
        <v>4910.235</v>
      </c>
      <c r="R493" s="2" t="n">
        <v>3.217105</v>
      </c>
      <c r="S493" s="1" t="n">
        <v>38316.7750571528</v>
      </c>
      <c r="T493" s="0" t="n">
        <v>4910.285</v>
      </c>
      <c r="U493" s="2" t="n">
        <v>-25.02314</v>
      </c>
      <c r="V493" s="1" t="n">
        <v>38316.7750577431</v>
      </c>
      <c r="W493" s="0" t="n">
        <v>4910.336</v>
      </c>
      <c r="X493" s="2" t="n">
        <v>-24.9664</v>
      </c>
      <c r="Y493" s="1" t="n">
        <v>38316.7750583333</v>
      </c>
      <c r="Z493" s="0" t="n">
        <v>4910.387</v>
      </c>
      <c r="AA493" s="2" t="n">
        <v>-25.03238</v>
      </c>
      <c r="AB493" s="1" t="n">
        <v>38316.7750589236</v>
      </c>
      <c r="AC493" s="0" t="n">
        <v>4910.438</v>
      </c>
      <c r="AD493" s="2" t="n">
        <v>-24.99543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6.7751696181</v>
      </c>
      <c r="B494" s="0" t="n">
        <v>4920.002</v>
      </c>
      <c r="C494" s="2" t="n">
        <v>31.748</v>
      </c>
      <c r="D494" s="1" t="n">
        <v>38316.7751700694</v>
      </c>
      <c r="E494" s="0" t="n">
        <v>4920.041</v>
      </c>
      <c r="F494" s="2" t="n">
        <v>31.281</v>
      </c>
      <c r="G494" s="1" t="n">
        <v>38316.775170544</v>
      </c>
      <c r="H494" s="0" t="n">
        <v>4920.082</v>
      </c>
      <c r="I494" s="2" t="n">
        <v>3.295752</v>
      </c>
      <c r="J494" s="1" t="n">
        <v>38316.7751711343</v>
      </c>
      <c r="K494" s="0" t="n">
        <v>4920.133</v>
      </c>
      <c r="L494" s="2" t="n">
        <v>3.165406</v>
      </c>
      <c r="M494" s="1" t="n">
        <v>38316.7751717245</v>
      </c>
      <c r="N494" s="0" t="n">
        <v>4920.184</v>
      </c>
      <c r="O494" s="2" t="n">
        <v>3.314335</v>
      </c>
      <c r="P494" s="1" t="n">
        <v>38316.7751723148</v>
      </c>
      <c r="Q494" s="0" t="n">
        <v>4920.235</v>
      </c>
      <c r="R494" s="2" t="n">
        <v>3.216421</v>
      </c>
      <c r="S494" s="1" t="n">
        <v>38316.7751728935</v>
      </c>
      <c r="T494" s="0" t="n">
        <v>4920.285</v>
      </c>
      <c r="U494" s="2" t="n">
        <v>-25.01259</v>
      </c>
      <c r="V494" s="1" t="n">
        <v>38316.7751734838</v>
      </c>
      <c r="W494" s="0" t="n">
        <v>4920.336</v>
      </c>
      <c r="X494" s="2" t="n">
        <v>-24.96772</v>
      </c>
      <c r="Y494" s="1" t="n">
        <v>38316.7751740741</v>
      </c>
      <c r="Z494" s="0" t="n">
        <v>4920.387</v>
      </c>
      <c r="AA494" s="2" t="n">
        <v>-25.02842</v>
      </c>
      <c r="AB494" s="1" t="n">
        <v>38316.7751746644</v>
      </c>
      <c r="AC494" s="0" t="n">
        <v>4920.438</v>
      </c>
      <c r="AD494" s="2" t="n">
        <v>-24.9901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6.7752853588</v>
      </c>
      <c r="B495" s="0" t="n">
        <v>4930.002</v>
      </c>
      <c r="C495" s="2" t="n">
        <v>31.79</v>
      </c>
      <c r="D495" s="1" t="n">
        <v>38316.7752858102</v>
      </c>
      <c r="E495" s="0" t="n">
        <v>4930.041</v>
      </c>
      <c r="F495" s="2" t="n">
        <v>31.307</v>
      </c>
      <c r="G495" s="1" t="n">
        <v>38316.7752862847</v>
      </c>
      <c r="H495" s="0" t="n">
        <v>4930.082</v>
      </c>
      <c r="I495" s="2" t="n">
        <v>3.295133</v>
      </c>
      <c r="J495" s="1" t="n">
        <v>38316.7752868982</v>
      </c>
      <c r="K495" s="0" t="n">
        <v>4930.135</v>
      </c>
      <c r="L495" s="2" t="n">
        <v>3.164801</v>
      </c>
      <c r="M495" s="1" t="n">
        <v>38316.7752874884</v>
      </c>
      <c r="N495" s="0" t="n">
        <v>4930.186</v>
      </c>
      <c r="O495" s="2" t="n">
        <v>3.313743</v>
      </c>
      <c r="P495" s="1" t="n">
        <v>38316.7752880787</v>
      </c>
      <c r="Q495" s="0" t="n">
        <v>4930.237</v>
      </c>
      <c r="R495" s="2" t="n">
        <v>3.215763</v>
      </c>
      <c r="S495" s="1" t="n">
        <v>38316.7752886574</v>
      </c>
      <c r="T495" s="0" t="n">
        <v>4930.287</v>
      </c>
      <c r="U495" s="2" t="n">
        <v>-25.01522</v>
      </c>
      <c r="V495" s="1" t="n">
        <v>38316.7752892477</v>
      </c>
      <c r="W495" s="0" t="n">
        <v>4930.338</v>
      </c>
      <c r="X495" s="2" t="n">
        <v>-24.96904</v>
      </c>
      <c r="Y495" s="1" t="n">
        <v>38316.7752898843</v>
      </c>
      <c r="Z495" s="0" t="n">
        <v>4930.393</v>
      </c>
      <c r="AA495" s="2" t="n">
        <v>-25.0271</v>
      </c>
      <c r="AB495" s="1" t="n">
        <v>38316.7752904745</v>
      </c>
      <c r="AC495" s="0" t="n">
        <v>4930.444</v>
      </c>
      <c r="AD495" s="2" t="n">
        <v>-24.99279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6.7754010995</v>
      </c>
      <c r="B496" s="0" t="n">
        <v>4940.002</v>
      </c>
      <c r="C496" s="2" t="n">
        <v>31.832</v>
      </c>
      <c r="D496" s="1" t="n">
        <v>38316.7754015509</v>
      </c>
      <c r="E496" s="0" t="n">
        <v>4940.041</v>
      </c>
      <c r="F496" s="2" t="n">
        <v>31.348</v>
      </c>
      <c r="G496" s="1" t="n">
        <v>38316.7754020486</v>
      </c>
      <c r="H496" s="0" t="n">
        <v>4940.084</v>
      </c>
      <c r="I496" s="2" t="n">
        <v>3.294515</v>
      </c>
      <c r="J496" s="1" t="n">
        <v>38316.7754026273</v>
      </c>
      <c r="K496" s="0" t="n">
        <v>4940.134</v>
      </c>
      <c r="L496" s="2" t="n">
        <v>3.164262</v>
      </c>
      <c r="M496" s="1" t="n">
        <v>38316.7754032176</v>
      </c>
      <c r="N496" s="0" t="n">
        <v>4940.185</v>
      </c>
      <c r="O496" s="2" t="n">
        <v>3.313112</v>
      </c>
      <c r="P496" s="1" t="n">
        <v>38316.7754038079</v>
      </c>
      <c r="Q496" s="0" t="n">
        <v>4940.236</v>
      </c>
      <c r="R496" s="2" t="n">
        <v>3.215079</v>
      </c>
      <c r="S496" s="1" t="n">
        <v>38316.7754043982</v>
      </c>
      <c r="T496" s="0" t="n">
        <v>4940.287</v>
      </c>
      <c r="U496" s="2" t="n">
        <v>-25.01259</v>
      </c>
      <c r="V496" s="1" t="n">
        <v>38316.7754049884</v>
      </c>
      <c r="W496" s="0" t="n">
        <v>4940.338</v>
      </c>
      <c r="X496" s="2" t="n">
        <v>-24.97564</v>
      </c>
      <c r="Y496" s="1" t="n">
        <v>38316.7754055787</v>
      </c>
      <c r="Z496" s="0" t="n">
        <v>4940.389</v>
      </c>
      <c r="AA496" s="2" t="n">
        <v>-25.0271</v>
      </c>
      <c r="AB496" s="1" t="n">
        <v>38316.775406169</v>
      </c>
      <c r="AC496" s="0" t="n">
        <v>4940.44</v>
      </c>
      <c r="AD496" s="2" t="n">
        <v>-24.99411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6.7755168403</v>
      </c>
      <c r="B497" s="0" t="n">
        <v>4950.002</v>
      </c>
      <c r="C497" s="2" t="n">
        <v>31.851</v>
      </c>
      <c r="D497" s="1" t="n">
        <v>38316.7755172917</v>
      </c>
      <c r="E497" s="0" t="n">
        <v>4950.041</v>
      </c>
      <c r="F497" s="2" t="n">
        <v>31.384</v>
      </c>
      <c r="G497" s="1" t="n">
        <v>38316.7755177662</v>
      </c>
      <c r="H497" s="0" t="n">
        <v>4950.082</v>
      </c>
      <c r="I497" s="2" t="n">
        <v>3.293924</v>
      </c>
      <c r="J497" s="1" t="n">
        <v>38316.7755183681</v>
      </c>
      <c r="K497" s="0" t="n">
        <v>4950.134</v>
      </c>
      <c r="L497" s="2" t="n">
        <v>3.16367</v>
      </c>
      <c r="M497" s="1" t="n">
        <v>38316.7755190046</v>
      </c>
      <c r="N497" s="0" t="n">
        <v>4950.189</v>
      </c>
      <c r="O497" s="2" t="n">
        <v>3.312586</v>
      </c>
      <c r="P497" s="1" t="n">
        <v>38316.7755195949</v>
      </c>
      <c r="Q497" s="0" t="n">
        <v>4950.24</v>
      </c>
      <c r="R497" s="2" t="n">
        <v>3.214448</v>
      </c>
      <c r="S497" s="1" t="n">
        <v>38316.7755201852</v>
      </c>
      <c r="T497" s="0" t="n">
        <v>4950.291</v>
      </c>
      <c r="U497" s="2" t="n">
        <v>-25.01786</v>
      </c>
      <c r="V497" s="1" t="n">
        <v>38316.7755207755</v>
      </c>
      <c r="W497" s="0" t="n">
        <v>4950.342</v>
      </c>
      <c r="X497" s="2" t="n">
        <v>-24.97168</v>
      </c>
      <c r="Y497" s="1" t="n">
        <v>38316.7755213657</v>
      </c>
      <c r="Z497" s="0" t="n">
        <v>4950.393</v>
      </c>
      <c r="AA497" s="2" t="n">
        <v>-25.01786</v>
      </c>
      <c r="AB497" s="1" t="n">
        <v>38316.775522037</v>
      </c>
      <c r="AC497" s="0" t="n">
        <v>4950.451</v>
      </c>
      <c r="AD497" s="2" t="n">
        <v>-24.98883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6.775632581</v>
      </c>
      <c r="B498" s="0" t="n">
        <v>4960.002</v>
      </c>
      <c r="C498" s="2" t="n">
        <v>31.913</v>
      </c>
      <c r="D498" s="1" t="n">
        <v>38316.7756330324</v>
      </c>
      <c r="E498" s="0" t="n">
        <v>4960.041</v>
      </c>
      <c r="F498" s="2" t="n">
        <v>31.415</v>
      </c>
      <c r="G498" s="1" t="n">
        <v>38316.7756335069</v>
      </c>
      <c r="H498" s="0" t="n">
        <v>4960.082</v>
      </c>
      <c r="I498" s="2" t="n">
        <v>3.293305</v>
      </c>
      <c r="J498" s="1" t="n">
        <v>38316.7756340972</v>
      </c>
      <c r="K498" s="0" t="n">
        <v>4960.133</v>
      </c>
      <c r="L498" s="2" t="n">
        <v>3.163118</v>
      </c>
      <c r="M498" s="1" t="n">
        <v>38316.7756346875</v>
      </c>
      <c r="N498" s="0" t="n">
        <v>4960.184</v>
      </c>
      <c r="O498" s="2" t="n">
        <v>3.31202</v>
      </c>
      <c r="P498" s="1" t="n">
        <v>38316.7756352662</v>
      </c>
      <c r="Q498" s="0" t="n">
        <v>4960.234</v>
      </c>
      <c r="R498" s="2" t="n">
        <v>3.213804</v>
      </c>
      <c r="S498" s="1" t="n">
        <v>38316.7756358565</v>
      </c>
      <c r="T498" s="0" t="n">
        <v>4960.285</v>
      </c>
      <c r="U498" s="2" t="n">
        <v>-25.0139</v>
      </c>
      <c r="V498" s="1" t="n">
        <v>38316.7756364468</v>
      </c>
      <c r="W498" s="0" t="n">
        <v>4960.336</v>
      </c>
      <c r="X498" s="2" t="n">
        <v>-24.97564</v>
      </c>
      <c r="Y498" s="1" t="n">
        <v>38316.775637037</v>
      </c>
      <c r="Z498" s="0" t="n">
        <v>4960.387</v>
      </c>
      <c r="AA498" s="2" t="n">
        <v>-25.02446</v>
      </c>
      <c r="AB498" s="1" t="n">
        <v>38316.7756376273</v>
      </c>
      <c r="AC498" s="0" t="n">
        <v>4960.438</v>
      </c>
      <c r="AD498" s="2" t="n">
        <v>-24.98883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6.7757483218</v>
      </c>
      <c r="B499" s="0" t="n">
        <v>4970.002</v>
      </c>
      <c r="C499" s="2" t="n">
        <v>31.933</v>
      </c>
      <c r="D499" s="1" t="n">
        <v>38316.7757487847</v>
      </c>
      <c r="E499" s="0" t="n">
        <v>4970.042</v>
      </c>
      <c r="F499" s="2" t="n">
        <v>31.452</v>
      </c>
      <c r="G499" s="1" t="n">
        <v>38316.7757492593</v>
      </c>
      <c r="H499" s="0" t="n">
        <v>4970.083</v>
      </c>
      <c r="I499" s="2" t="n">
        <v>3.29274</v>
      </c>
      <c r="J499" s="1" t="n">
        <v>38316.7757498495</v>
      </c>
      <c r="K499" s="0" t="n">
        <v>4970.134</v>
      </c>
      <c r="L499" s="2" t="n">
        <v>3.162565</v>
      </c>
      <c r="M499" s="1" t="n">
        <v>38316.7757504398</v>
      </c>
      <c r="N499" s="0" t="n">
        <v>4970.185</v>
      </c>
      <c r="O499" s="2" t="n">
        <v>3.311494</v>
      </c>
      <c r="P499" s="1" t="n">
        <v>38316.7757510301</v>
      </c>
      <c r="Q499" s="0" t="n">
        <v>4970.236</v>
      </c>
      <c r="R499" s="2" t="n">
        <v>3.213173</v>
      </c>
      <c r="S499" s="1" t="n">
        <v>38316.7757516088</v>
      </c>
      <c r="T499" s="0" t="n">
        <v>4970.286</v>
      </c>
      <c r="U499" s="2" t="n">
        <v>-25.00995</v>
      </c>
      <c r="V499" s="1" t="n">
        <v>38316.7757521991</v>
      </c>
      <c r="W499" s="0" t="n">
        <v>4970.337</v>
      </c>
      <c r="X499" s="2" t="n">
        <v>-24.96772</v>
      </c>
      <c r="Y499" s="1" t="n">
        <v>38316.7757527894</v>
      </c>
      <c r="Z499" s="0" t="n">
        <v>4970.388</v>
      </c>
      <c r="AA499" s="2" t="n">
        <v>-25.02578</v>
      </c>
      <c r="AB499" s="1" t="n">
        <v>38316.7757533796</v>
      </c>
      <c r="AC499" s="0" t="n">
        <v>4970.439</v>
      </c>
      <c r="AD499" s="2" t="n">
        <v>-24.99147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6.7758640625</v>
      </c>
      <c r="B500" s="0" t="n">
        <v>4980.002</v>
      </c>
      <c r="C500" s="2" t="n">
        <v>31.971</v>
      </c>
      <c r="D500" s="1" t="n">
        <v>38316.7758645139</v>
      </c>
      <c r="E500" s="0" t="n">
        <v>4980.041</v>
      </c>
      <c r="F500" s="2" t="n">
        <v>31.488</v>
      </c>
      <c r="G500" s="1" t="n">
        <v>38316.7758649884</v>
      </c>
      <c r="H500" s="0" t="n">
        <v>4980.082</v>
      </c>
      <c r="I500" s="2" t="n">
        <v>3.292161</v>
      </c>
      <c r="J500" s="1" t="n">
        <v>38316.7758655787</v>
      </c>
      <c r="K500" s="0" t="n">
        <v>4980.133</v>
      </c>
      <c r="L500" s="2" t="n">
        <v>3.162026</v>
      </c>
      <c r="M500" s="1" t="n">
        <v>38316.775866169</v>
      </c>
      <c r="N500" s="0" t="n">
        <v>4980.184</v>
      </c>
      <c r="O500" s="2" t="n">
        <v>3.310994</v>
      </c>
      <c r="P500" s="1" t="n">
        <v>38316.7758667477</v>
      </c>
      <c r="Q500" s="0" t="n">
        <v>4980.234</v>
      </c>
      <c r="R500" s="2" t="n">
        <v>3.212554</v>
      </c>
      <c r="S500" s="1" t="n">
        <v>38316.7758673495</v>
      </c>
      <c r="T500" s="0" t="n">
        <v>4980.286</v>
      </c>
      <c r="U500" s="2" t="n">
        <v>-25.02446</v>
      </c>
      <c r="V500" s="1" t="n">
        <v>38316.7758679282</v>
      </c>
      <c r="W500" s="0" t="n">
        <v>4980.336</v>
      </c>
      <c r="X500" s="2" t="n">
        <v>-24.973</v>
      </c>
      <c r="Y500" s="1" t="n">
        <v>38316.7758685185</v>
      </c>
      <c r="Z500" s="0" t="n">
        <v>4980.387</v>
      </c>
      <c r="AA500" s="2" t="n">
        <v>-25.02182</v>
      </c>
      <c r="AB500" s="1" t="n">
        <v>38316.7758691088</v>
      </c>
      <c r="AC500" s="0" t="n">
        <v>4980.438</v>
      </c>
      <c r="AD500" s="2" t="n">
        <v>-24.99279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6.7759798032</v>
      </c>
      <c r="B501" s="0" t="n">
        <v>4990.002</v>
      </c>
      <c r="C501" s="2" t="n">
        <v>32.012</v>
      </c>
      <c r="D501" s="1" t="n">
        <v>38316.7759802546</v>
      </c>
      <c r="E501" s="0" t="n">
        <v>4990.041</v>
      </c>
      <c r="F501" s="2" t="n">
        <v>31.518</v>
      </c>
      <c r="G501" s="1" t="n">
        <v>38316.7759807292</v>
      </c>
      <c r="H501" s="0" t="n">
        <v>4990.082</v>
      </c>
      <c r="I501" s="2" t="n">
        <v>3.291609</v>
      </c>
      <c r="J501" s="1" t="n">
        <v>38316.7759813194</v>
      </c>
      <c r="K501" s="0" t="n">
        <v>4990.133</v>
      </c>
      <c r="L501" s="2" t="n">
        <v>3.161539</v>
      </c>
      <c r="M501" s="1" t="n">
        <v>38316.7759819097</v>
      </c>
      <c r="N501" s="0" t="n">
        <v>4990.184</v>
      </c>
      <c r="O501" s="2" t="n">
        <v>3.310416</v>
      </c>
      <c r="P501" s="1" t="n">
        <v>38316.7759825</v>
      </c>
      <c r="Q501" s="0" t="n">
        <v>4990.235</v>
      </c>
      <c r="R501" s="2" t="n">
        <v>3.211936</v>
      </c>
      <c r="S501" s="1" t="n">
        <v>38316.7759830787</v>
      </c>
      <c r="T501" s="0" t="n">
        <v>4990.285</v>
      </c>
      <c r="U501" s="2" t="n">
        <v>-25.0205</v>
      </c>
      <c r="V501" s="1" t="n">
        <v>38316.775983669</v>
      </c>
      <c r="W501" s="0" t="n">
        <v>4990.336</v>
      </c>
      <c r="X501" s="2" t="n">
        <v>-24.96376</v>
      </c>
      <c r="Y501" s="1" t="n">
        <v>38316.7759842593</v>
      </c>
      <c r="Z501" s="0" t="n">
        <v>4990.387</v>
      </c>
      <c r="AA501" s="2" t="n">
        <v>-25.02842</v>
      </c>
      <c r="AB501" s="1" t="n">
        <v>38316.7759848495</v>
      </c>
      <c r="AC501" s="0" t="n">
        <v>4990.438</v>
      </c>
      <c r="AD501" s="2" t="n">
        <v>-24.98751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6.776095544</v>
      </c>
      <c r="B502" s="0" t="n">
        <v>5000.002</v>
      </c>
      <c r="C502" s="2" t="n">
        <v>32.063</v>
      </c>
      <c r="D502" s="1" t="n">
        <v>38316.7760959954</v>
      </c>
      <c r="E502" s="0" t="n">
        <v>5000.041</v>
      </c>
      <c r="F502" s="2" t="n">
        <v>31.551</v>
      </c>
      <c r="G502" s="1" t="n">
        <v>38316.7760964699</v>
      </c>
      <c r="H502" s="0" t="n">
        <v>5000.082</v>
      </c>
      <c r="I502" s="2" t="n">
        <v>3.291043</v>
      </c>
      <c r="J502" s="1" t="n">
        <v>38316.7760970602</v>
      </c>
      <c r="K502" s="0" t="n">
        <v>5000.133</v>
      </c>
      <c r="L502" s="2" t="n">
        <v>3.161027</v>
      </c>
      <c r="M502" s="1" t="n">
        <v>38316.7760976505</v>
      </c>
      <c r="N502" s="0" t="n">
        <v>5000.184</v>
      </c>
      <c r="O502" s="2" t="n">
        <v>3.30989</v>
      </c>
      <c r="P502" s="1" t="n">
        <v>38316.7760982292</v>
      </c>
      <c r="Q502" s="0" t="n">
        <v>5000.234</v>
      </c>
      <c r="R502" s="2" t="n">
        <v>3.211371</v>
      </c>
      <c r="S502" s="1" t="n">
        <v>38316.7760988194</v>
      </c>
      <c r="T502" s="0" t="n">
        <v>5000.285</v>
      </c>
      <c r="U502" s="2" t="n">
        <v>-25.02314</v>
      </c>
      <c r="V502" s="1" t="n">
        <v>38316.7760994097</v>
      </c>
      <c r="W502" s="0" t="n">
        <v>5000.336</v>
      </c>
      <c r="X502" s="2" t="n">
        <v>-24.97696</v>
      </c>
      <c r="Y502" s="1" t="n">
        <v>38316.7761</v>
      </c>
      <c r="Z502" s="0" t="n">
        <v>5000.387</v>
      </c>
      <c r="AA502" s="2" t="n">
        <v>-25.0271</v>
      </c>
      <c r="AB502" s="1" t="n">
        <v>38316.7761006366</v>
      </c>
      <c r="AC502" s="0" t="n">
        <v>5000.442</v>
      </c>
      <c r="AD502" s="2" t="n">
        <v>-24.99015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6.7762112847</v>
      </c>
      <c r="B503" s="0" t="n">
        <v>5010.002</v>
      </c>
      <c r="C503" s="2" t="n">
        <v>32.094</v>
      </c>
      <c r="D503" s="1" t="n">
        <v>38316.7762117361</v>
      </c>
      <c r="E503" s="0" t="n">
        <v>5010.041</v>
      </c>
      <c r="F503" s="2" t="n">
        <v>31.589</v>
      </c>
      <c r="G503" s="1" t="n">
        <v>38316.7762122107</v>
      </c>
      <c r="H503" s="0" t="n">
        <v>5010.082</v>
      </c>
      <c r="I503" s="2" t="n">
        <v>3.290517</v>
      </c>
      <c r="J503" s="1" t="n">
        <v>38316.7762128009</v>
      </c>
      <c r="K503" s="0" t="n">
        <v>5010.133</v>
      </c>
      <c r="L503" s="2" t="n">
        <v>3.160527</v>
      </c>
      <c r="M503" s="1" t="n">
        <v>38316.7762133912</v>
      </c>
      <c r="N503" s="0" t="n">
        <v>5010.184</v>
      </c>
      <c r="O503" s="2" t="n">
        <v>3.309377</v>
      </c>
      <c r="P503" s="1" t="n">
        <v>38316.7762139815</v>
      </c>
      <c r="Q503" s="0" t="n">
        <v>5010.235</v>
      </c>
      <c r="R503" s="2" t="n">
        <v>3.210792</v>
      </c>
      <c r="S503" s="1" t="n">
        <v>38316.7762145602</v>
      </c>
      <c r="T503" s="0" t="n">
        <v>5010.285</v>
      </c>
      <c r="U503" s="2" t="n">
        <v>-25.01918</v>
      </c>
      <c r="V503" s="1" t="n">
        <v>38316.7762151505</v>
      </c>
      <c r="W503" s="0" t="n">
        <v>5010.336</v>
      </c>
      <c r="X503" s="2" t="n">
        <v>-24.96772</v>
      </c>
      <c r="Y503" s="1" t="n">
        <v>38316.7762157639</v>
      </c>
      <c r="Z503" s="0" t="n">
        <v>5010.389</v>
      </c>
      <c r="AA503" s="2" t="n">
        <v>-25.02578</v>
      </c>
      <c r="AB503" s="1" t="n">
        <v>38316.7762163542</v>
      </c>
      <c r="AC503" s="0" t="n">
        <v>5010.44</v>
      </c>
      <c r="AD503" s="2" t="n">
        <v>-24.99147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6.7763270255</v>
      </c>
      <c r="B504" s="0" t="n">
        <v>5020.002</v>
      </c>
      <c r="C504" s="2" t="n">
        <v>32.132</v>
      </c>
      <c r="D504" s="1" t="n">
        <v>38316.7763274769</v>
      </c>
      <c r="E504" s="0" t="n">
        <v>5020.041</v>
      </c>
      <c r="F504" s="2" t="n">
        <v>31.628</v>
      </c>
      <c r="G504" s="1" t="n">
        <v>38316.7763279514</v>
      </c>
      <c r="H504" s="0" t="n">
        <v>5020.082</v>
      </c>
      <c r="I504" s="2" t="n">
        <v>3.289965</v>
      </c>
      <c r="J504" s="1" t="n">
        <v>38316.7763285417</v>
      </c>
      <c r="K504" s="0" t="n">
        <v>5020.133</v>
      </c>
      <c r="L504" s="2" t="n">
        <v>3.160027</v>
      </c>
      <c r="M504" s="1" t="n">
        <v>38316.7763291319</v>
      </c>
      <c r="N504" s="0" t="n">
        <v>5020.184</v>
      </c>
      <c r="O504" s="2" t="n">
        <v>3.308851</v>
      </c>
      <c r="P504" s="1" t="n">
        <v>38316.776329757</v>
      </c>
      <c r="Q504" s="0" t="n">
        <v>5020.238</v>
      </c>
      <c r="R504" s="2" t="n">
        <v>3.210213</v>
      </c>
      <c r="S504" s="1" t="n">
        <v>38316.7763303472</v>
      </c>
      <c r="T504" s="0" t="n">
        <v>5020.289</v>
      </c>
      <c r="U504" s="2" t="n">
        <v>-25.00731</v>
      </c>
      <c r="V504" s="1" t="n">
        <v>38316.7763309375</v>
      </c>
      <c r="W504" s="0" t="n">
        <v>5020.34</v>
      </c>
      <c r="X504" s="2" t="n">
        <v>-24.973</v>
      </c>
      <c r="Y504" s="1" t="n">
        <v>38316.7763315278</v>
      </c>
      <c r="Z504" s="0" t="n">
        <v>5020.391</v>
      </c>
      <c r="AA504" s="2" t="n">
        <v>-25.02578</v>
      </c>
      <c r="AB504" s="1" t="n">
        <v>38316.7763321296</v>
      </c>
      <c r="AC504" s="0" t="n">
        <v>5020.443</v>
      </c>
      <c r="AD504" s="2" t="n">
        <v>-24.98751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6.7764427662</v>
      </c>
      <c r="B505" s="0" t="n">
        <v>5030.002</v>
      </c>
      <c r="C505" s="2" t="n">
        <v>32.177</v>
      </c>
      <c r="D505" s="1" t="n">
        <v>38316.7764432176</v>
      </c>
      <c r="E505" s="0" t="n">
        <v>5030.041</v>
      </c>
      <c r="F505" s="2" t="n">
        <v>31.663</v>
      </c>
      <c r="G505" s="1" t="n">
        <v>38316.7764436921</v>
      </c>
      <c r="H505" s="0" t="n">
        <v>5030.082</v>
      </c>
      <c r="I505" s="2" t="n">
        <v>3.289426</v>
      </c>
      <c r="J505" s="1" t="n">
        <v>38316.7764442824</v>
      </c>
      <c r="K505" s="0" t="n">
        <v>5030.133</v>
      </c>
      <c r="L505" s="2" t="n">
        <v>3.159567</v>
      </c>
      <c r="M505" s="1" t="n">
        <v>38316.7764448727</v>
      </c>
      <c r="N505" s="0" t="n">
        <v>5030.184</v>
      </c>
      <c r="O505" s="2" t="n">
        <v>3.308377</v>
      </c>
      <c r="P505" s="1" t="n">
        <v>38316.776445463</v>
      </c>
      <c r="Q505" s="0" t="n">
        <v>5030.235</v>
      </c>
      <c r="R505" s="2" t="n">
        <v>3.209635</v>
      </c>
      <c r="S505" s="1" t="n">
        <v>38316.7764460532</v>
      </c>
      <c r="T505" s="0" t="n">
        <v>5030.286</v>
      </c>
      <c r="U505" s="2" t="n">
        <v>-25.01918</v>
      </c>
      <c r="V505" s="1" t="n">
        <v>38316.7764466319</v>
      </c>
      <c r="W505" s="0" t="n">
        <v>5030.336</v>
      </c>
      <c r="X505" s="2" t="n">
        <v>-24.97036</v>
      </c>
      <c r="Y505" s="1" t="n">
        <v>38316.7764472222</v>
      </c>
      <c r="Z505" s="0" t="n">
        <v>5030.387</v>
      </c>
      <c r="AA505" s="2" t="n">
        <v>-25.01918</v>
      </c>
      <c r="AB505" s="1" t="n">
        <v>38316.7764478125</v>
      </c>
      <c r="AC505" s="0" t="n">
        <v>5030.438</v>
      </c>
      <c r="AD505" s="2" t="n">
        <v>-24.98487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6.7765585069</v>
      </c>
      <c r="B506" s="0" t="n">
        <v>5040.002</v>
      </c>
      <c r="C506" s="2" t="n">
        <v>32.219</v>
      </c>
      <c r="D506" s="1" t="n">
        <v>38316.7765589583</v>
      </c>
      <c r="E506" s="0" t="n">
        <v>5040.041</v>
      </c>
      <c r="F506" s="2" t="n">
        <v>31.705</v>
      </c>
      <c r="G506" s="1" t="n">
        <v>38316.7765594329</v>
      </c>
      <c r="H506" s="0" t="n">
        <v>5040.082</v>
      </c>
      <c r="I506" s="2" t="n">
        <v>3.288913</v>
      </c>
      <c r="J506" s="1" t="n">
        <v>38316.7765600232</v>
      </c>
      <c r="K506" s="0" t="n">
        <v>5040.133</v>
      </c>
      <c r="L506" s="2" t="n">
        <v>3.159067</v>
      </c>
      <c r="M506" s="1" t="n">
        <v>38316.7765606134</v>
      </c>
      <c r="N506" s="0" t="n">
        <v>5040.184</v>
      </c>
      <c r="O506" s="2" t="n">
        <v>3.307891</v>
      </c>
      <c r="P506" s="1" t="n">
        <v>38316.7765612731</v>
      </c>
      <c r="Q506" s="0" t="n">
        <v>5040.241</v>
      </c>
      <c r="R506" s="2" t="n">
        <v>3.209096</v>
      </c>
      <c r="S506" s="1" t="n">
        <v>38316.7765618634</v>
      </c>
      <c r="T506" s="0" t="n">
        <v>5040.292</v>
      </c>
      <c r="U506" s="2" t="n">
        <v>-25.01522</v>
      </c>
      <c r="V506" s="1" t="n">
        <v>38316.7765624537</v>
      </c>
      <c r="W506" s="0" t="n">
        <v>5040.343</v>
      </c>
      <c r="X506" s="2" t="n">
        <v>-24.95584</v>
      </c>
      <c r="Y506" s="1" t="n">
        <v>38316.776563044</v>
      </c>
      <c r="Z506" s="0" t="n">
        <v>5040.394</v>
      </c>
      <c r="AA506" s="2" t="n">
        <v>-25.02314</v>
      </c>
      <c r="AB506" s="1" t="n">
        <v>38316.7765636227</v>
      </c>
      <c r="AC506" s="0" t="n">
        <v>5040.444</v>
      </c>
      <c r="AD506" s="2" t="n">
        <v>-24.98883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6.7766742477</v>
      </c>
      <c r="B507" s="0" t="n">
        <v>5050.002</v>
      </c>
      <c r="C507" s="2" t="n">
        <v>32.245</v>
      </c>
      <c r="D507" s="1" t="n">
        <v>38316.7766746991</v>
      </c>
      <c r="E507" s="0" t="n">
        <v>5050.041</v>
      </c>
      <c r="F507" s="2" t="n">
        <v>31.728</v>
      </c>
      <c r="G507" s="1" t="n">
        <v>38316.7766751736</v>
      </c>
      <c r="H507" s="0" t="n">
        <v>5050.082</v>
      </c>
      <c r="I507" s="2" t="n">
        <v>3.288387</v>
      </c>
      <c r="J507" s="1" t="n">
        <v>38316.7766757639</v>
      </c>
      <c r="K507" s="0" t="n">
        <v>5050.133</v>
      </c>
      <c r="L507" s="2" t="n">
        <v>3.158607</v>
      </c>
      <c r="M507" s="1" t="n">
        <v>38316.7766763542</v>
      </c>
      <c r="N507" s="0" t="n">
        <v>5050.184</v>
      </c>
      <c r="O507" s="2" t="n">
        <v>3.307391</v>
      </c>
      <c r="P507" s="1" t="n">
        <v>38316.7766769444</v>
      </c>
      <c r="Q507" s="0" t="n">
        <v>5050.235</v>
      </c>
      <c r="R507" s="2" t="n">
        <v>3.208556</v>
      </c>
      <c r="S507" s="1" t="n">
        <v>38316.7766775347</v>
      </c>
      <c r="T507" s="0" t="n">
        <v>5050.286</v>
      </c>
      <c r="U507" s="2" t="n">
        <v>-25.0139</v>
      </c>
      <c r="V507" s="1" t="n">
        <v>38316.776678125</v>
      </c>
      <c r="W507" s="0" t="n">
        <v>5050.337</v>
      </c>
      <c r="X507" s="2" t="n">
        <v>-24.97168</v>
      </c>
      <c r="Y507" s="1" t="n">
        <v>38316.7766787153</v>
      </c>
      <c r="Z507" s="0" t="n">
        <v>5050.388</v>
      </c>
      <c r="AA507" s="2" t="n">
        <v>-25.02578</v>
      </c>
      <c r="AB507" s="1" t="n">
        <v>38316.7766793056</v>
      </c>
      <c r="AC507" s="0" t="n">
        <v>5050.439</v>
      </c>
      <c r="AD507" s="2" t="n">
        <v>-24.98751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6.7767899884</v>
      </c>
      <c r="B508" s="0" t="n">
        <v>5060.002</v>
      </c>
      <c r="C508" s="2" t="n">
        <v>32.29</v>
      </c>
      <c r="D508" s="1" t="n">
        <v>38316.7767904398</v>
      </c>
      <c r="E508" s="0" t="n">
        <v>5060.041</v>
      </c>
      <c r="F508" s="2" t="n">
        <v>31.769</v>
      </c>
      <c r="G508" s="1" t="n">
        <v>38316.7767909144</v>
      </c>
      <c r="H508" s="0" t="n">
        <v>5060.082</v>
      </c>
      <c r="I508" s="2" t="n">
        <v>3.287861</v>
      </c>
      <c r="J508" s="1" t="n">
        <v>38316.7767915046</v>
      </c>
      <c r="K508" s="0" t="n">
        <v>5060.133</v>
      </c>
      <c r="L508" s="2" t="n">
        <v>3.15816</v>
      </c>
      <c r="M508" s="1" t="n">
        <v>38316.7767920949</v>
      </c>
      <c r="N508" s="0" t="n">
        <v>5060.184</v>
      </c>
      <c r="O508" s="2" t="n">
        <v>3.306891</v>
      </c>
      <c r="P508" s="1" t="n">
        <v>38316.7767926852</v>
      </c>
      <c r="Q508" s="0" t="n">
        <v>5060.235</v>
      </c>
      <c r="R508" s="2" t="n">
        <v>3.208017</v>
      </c>
      <c r="S508" s="1" t="n">
        <v>38316.7767932755</v>
      </c>
      <c r="T508" s="0" t="n">
        <v>5060.286</v>
      </c>
      <c r="U508" s="2" t="n">
        <v>-25.02314</v>
      </c>
      <c r="V508" s="1" t="n">
        <v>38316.7767938657</v>
      </c>
      <c r="W508" s="0" t="n">
        <v>5060.337</v>
      </c>
      <c r="X508" s="2" t="n">
        <v>-24.97564</v>
      </c>
      <c r="Y508" s="1" t="n">
        <v>38316.776794456</v>
      </c>
      <c r="Z508" s="0" t="n">
        <v>5060.388</v>
      </c>
      <c r="AA508" s="2" t="n">
        <v>-25.0271</v>
      </c>
      <c r="AB508" s="1" t="n">
        <v>38316.7767950347</v>
      </c>
      <c r="AC508" s="0" t="n">
        <v>5060.438</v>
      </c>
      <c r="AD508" s="2" t="n">
        <v>-24.98883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6.7769057292</v>
      </c>
      <c r="B509" s="0" t="n">
        <v>5070.002</v>
      </c>
      <c r="C509" s="2" t="n">
        <v>32.328</v>
      </c>
      <c r="D509" s="1" t="n">
        <v>38316.7769061806</v>
      </c>
      <c r="E509" s="0" t="n">
        <v>5070.041</v>
      </c>
      <c r="F509" s="2" t="n">
        <v>31.808</v>
      </c>
      <c r="G509" s="1" t="n">
        <v>38316.7769066551</v>
      </c>
      <c r="H509" s="0" t="n">
        <v>5070.082</v>
      </c>
      <c r="I509" s="2" t="n">
        <v>3.287387</v>
      </c>
      <c r="J509" s="1" t="n">
        <v>38316.7769072454</v>
      </c>
      <c r="K509" s="0" t="n">
        <v>5070.133</v>
      </c>
      <c r="L509" s="2" t="n">
        <v>3.157699</v>
      </c>
      <c r="M509" s="1" t="n">
        <v>38316.7769078357</v>
      </c>
      <c r="N509" s="0" t="n">
        <v>5070.184</v>
      </c>
      <c r="O509" s="2" t="n">
        <v>3.306404</v>
      </c>
      <c r="P509" s="1" t="n">
        <v>38316.7769084259</v>
      </c>
      <c r="Q509" s="0" t="n">
        <v>5070.235</v>
      </c>
      <c r="R509" s="2" t="n">
        <v>3.207491</v>
      </c>
      <c r="S509" s="1" t="n">
        <v>38316.7769090046</v>
      </c>
      <c r="T509" s="0" t="n">
        <v>5070.285</v>
      </c>
      <c r="U509" s="2" t="n">
        <v>-25.00995</v>
      </c>
      <c r="V509" s="1" t="n">
        <v>38316.7769095949</v>
      </c>
      <c r="W509" s="0" t="n">
        <v>5070.336</v>
      </c>
      <c r="X509" s="2" t="n">
        <v>-24.97168</v>
      </c>
      <c r="Y509" s="1" t="n">
        <v>38316.7769101852</v>
      </c>
      <c r="Z509" s="0" t="n">
        <v>5070.387</v>
      </c>
      <c r="AA509" s="2" t="n">
        <v>-25.02446</v>
      </c>
      <c r="AB509" s="1" t="n">
        <v>38316.7769107755</v>
      </c>
      <c r="AC509" s="0" t="n">
        <v>5070.438</v>
      </c>
      <c r="AD509" s="2" t="n">
        <v>-24.99279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6.7770214699</v>
      </c>
      <c r="B510" s="0" t="n">
        <v>5080.002</v>
      </c>
      <c r="C510" s="2" t="n">
        <v>32.379</v>
      </c>
      <c r="D510" s="1" t="n">
        <v>38316.7770219329</v>
      </c>
      <c r="E510" s="0" t="n">
        <v>5080.042</v>
      </c>
      <c r="F510" s="2" t="n">
        <v>31.846</v>
      </c>
      <c r="G510" s="1" t="n">
        <v>38316.7770224074</v>
      </c>
      <c r="H510" s="0" t="n">
        <v>5080.083</v>
      </c>
      <c r="I510" s="2" t="n">
        <v>3.286861</v>
      </c>
      <c r="J510" s="1" t="n">
        <v>38316.7770229977</v>
      </c>
      <c r="K510" s="0" t="n">
        <v>5080.134</v>
      </c>
      <c r="L510" s="2" t="n">
        <v>3.157278</v>
      </c>
      <c r="M510" s="1" t="n">
        <v>38316.777023588</v>
      </c>
      <c r="N510" s="0" t="n">
        <v>5080.185</v>
      </c>
      <c r="O510" s="2" t="n">
        <v>3.30597</v>
      </c>
      <c r="P510" s="1" t="n">
        <v>38316.7770241667</v>
      </c>
      <c r="Q510" s="0" t="n">
        <v>5080.235</v>
      </c>
      <c r="R510" s="2" t="n">
        <v>3.206952</v>
      </c>
      <c r="S510" s="1" t="n">
        <v>38316.7770247569</v>
      </c>
      <c r="T510" s="0" t="n">
        <v>5080.286</v>
      </c>
      <c r="U510" s="2" t="n">
        <v>-25.01522</v>
      </c>
      <c r="V510" s="1" t="n">
        <v>38316.7770253472</v>
      </c>
      <c r="W510" s="0" t="n">
        <v>5080.337</v>
      </c>
      <c r="X510" s="2" t="n">
        <v>-24.9664</v>
      </c>
      <c r="Y510" s="1" t="n">
        <v>38316.777026088</v>
      </c>
      <c r="Z510" s="0" t="n">
        <v>5080.401</v>
      </c>
      <c r="AA510" s="2" t="n">
        <v>-25.0271</v>
      </c>
      <c r="AB510" s="1" t="n">
        <v>38316.7770266782</v>
      </c>
      <c r="AC510" s="0" t="n">
        <v>5080.452</v>
      </c>
      <c r="AD510" s="2" t="n">
        <v>-24.99015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6.7771372107</v>
      </c>
      <c r="B511" s="0" t="n">
        <v>5090.002</v>
      </c>
      <c r="C511" s="2" t="n">
        <v>32.422</v>
      </c>
      <c r="D511" s="1" t="n">
        <v>38316.777137662</v>
      </c>
      <c r="E511" s="0" t="n">
        <v>5090.041</v>
      </c>
      <c r="F511" s="2" t="n">
        <v>31.889</v>
      </c>
      <c r="G511" s="1" t="n">
        <v>38316.7771381366</v>
      </c>
      <c r="H511" s="0" t="n">
        <v>5090.082</v>
      </c>
      <c r="I511" s="2" t="n">
        <v>3.286388</v>
      </c>
      <c r="J511" s="1" t="n">
        <v>38316.7771387269</v>
      </c>
      <c r="K511" s="0" t="n">
        <v>5090.133</v>
      </c>
      <c r="L511" s="2" t="n">
        <v>3.156831</v>
      </c>
      <c r="M511" s="1" t="n">
        <v>38316.7771393171</v>
      </c>
      <c r="N511" s="0" t="n">
        <v>5090.184</v>
      </c>
      <c r="O511" s="2" t="n">
        <v>3.305497</v>
      </c>
      <c r="P511" s="1" t="n">
        <v>38316.7771399074</v>
      </c>
      <c r="Q511" s="0" t="n">
        <v>5090.235</v>
      </c>
      <c r="R511" s="2" t="n">
        <v>3.206413</v>
      </c>
      <c r="S511" s="1" t="n">
        <v>38316.7771404977</v>
      </c>
      <c r="T511" s="0" t="n">
        <v>5090.286</v>
      </c>
      <c r="U511" s="2" t="n">
        <v>-25.01654</v>
      </c>
      <c r="V511" s="1" t="n">
        <v>38316.777141088</v>
      </c>
      <c r="W511" s="0" t="n">
        <v>5090.337</v>
      </c>
      <c r="X511" s="2" t="n">
        <v>-24.97564</v>
      </c>
      <c r="Y511" s="1" t="n">
        <v>38316.7771416782</v>
      </c>
      <c r="Z511" s="0" t="n">
        <v>5090.388</v>
      </c>
      <c r="AA511" s="2" t="n">
        <v>-25.0271</v>
      </c>
      <c r="AB511" s="1" t="n">
        <v>38316.7771422569</v>
      </c>
      <c r="AC511" s="0" t="n">
        <v>5090.438</v>
      </c>
      <c r="AD511" s="2" t="n">
        <v>-24.99543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6.7772529514</v>
      </c>
      <c r="B512" s="0" t="n">
        <v>5100.002</v>
      </c>
      <c r="C512" s="2" t="n">
        <v>32.448</v>
      </c>
      <c r="D512" s="1" t="n">
        <v>38316.7772534028</v>
      </c>
      <c r="E512" s="0" t="n">
        <v>5100.041</v>
      </c>
      <c r="F512" s="2" t="n">
        <v>31.92</v>
      </c>
      <c r="G512" s="1" t="n">
        <v>38316.7772538773</v>
      </c>
      <c r="H512" s="0" t="n">
        <v>5100.082</v>
      </c>
      <c r="I512" s="2" t="n">
        <v>3.285888</v>
      </c>
      <c r="J512" s="1" t="n">
        <v>38316.7772544676</v>
      </c>
      <c r="K512" s="0" t="n">
        <v>5100.133</v>
      </c>
      <c r="L512" s="2" t="n">
        <v>3.156384</v>
      </c>
      <c r="M512" s="1" t="n">
        <v>38316.7772550579</v>
      </c>
      <c r="N512" s="0" t="n">
        <v>5100.184</v>
      </c>
      <c r="O512" s="2" t="n">
        <v>3.305037</v>
      </c>
      <c r="P512" s="1" t="n">
        <v>38316.7772556482</v>
      </c>
      <c r="Q512" s="0" t="n">
        <v>5100.235</v>
      </c>
      <c r="R512" s="2" t="n">
        <v>3.205926</v>
      </c>
      <c r="S512" s="1" t="n">
        <v>38316.7772562269</v>
      </c>
      <c r="T512" s="0" t="n">
        <v>5100.285</v>
      </c>
      <c r="U512" s="2" t="n">
        <v>-25.02182</v>
      </c>
      <c r="V512" s="1" t="n">
        <v>38316.7772568171</v>
      </c>
      <c r="W512" s="0" t="n">
        <v>5100.336</v>
      </c>
      <c r="X512" s="2" t="n">
        <v>-24.97432</v>
      </c>
      <c r="Y512" s="1" t="n">
        <v>38316.7772574074</v>
      </c>
      <c r="Z512" s="0" t="n">
        <v>5100.387</v>
      </c>
      <c r="AA512" s="2" t="n">
        <v>-25.02446</v>
      </c>
      <c r="AB512" s="1" t="n">
        <v>38316.7772579977</v>
      </c>
      <c r="AC512" s="0" t="n">
        <v>5100.438</v>
      </c>
      <c r="AD512" s="2" t="n">
        <v>-24.98092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6.7773686921</v>
      </c>
      <c r="B513" s="0" t="n">
        <v>5110.002</v>
      </c>
      <c r="C513" s="2" t="n">
        <v>32.513</v>
      </c>
      <c r="D513" s="1" t="n">
        <v>38316.7773691435</v>
      </c>
      <c r="E513" s="0" t="n">
        <v>5110.041</v>
      </c>
      <c r="F513" s="2" t="n">
        <v>31.948</v>
      </c>
      <c r="G513" s="1" t="n">
        <v>38316.7773696181</v>
      </c>
      <c r="H513" s="0" t="n">
        <v>5110.082</v>
      </c>
      <c r="I513" s="2" t="n">
        <v>3.285428</v>
      </c>
      <c r="J513" s="1" t="n">
        <v>38316.7773702083</v>
      </c>
      <c r="K513" s="0" t="n">
        <v>5110.133</v>
      </c>
      <c r="L513" s="2" t="n">
        <v>3.155963</v>
      </c>
      <c r="M513" s="1" t="n">
        <v>38316.7773707986</v>
      </c>
      <c r="N513" s="0" t="n">
        <v>5110.184</v>
      </c>
      <c r="O513" s="2" t="n">
        <v>3.304576</v>
      </c>
      <c r="P513" s="1" t="n">
        <v>38316.7773713773</v>
      </c>
      <c r="Q513" s="0" t="n">
        <v>5110.234</v>
      </c>
      <c r="R513" s="2" t="n">
        <v>3.205413</v>
      </c>
      <c r="S513" s="1" t="n">
        <v>38316.7773719676</v>
      </c>
      <c r="T513" s="0" t="n">
        <v>5110.285</v>
      </c>
      <c r="U513" s="2" t="n">
        <v>-25.02182</v>
      </c>
      <c r="V513" s="1" t="n">
        <v>38316.7773725579</v>
      </c>
      <c r="W513" s="0" t="n">
        <v>5110.336</v>
      </c>
      <c r="X513" s="2" t="n">
        <v>-24.96772</v>
      </c>
      <c r="Y513" s="1" t="n">
        <v>38316.7773731482</v>
      </c>
      <c r="Z513" s="0" t="n">
        <v>5110.387</v>
      </c>
      <c r="AA513" s="2" t="n">
        <v>-25.02578</v>
      </c>
      <c r="AB513" s="1" t="n">
        <v>38316.7773737384</v>
      </c>
      <c r="AC513" s="0" t="n">
        <v>5110.438</v>
      </c>
      <c r="AD513" s="2" t="n">
        <v>-24.99675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6.7774844329</v>
      </c>
      <c r="B514" s="0" t="n">
        <v>5120.002</v>
      </c>
      <c r="C514" s="2" t="n">
        <v>32.531</v>
      </c>
      <c r="D514" s="1" t="n">
        <v>38316.7774848843</v>
      </c>
      <c r="E514" s="0" t="n">
        <v>5120.041</v>
      </c>
      <c r="F514" s="2" t="n">
        <v>31.994</v>
      </c>
      <c r="G514" s="1" t="n">
        <v>38316.7774853588</v>
      </c>
      <c r="H514" s="0" t="n">
        <v>5120.082</v>
      </c>
      <c r="I514" s="2" t="n">
        <v>3.681094</v>
      </c>
      <c r="J514" s="1" t="n">
        <v>38316.7774859491</v>
      </c>
      <c r="K514" s="0" t="n">
        <v>5120.133</v>
      </c>
      <c r="L514" s="2" t="n">
        <v>3.610785</v>
      </c>
      <c r="M514" s="1" t="n">
        <v>38316.7774865394</v>
      </c>
      <c r="N514" s="0" t="n">
        <v>5120.184</v>
      </c>
      <c r="O514" s="2" t="n">
        <v>3.68258</v>
      </c>
      <c r="P514" s="1" t="n">
        <v>38316.7774871412</v>
      </c>
      <c r="Q514" s="0" t="n">
        <v>5120.236</v>
      </c>
      <c r="R514" s="2" t="n">
        <v>3.633932</v>
      </c>
      <c r="S514" s="1" t="n">
        <v>38316.7774877315</v>
      </c>
      <c r="T514" s="0" t="n">
        <v>5120.287</v>
      </c>
      <c r="U514" s="2" t="n">
        <v>0.01452</v>
      </c>
      <c r="V514" s="1" t="n">
        <v>38316.7774883218</v>
      </c>
      <c r="W514" s="0" t="n">
        <v>5120.338</v>
      </c>
      <c r="X514" s="2" t="n">
        <v>0.00792</v>
      </c>
      <c r="Y514" s="1" t="n">
        <v>38316.777488912</v>
      </c>
      <c r="Z514" s="0" t="n">
        <v>5120.389</v>
      </c>
      <c r="AA514" s="2" t="n">
        <v>0.00396</v>
      </c>
      <c r="AB514" s="1" t="n">
        <v>38316.7774894907</v>
      </c>
      <c r="AC514" s="0" t="n">
        <v>5120.439</v>
      </c>
      <c r="AD514" s="2" t="n">
        <v>0.00264</v>
      </c>
      <c r="AG514" s="0" t="n">
        <f aca="false">IF((U514-U510)&gt;5,(I514-I510)/(U514-U510),0)</f>
        <v>0.0157505831063367</v>
      </c>
      <c r="AH514" s="0" t="n">
        <f aca="false">IF((X514-X510)&gt;5,(L514-L510)/(X514-X510),0)</f>
        <v>0.0181589328558295</v>
      </c>
      <c r="AI514" s="0" t="n">
        <f aca="false">IF((AA514-AA510)&gt;5,(O514-O510)/(AA514-AA510),0)</f>
        <v>0.0150457072133581</v>
      </c>
      <c r="AJ514" s="0" t="n">
        <f aca="false">IF((AD514-AD510)&gt;5,(R514-R510)/(AD514-AD510),0)</f>
        <v>0.0170841270622448</v>
      </c>
    </row>
    <row r="515" customFormat="false" ht="13.2" hidden="false" customHeight="false" outlineLevel="0" collapsed="false">
      <c r="A515" s="1" t="n">
        <v>38316.7776001736</v>
      </c>
      <c r="B515" s="0" t="n">
        <v>5130.002</v>
      </c>
      <c r="C515" s="2" t="n">
        <v>32.589</v>
      </c>
      <c r="D515" s="1" t="n">
        <v>38316.777600625</v>
      </c>
      <c r="E515" s="0" t="n">
        <v>5130.041</v>
      </c>
      <c r="F515" s="2" t="n">
        <v>32.033</v>
      </c>
      <c r="G515" s="1" t="n">
        <v>38316.7776010995</v>
      </c>
      <c r="H515" s="0" t="n">
        <v>5130.082</v>
      </c>
      <c r="I515" s="2" t="n">
        <v>3.709357</v>
      </c>
      <c r="J515" s="1" t="n">
        <v>38316.7776016898</v>
      </c>
      <c r="K515" s="0" t="n">
        <v>5130.133</v>
      </c>
      <c r="L515" s="2" t="n">
        <v>3.671585</v>
      </c>
      <c r="M515" s="1" t="n">
        <v>38316.7776022801</v>
      </c>
      <c r="N515" s="0" t="n">
        <v>5130.184</v>
      </c>
      <c r="O515" s="2" t="n">
        <v>3.707528</v>
      </c>
      <c r="P515" s="1" t="n">
        <v>38316.7776028704</v>
      </c>
      <c r="Q515" s="0" t="n">
        <v>5130.235</v>
      </c>
      <c r="R515" s="2" t="n">
        <v>3.686578</v>
      </c>
      <c r="S515" s="1" t="n">
        <v>38316.7776035417</v>
      </c>
      <c r="T515" s="0" t="n">
        <v>5130.293</v>
      </c>
      <c r="U515" s="2" t="n">
        <v>0.01056</v>
      </c>
      <c r="V515" s="1" t="n">
        <v>38316.7776041319</v>
      </c>
      <c r="W515" s="0" t="n">
        <v>5130.344</v>
      </c>
      <c r="X515" s="2" t="n">
        <v>-0.00132</v>
      </c>
      <c r="Y515" s="1" t="n">
        <v>38316.7776047222</v>
      </c>
      <c r="Z515" s="0" t="n">
        <v>5130.395</v>
      </c>
      <c r="AA515" s="2" t="n">
        <v>0.00396</v>
      </c>
      <c r="AB515" s="1" t="n">
        <v>38316.7776053125</v>
      </c>
      <c r="AC515" s="0" t="n">
        <v>5130.446</v>
      </c>
      <c r="AD515" s="2" t="n">
        <v>-0.00264</v>
      </c>
      <c r="AG515" s="0" t="n">
        <f aca="false">IF((U515-U511)&gt;5,(I515-I511)/(U515-U511),0)</f>
        <v>0.0169004399231233</v>
      </c>
      <c r="AH515" s="0" t="n">
        <f aca="false">IF((X515-X511)&gt;5,(L515-L511)/(X515-X511),0)</f>
        <v>0.0206113319601895</v>
      </c>
      <c r="AI515" s="0" t="n">
        <f aca="false">IF((AA515-AA511)&gt;5,(O515-O511)/(AA515-AA511),0)</f>
        <v>0.0160612854589458</v>
      </c>
      <c r="AJ515" s="0" t="n">
        <f aca="false">IF((AD515-AD511)&gt;5,(R515-R511)/(AD515-AD511),0)</f>
        <v>0.0192121407814014</v>
      </c>
    </row>
    <row r="516" customFormat="false" ht="13.2" hidden="false" customHeight="false" outlineLevel="0" collapsed="false">
      <c r="A516" s="1" t="n">
        <v>38316.7777159144</v>
      </c>
      <c r="B516" s="0" t="n">
        <v>5140.002</v>
      </c>
      <c r="C516" s="2" t="n">
        <v>32.637</v>
      </c>
      <c r="D516" s="1" t="n">
        <v>38316.7777163657</v>
      </c>
      <c r="E516" s="0" t="n">
        <v>5140.041</v>
      </c>
      <c r="F516" s="2" t="n">
        <v>32.069</v>
      </c>
      <c r="G516" s="1" t="n">
        <v>38316.7777168403</v>
      </c>
      <c r="H516" s="0" t="n">
        <v>5140.082</v>
      </c>
      <c r="I516" s="2" t="n">
        <v>3.719667</v>
      </c>
      <c r="J516" s="1" t="n">
        <v>38316.7777174306</v>
      </c>
      <c r="K516" s="0" t="n">
        <v>5140.133</v>
      </c>
      <c r="L516" s="2" t="n">
        <v>3.685657</v>
      </c>
      <c r="M516" s="1" t="n">
        <v>38316.7777180208</v>
      </c>
      <c r="N516" s="0" t="n">
        <v>5140.184</v>
      </c>
      <c r="O516" s="2" t="n">
        <v>3.717116</v>
      </c>
      <c r="P516" s="1" t="n">
        <v>38316.7777186111</v>
      </c>
      <c r="Q516" s="0" t="n">
        <v>5140.235</v>
      </c>
      <c r="R516" s="2" t="n">
        <v>3.698546</v>
      </c>
      <c r="S516" s="1" t="n">
        <v>38316.7777191898</v>
      </c>
      <c r="T516" s="0" t="n">
        <v>5140.285</v>
      </c>
      <c r="U516" s="2" t="n">
        <v>0.02111</v>
      </c>
      <c r="V516" s="1" t="n">
        <v>38316.7777197801</v>
      </c>
      <c r="W516" s="0" t="n">
        <v>5140.336</v>
      </c>
      <c r="X516" s="2" t="n">
        <v>0.00396</v>
      </c>
      <c r="Y516" s="1" t="n">
        <v>38316.7777203704</v>
      </c>
      <c r="Z516" s="0" t="n">
        <v>5140.387</v>
      </c>
      <c r="AA516" s="2" t="n">
        <v>-0.00396</v>
      </c>
      <c r="AB516" s="1" t="n">
        <v>38316.7777209607</v>
      </c>
      <c r="AC516" s="0" t="n">
        <v>5140.438</v>
      </c>
      <c r="AD516" s="2" t="n">
        <v>0.0066</v>
      </c>
      <c r="AG516" s="0" t="n">
        <f aca="false">IF((U516-U512)&gt;5,(I516-I512)/(U516-U512),0)</f>
        <v>0.01732141566502</v>
      </c>
      <c r="AH516" s="0" t="n">
        <f aca="false">IF((X516-X512)&gt;5,(L516-L512)/(X516-X512),0)</f>
        <v>0.0211893292892865</v>
      </c>
      <c r="AI516" s="0" t="n">
        <f aca="false">IF((AA516-AA512)&gt;5,(O516-O512)/(AA516-AA512),0)</f>
        <v>0.0164696548829959</v>
      </c>
      <c r="AJ516" s="0" t="n">
        <f aca="false">IF((AD516-AD512)&gt;5,(R516-R512)/(AD516-AD512),0)</f>
        <v>0.0197146415490613</v>
      </c>
    </row>
    <row r="517" customFormat="false" ht="13.2" hidden="false" customHeight="false" outlineLevel="0" collapsed="false">
      <c r="A517" s="1" t="n">
        <v>38316.7778316551</v>
      </c>
      <c r="B517" s="0" t="n">
        <v>5150.002</v>
      </c>
      <c r="C517" s="2" t="n">
        <v>32.668</v>
      </c>
      <c r="D517" s="1" t="n">
        <v>38316.7778321065</v>
      </c>
      <c r="E517" s="0" t="n">
        <v>5150.041</v>
      </c>
      <c r="F517" s="2" t="n">
        <v>32.091</v>
      </c>
      <c r="G517" s="1" t="n">
        <v>38316.777832581</v>
      </c>
      <c r="H517" s="0" t="n">
        <v>5150.082</v>
      </c>
      <c r="I517" s="2" t="n">
        <v>3.726677</v>
      </c>
      <c r="J517" s="1" t="n">
        <v>38316.7778331713</v>
      </c>
      <c r="K517" s="0" t="n">
        <v>5150.133</v>
      </c>
      <c r="L517" s="2" t="n">
        <v>3.694522</v>
      </c>
      <c r="M517" s="1" t="n">
        <v>38316.7778337616</v>
      </c>
      <c r="N517" s="0" t="n">
        <v>5150.184</v>
      </c>
      <c r="O517" s="2" t="n">
        <v>3.723692</v>
      </c>
      <c r="P517" s="1" t="n">
        <v>38316.7778343519</v>
      </c>
      <c r="Q517" s="0" t="n">
        <v>5150.235</v>
      </c>
      <c r="R517" s="2" t="n">
        <v>3.706358</v>
      </c>
      <c r="S517" s="1" t="n">
        <v>38316.7778349421</v>
      </c>
      <c r="T517" s="0" t="n">
        <v>5150.286</v>
      </c>
      <c r="U517" s="2" t="n">
        <v>0.02243</v>
      </c>
      <c r="V517" s="1" t="n">
        <v>38316.7778355208</v>
      </c>
      <c r="W517" s="0" t="n">
        <v>5150.336</v>
      </c>
      <c r="X517" s="2" t="n">
        <v>0.00924</v>
      </c>
      <c r="Y517" s="1" t="n">
        <v>38316.7778361111</v>
      </c>
      <c r="Z517" s="0" t="n">
        <v>5150.387</v>
      </c>
      <c r="AA517" s="2" t="n">
        <v>0.00264</v>
      </c>
      <c r="AB517" s="1" t="n">
        <v>38316.7778367014</v>
      </c>
      <c r="AC517" s="0" t="n">
        <v>5150.438</v>
      </c>
      <c r="AD517" s="2" t="n">
        <v>-0.00132</v>
      </c>
      <c r="AG517" s="0" t="n">
        <f aca="false">IF((U517-U513)&gt;5,(I517-I513)/(U517-U513),0)</f>
        <v>0.0176187747686595</v>
      </c>
      <c r="AH517" s="0" t="n">
        <f aca="false">IF((X517-X513)&gt;5,(L517-L513)/(X517-X513),0)</f>
        <v>0.0215622317527834</v>
      </c>
      <c r="AI517" s="0" t="n">
        <f aca="false">IF((AA517-AA513)&gt;5,(O517-O513)/(AA517-AA513),0)</f>
        <v>0.01674560359783</v>
      </c>
      <c r="AJ517" s="0" t="n">
        <f aca="false">IF((AD517-AD513)&gt;5,(R517-R513)/(AD517-AD513),0)</f>
        <v>0.0200414635795423</v>
      </c>
    </row>
    <row r="518" customFormat="false" ht="13.2" hidden="false" customHeight="false" outlineLevel="0" collapsed="false">
      <c r="A518" s="1" t="n">
        <v>38316.7779473958</v>
      </c>
      <c r="B518" s="0" t="n">
        <v>5160.002</v>
      </c>
      <c r="C518" s="2" t="n">
        <v>32.688</v>
      </c>
      <c r="D518" s="1" t="n">
        <v>38316.7779478588</v>
      </c>
      <c r="E518" s="0" t="n">
        <v>5160.042</v>
      </c>
      <c r="F518" s="2" t="n">
        <v>32.104</v>
      </c>
      <c r="G518" s="1" t="n">
        <v>38316.7779483333</v>
      </c>
      <c r="H518" s="0" t="n">
        <v>5160.083</v>
      </c>
      <c r="I518" s="2" t="n">
        <v>3.732082</v>
      </c>
      <c r="J518" s="1" t="n">
        <v>38316.7779489236</v>
      </c>
      <c r="K518" s="0" t="n">
        <v>5160.134</v>
      </c>
      <c r="L518" s="2" t="n">
        <v>3.701137</v>
      </c>
      <c r="M518" s="1" t="n">
        <v>38316.7779495139</v>
      </c>
      <c r="N518" s="0" t="n">
        <v>5160.185</v>
      </c>
      <c r="O518" s="2" t="n">
        <v>3.728821</v>
      </c>
      <c r="P518" s="1" t="n">
        <v>38316.7779501042</v>
      </c>
      <c r="Q518" s="0" t="n">
        <v>5160.236</v>
      </c>
      <c r="R518" s="2" t="n">
        <v>3.712289</v>
      </c>
      <c r="S518" s="1" t="n">
        <v>38316.7779506829</v>
      </c>
      <c r="T518" s="0" t="n">
        <v>5160.286</v>
      </c>
      <c r="U518" s="2" t="n">
        <v>0.01583</v>
      </c>
      <c r="V518" s="1" t="n">
        <v>38316.7779512732</v>
      </c>
      <c r="W518" s="0" t="n">
        <v>5160.337</v>
      </c>
      <c r="X518" s="2" t="n">
        <v>0.00132</v>
      </c>
      <c r="Y518" s="1" t="n">
        <v>38316.7779518634</v>
      </c>
      <c r="Z518" s="0" t="n">
        <v>5160.388</v>
      </c>
      <c r="AA518" s="2" t="n">
        <v>-0.0066</v>
      </c>
      <c r="AB518" s="1" t="n">
        <v>38316.7779524537</v>
      </c>
      <c r="AC518" s="0" t="n">
        <v>5160.439</v>
      </c>
      <c r="AD518" s="2" t="n">
        <v>0.00528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6.7780631366</v>
      </c>
      <c r="B519" s="0" t="n">
        <v>5170.002</v>
      </c>
      <c r="C519" s="2" t="n">
        <v>32.716</v>
      </c>
      <c r="D519" s="1" t="n">
        <v>38316.778063588</v>
      </c>
      <c r="E519" s="0" t="n">
        <v>5170.041</v>
      </c>
      <c r="F519" s="2" t="n">
        <v>32.15</v>
      </c>
      <c r="G519" s="1" t="n">
        <v>38316.7780640625</v>
      </c>
      <c r="H519" s="0" t="n">
        <v>5170.082</v>
      </c>
      <c r="I519" s="2" t="n">
        <v>3.736515</v>
      </c>
      <c r="J519" s="1" t="n">
        <v>38316.7780646528</v>
      </c>
      <c r="K519" s="0" t="n">
        <v>5170.133</v>
      </c>
      <c r="L519" s="2" t="n">
        <v>3.70645</v>
      </c>
      <c r="M519" s="1" t="n">
        <v>38316.7780652431</v>
      </c>
      <c r="N519" s="0" t="n">
        <v>5170.184</v>
      </c>
      <c r="O519" s="2" t="n">
        <v>3.733056</v>
      </c>
      <c r="P519" s="1" t="n">
        <v>38316.7780658333</v>
      </c>
      <c r="Q519" s="0" t="n">
        <v>5170.235</v>
      </c>
      <c r="R519" s="2" t="n">
        <v>3.717142</v>
      </c>
      <c r="S519" s="1" t="n">
        <v>38316.778066412</v>
      </c>
      <c r="T519" s="0" t="n">
        <v>5170.285</v>
      </c>
      <c r="U519" s="2" t="n">
        <v>0.01452</v>
      </c>
      <c r="V519" s="1" t="n">
        <v>38316.7780670023</v>
      </c>
      <c r="W519" s="0" t="n">
        <v>5170.336</v>
      </c>
      <c r="X519" s="2" t="n">
        <v>0.0066</v>
      </c>
      <c r="Y519" s="1" t="n">
        <v>38316.7780675926</v>
      </c>
      <c r="Z519" s="0" t="n">
        <v>5170.387</v>
      </c>
      <c r="AA519" s="2" t="n">
        <v>-0.00264</v>
      </c>
      <c r="AB519" s="1" t="n">
        <v>38316.7780681829</v>
      </c>
      <c r="AC519" s="0" t="n">
        <v>5170.438</v>
      </c>
      <c r="AD519" s="2" t="n">
        <v>0.00528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6.7781788773</v>
      </c>
      <c r="B520" s="0" t="n">
        <v>5180.002</v>
      </c>
      <c r="C520" s="2" t="n">
        <v>32.734</v>
      </c>
      <c r="D520" s="1" t="n">
        <v>38316.7781793287</v>
      </c>
      <c r="E520" s="0" t="n">
        <v>5180.041</v>
      </c>
      <c r="F520" s="2" t="n">
        <v>32.165</v>
      </c>
      <c r="G520" s="1" t="n">
        <v>38316.7781798032</v>
      </c>
      <c r="H520" s="0" t="n">
        <v>5180.082</v>
      </c>
      <c r="I520" s="2" t="n">
        <v>3.442537</v>
      </c>
      <c r="J520" s="1" t="n">
        <v>38316.7781803935</v>
      </c>
      <c r="K520" s="0" t="n">
        <v>5180.133</v>
      </c>
      <c r="L520" s="2" t="n">
        <v>3.390706</v>
      </c>
      <c r="M520" s="1" t="n">
        <v>38316.7781809838</v>
      </c>
      <c r="N520" s="0" t="n">
        <v>5180.184</v>
      </c>
      <c r="O520" s="2" t="n">
        <v>3.451204</v>
      </c>
      <c r="P520" s="1" t="n">
        <v>38316.7781815741</v>
      </c>
      <c r="Q520" s="0" t="n">
        <v>5180.235</v>
      </c>
      <c r="R520" s="2" t="n">
        <v>3.420113</v>
      </c>
      <c r="S520" s="1" t="n">
        <v>38316.7781822454</v>
      </c>
      <c r="T520" s="0" t="n">
        <v>5180.293</v>
      </c>
      <c r="U520" s="2" t="n">
        <v>-25.01522</v>
      </c>
      <c r="V520" s="1" t="n">
        <v>38316.7781828356</v>
      </c>
      <c r="W520" s="0" t="n">
        <v>5180.344</v>
      </c>
      <c r="X520" s="2" t="n">
        <v>-25.00071</v>
      </c>
      <c r="Y520" s="1" t="n">
        <v>38316.7781834259</v>
      </c>
      <c r="Z520" s="0" t="n">
        <v>5180.395</v>
      </c>
      <c r="AA520" s="2" t="n">
        <v>-25.02446</v>
      </c>
      <c r="AB520" s="1" t="n">
        <v>38316.7781840162</v>
      </c>
      <c r="AC520" s="0" t="n">
        <v>5180.446</v>
      </c>
      <c r="AD520" s="2" t="n">
        <v>-24.97828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6.7782946181</v>
      </c>
      <c r="B521" s="0" t="n">
        <v>5190.002</v>
      </c>
      <c r="C521" s="2" t="n">
        <v>32.759</v>
      </c>
      <c r="D521" s="1" t="n">
        <v>38316.7782950694</v>
      </c>
      <c r="E521" s="0" t="n">
        <v>5190.041</v>
      </c>
      <c r="F521" s="2" t="n">
        <v>32.158</v>
      </c>
      <c r="G521" s="1" t="n">
        <v>38316.778295544</v>
      </c>
      <c r="H521" s="0" t="n">
        <v>5190.082</v>
      </c>
      <c r="I521" s="2" t="n">
        <v>3.376634</v>
      </c>
      <c r="J521" s="1" t="n">
        <v>38316.7782961343</v>
      </c>
      <c r="K521" s="0" t="n">
        <v>5190.133</v>
      </c>
      <c r="L521" s="2" t="n">
        <v>3.271947</v>
      </c>
      <c r="M521" s="1" t="n">
        <v>38316.7782967245</v>
      </c>
      <c r="N521" s="0" t="n">
        <v>5190.184</v>
      </c>
      <c r="O521" s="2" t="n">
        <v>3.392613</v>
      </c>
      <c r="P521" s="1" t="n">
        <v>38316.7782973148</v>
      </c>
      <c r="Q521" s="0" t="n">
        <v>5190.235</v>
      </c>
      <c r="R521" s="2" t="n">
        <v>3.311547</v>
      </c>
      <c r="S521" s="1" t="n">
        <v>38316.7782979051</v>
      </c>
      <c r="T521" s="0" t="n">
        <v>5190.286</v>
      </c>
      <c r="U521" s="2" t="n">
        <v>-25.01522</v>
      </c>
      <c r="V521" s="1" t="n">
        <v>38316.7782984838</v>
      </c>
      <c r="W521" s="0" t="n">
        <v>5190.336</v>
      </c>
      <c r="X521" s="2" t="n">
        <v>-24.97828</v>
      </c>
      <c r="Y521" s="1" t="n">
        <v>38316.7782990741</v>
      </c>
      <c r="Z521" s="0" t="n">
        <v>5190.387</v>
      </c>
      <c r="AA521" s="2" t="n">
        <v>-25.0271</v>
      </c>
      <c r="AB521" s="1" t="n">
        <v>38316.7782996644</v>
      </c>
      <c r="AC521" s="0" t="n">
        <v>5190.438</v>
      </c>
      <c r="AD521" s="2" t="n">
        <v>-24.98883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6.7784103588</v>
      </c>
      <c r="B522" s="0" t="n">
        <v>5200.002</v>
      </c>
      <c r="C522" s="2" t="n">
        <v>32.753</v>
      </c>
      <c r="D522" s="1" t="n">
        <v>38316.7784108218</v>
      </c>
      <c r="E522" s="0" t="n">
        <v>5200.042</v>
      </c>
      <c r="F522" s="2" t="n">
        <v>32.146</v>
      </c>
      <c r="G522" s="1" t="n">
        <v>38316.7784112963</v>
      </c>
      <c r="H522" s="0" t="n">
        <v>5200.083</v>
      </c>
      <c r="I522" s="2" t="n">
        <v>3.355513</v>
      </c>
      <c r="J522" s="1" t="n">
        <v>38316.778411875</v>
      </c>
      <c r="K522" s="0" t="n">
        <v>5200.133</v>
      </c>
      <c r="L522" s="2" t="n">
        <v>3.243395</v>
      </c>
      <c r="M522" s="1" t="n">
        <v>38316.7784124653</v>
      </c>
      <c r="N522" s="0" t="n">
        <v>5200.184</v>
      </c>
      <c r="O522" s="2" t="n">
        <v>3.372912</v>
      </c>
      <c r="P522" s="1" t="n">
        <v>38316.7784130556</v>
      </c>
      <c r="Q522" s="0" t="n">
        <v>5200.235</v>
      </c>
      <c r="R522" s="2" t="n">
        <v>3.285638</v>
      </c>
      <c r="S522" s="1" t="n">
        <v>38316.7784136343</v>
      </c>
      <c r="T522" s="0" t="n">
        <v>5200.285</v>
      </c>
      <c r="U522" s="2" t="n">
        <v>-25.0205</v>
      </c>
      <c r="V522" s="1" t="n">
        <v>38316.7784142245</v>
      </c>
      <c r="W522" s="0" t="n">
        <v>5200.336</v>
      </c>
      <c r="X522" s="2" t="n">
        <v>-24.97696</v>
      </c>
      <c r="Y522" s="1" t="n">
        <v>38316.7784148148</v>
      </c>
      <c r="Z522" s="0" t="n">
        <v>5200.387</v>
      </c>
      <c r="AA522" s="2" t="n">
        <v>-25.02578</v>
      </c>
      <c r="AB522" s="1" t="n">
        <v>38316.7784154051</v>
      </c>
      <c r="AC522" s="0" t="n">
        <v>5200.438</v>
      </c>
      <c r="AD522" s="2" t="n">
        <v>-24.98619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6.7785260995</v>
      </c>
      <c r="B523" s="0" t="n">
        <v>5210.002</v>
      </c>
      <c r="C523" s="2" t="n">
        <v>32.745</v>
      </c>
      <c r="D523" s="1" t="n">
        <v>38316.7785265509</v>
      </c>
      <c r="E523" s="0" t="n">
        <v>5210.041</v>
      </c>
      <c r="F523" s="2" t="n">
        <v>32.131</v>
      </c>
      <c r="G523" s="1" t="n">
        <v>38316.7785270255</v>
      </c>
      <c r="H523" s="0" t="n">
        <v>5210.082</v>
      </c>
      <c r="I523" s="2" t="n">
        <v>3.342834</v>
      </c>
      <c r="J523" s="1" t="n">
        <v>38316.7785276157</v>
      </c>
      <c r="K523" s="0" t="n">
        <v>5210.133</v>
      </c>
      <c r="L523" s="2" t="n">
        <v>3.226732</v>
      </c>
      <c r="M523" s="1" t="n">
        <v>38316.778528206</v>
      </c>
      <c r="N523" s="0" t="n">
        <v>5210.184</v>
      </c>
      <c r="O523" s="2" t="n">
        <v>3.360892</v>
      </c>
      <c r="P523" s="1" t="n">
        <v>38316.7785287963</v>
      </c>
      <c r="Q523" s="0" t="n">
        <v>5210.235</v>
      </c>
      <c r="R523" s="2" t="n">
        <v>3.270593</v>
      </c>
      <c r="S523" s="1" t="n">
        <v>38316.778529375</v>
      </c>
      <c r="T523" s="0" t="n">
        <v>5210.285</v>
      </c>
      <c r="U523" s="2" t="n">
        <v>-25.01259</v>
      </c>
      <c r="V523" s="1" t="n">
        <v>38316.7785299653</v>
      </c>
      <c r="W523" s="0" t="n">
        <v>5210.336</v>
      </c>
      <c r="X523" s="2" t="n">
        <v>-24.96904</v>
      </c>
      <c r="Y523" s="1" t="n">
        <v>38316.7785305556</v>
      </c>
      <c r="Z523" s="0" t="n">
        <v>5210.387</v>
      </c>
      <c r="AA523" s="2" t="n">
        <v>-25.01918</v>
      </c>
      <c r="AB523" s="1" t="n">
        <v>38316.7785311458</v>
      </c>
      <c r="AC523" s="0" t="n">
        <v>5210.438</v>
      </c>
      <c r="AD523" s="2" t="n">
        <v>-24.98487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6.7786418403</v>
      </c>
      <c r="B524" s="0" t="n">
        <v>5220.002</v>
      </c>
      <c r="C524" s="2" t="n">
        <v>32.746</v>
      </c>
      <c r="D524" s="1" t="n">
        <v>38316.7786423032</v>
      </c>
      <c r="E524" s="0" t="n">
        <v>5220.042</v>
      </c>
      <c r="F524" s="2" t="n">
        <v>32.123</v>
      </c>
      <c r="G524" s="1" t="n">
        <v>38316.7786427778</v>
      </c>
      <c r="H524" s="0" t="n">
        <v>5220.083</v>
      </c>
      <c r="I524" s="2" t="n">
        <v>3.333812</v>
      </c>
      <c r="J524" s="1" t="n">
        <v>38316.7786433681</v>
      </c>
      <c r="K524" s="0" t="n">
        <v>5220.134</v>
      </c>
      <c r="L524" s="2" t="n">
        <v>3.21525</v>
      </c>
      <c r="M524" s="1" t="n">
        <v>38316.7786439468</v>
      </c>
      <c r="N524" s="0" t="n">
        <v>5220.184</v>
      </c>
      <c r="O524" s="2" t="n">
        <v>3.352382</v>
      </c>
      <c r="P524" s="1" t="n">
        <v>38316.7786445486</v>
      </c>
      <c r="Q524" s="0" t="n">
        <v>5220.236</v>
      </c>
      <c r="R524" s="2" t="n">
        <v>3.260137</v>
      </c>
      <c r="S524" s="1" t="n">
        <v>38316.7786451389</v>
      </c>
      <c r="T524" s="0" t="n">
        <v>5220.287</v>
      </c>
      <c r="U524" s="2" t="n">
        <v>-25.00731</v>
      </c>
      <c r="V524" s="1" t="n">
        <v>38316.7786457292</v>
      </c>
      <c r="W524" s="0" t="n">
        <v>5220.338</v>
      </c>
      <c r="X524" s="2" t="n">
        <v>-24.9664</v>
      </c>
      <c r="Y524" s="1" t="n">
        <v>38316.7786463079</v>
      </c>
      <c r="Z524" s="0" t="n">
        <v>5220.388</v>
      </c>
      <c r="AA524" s="2" t="n">
        <v>-25.02182</v>
      </c>
      <c r="AB524" s="1" t="n">
        <v>38316.7786468982</v>
      </c>
      <c r="AC524" s="0" t="n">
        <v>5220.439</v>
      </c>
      <c r="AD524" s="2" t="n">
        <v>-24.98883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6.778757581</v>
      </c>
      <c r="B525" s="0" t="n">
        <v>5230.002</v>
      </c>
      <c r="C525" s="2" t="n">
        <v>32.764</v>
      </c>
      <c r="D525" s="1" t="n">
        <v>38316.7787580324</v>
      </c>
      <c r="E525" s="0" t="n">
        <v>5230.041</v>
      </c>
      <c r="F525" s="2" t="n">
        <v>32.123</v>
      </c>
      <c r="G525" s="1" t="n">
        <v>38316.7787585069</v>
      </c>
      <c r="H525" s="0" t="n">
        <v>5230.082</v>
      </c>
      <c r="I525" s="2" t="n">
        <v>3.326921</v>
      </c>
      <c r="J525" s="1" t="n">
        <v>38316.7787590972</v>
      </c>
      <c r="K525" s="0" t="n">
        <v>5230.133</v>
      </c>
      <c r="L525" s="2" t="n">
        <v>3.20661</v>
      </c>
      <c r="M525" s="1" t="n">
        <v>38316.7787596875</v>
      </c>
      <c r="N525" s="0" t="n">
        <v>5230.184</v>
      </c>
      <c r="O525" s="2" t="n">
        <v>3.345767</v>
      </c>
      <c r="P525" s="1" t="n">
        <v>38316.7787602778</v>
      </c>
      <c r="Q525" s="0" t="n">
        <v>5230.235</v>
      </c>
      <c r="R525" s="2" t="n">
        <v>3.252207</v>
      </c>
      <c r="S525" s="1" t="n">
        <v>38316.7787608681</v>
      </c>
      <c r="T525" s="0" t="n">
        <v>5230.286</v>
      </c>
      <c r="U525" s="2" t="n">
        <v>-25.01654</v>
      </c>
      <c r="V525" s="1" t="n">
        <v>38316.7787614468</v>
      </c>
      <c r="W525" s="0" t="n">
        <v>5230.336</v>
      </c>
      <c r="X525" s="2" t="n">
        <v>-24.97696</v>
      </c>
      <c r="Y525" s="1" t="n">
        <v>38316.778762037</v>
      </c>
      <c r="Z525" s="0" t="n">
        <v>5230.387</v>
      </c>
      <c r="AA525" s="2" t="n">
        <v>-25.0271</v>
      </c>
      <c r="AB525" s="1" t="n">
        <v>38316.7787626273</v>
      </c>
      <c r="AC525" s="0" t="n">
        <v>5230.438</v>
      </c>
      <c r="AD525" s="2" t="n">
        <v>-24.99543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6.7788733218</v>
      </c>
      <c r="B526" s="0" t="n">
        <v>5240.002</v>
      </c>
      <c r="C526" s="2" t="n">
        <v>32.751</v>
      </c>
      <c r="D526" s="1" t="n">
        <v>38316.7788737731</v>
      </c>
      <c r="E526" s="0" t="n">
        <v>5240.041</v>
      </c>
      <c r="F526" s="2" t="n">
        <v>32.15</v>
      </c>
      <c r="G526" s="1" t="n">
        <v>38316.7788742477</v>
      </c>
      <c r="H526" s="0" t="n">
        <v>5240.082</v>
      </c>
      <c r="I526" s="2" t="n">
        <v>3.321384</v>
      </c>
      <c r="J526" s="1" t="n">
        <v>38316.778874838</v>
      </c>
      <c r="K526" s="0" t="n">
        <v>5240.133</v>
      </c>
      <c r="L526" s="2" t="n">
        <v>3.199784</v>
      </c>
      <c r="M526" s="1" t="n">
        <v>38316.7788754282</v>
      </c>
      <c r="N526" s="0" t="n">
        <v>5240.184</v>
      </c>
      <c r="O526" s="2" t="n">
        <v>3.340467</v>
      </c>
      <c r="P526" s="1" t="n">
        <v>38316.7788760185</v>
      </c>
      <c r="Q526" s="0" t="n">
        <v>5240.235</v>
      </c>
      <c r="R526" s="2" t="n">
        <v>3.245881</v>
      </c>
      <c r="S526" s="1" t="n">
        <v>38316.7788765972</v>
      </c>
      <c r="T526" s="0" t="n">
        <v>5240.285</v>
      </c>
      <c r="U526" s="2" t="n">
        <v>-25.01786</v>
      </c>
      <c r="V526" s="1" t="n">
        <v>38316.7788771875</v>
      </c>
      <c r="W526" s="0" t="n">
        <v>5240.336</v>
      </c>
      <c r="X526" s="2" t="n">
        <v>-24.973</v>
      </c>
      <c r="Y526" s="1" t="n">
        <v>38316.7788777778</v>
      </c>
      <c r="Z526" s="0" t="n">
        <v>5240.387</v>
      </c>
      <c r="AA526" s="2" t="n">
        <v>-25.02578</v>
      </c>
      <c r="AB526" s="1" t="n">
        <v>38316.7788783681</v>
      </c>
      <c r="AC526" s="0" t="n">
        <v>5240.438</v>
      </c>
      <c r="AD526" s="2" t="n">
        <v>-24.98355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6.7789890625</v>
      </c>
      <c r="B527" s="0" t="n">
        <v>5250.002</v>
      </c>
      <c r="C527" s="2" t="n">
        <v>32.758</v>
      </c>
      <c r="D527" s="1" t="n">
        <v>38316.7789895139</v>
      </c>
      <c r="E527" s="0" t="n">
        <v>5250.041</v>
      </c>
      <c r="F527" s="2" t="n">
        <v>32.157</v>
      </c>
      <c r="G527" s="1" t="n">
        <v>38316.7789899884</v>
      </c>
      <c r="H527" s="0" t="n">
        <v>5250.082</v>
      </c>
      <c r="I527" s="2" t="n">
        <v>3.316755</v>
      </c>
      <c r="J527" s="1" t="n">
        <v>38316.7789905787</v>
      </c>
      <c r="K527" s="0" t="n">
        <v>5250.133</v>
      </c>
      <c r="L527" s="2" t="n">
        <v>3.194182</v>
      </c>
      <c r="M527" s="1" t="n">
        <v>38316.778991169</v>
      </c>
      <c r="N527" s="0" t="n">
        <v>5250.184</v>
      </c>
      <c r="O527" s="2" t="n">
        <v>3.335995</v>
      </c>
      <c r="P527" s="1" t="n">
        <v>38316.7789917593</v>
      </c>
      <c r="Q527" s="0" t="n">
        <v>5250.235</v>
      </c>
      <c r="R527" s="2" t="n">
        <v>3.240646</v>
      </c>
      <c r="S527" s="1" t="n">
        <v>38316.7789923495</v>
      </c>
      <c r="T527" s="0" t="n">
        <v>5250.286</v>
      </c>
      <c r="U527" s="2" t="n">
        <v>-25.01259</v>
      </c>
      <c r="V527" s="1" t="n">
        <v>38316.7789929282</v>
      </c>
      <c r="W527" s="0" t="n">
        <v>5250.336</v>
      </c>
      <c r="X527" s="2" t="n">
        <v>-24.95848</v>
      </c>
      <c r="Y527" s="1" t="n">
        <v>38316.7789935185</v>
      </c>
      <c r="Z527" s="0" t="n">
        <v>5250.387</v>
      </c>
      <c r="AA527" s="2" t="n">
        <v>-25.01918</v>
      </c>
      <c r="AB527" s="1" t="n">
        <v>38316.7789941088</v>
      </c>
      <c r="AC527" s="0" t="n">
        <v>5250.438</v>
      </c>
      <c r="AD527" s="2" t="n">
        <v>-24.97696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6.7791048032</v>
      </c>
      <c r="B528" s="0" t="n">
        <v>5260.002</v>
      </c>
      <c r="C528" s="2" t="n">
        <v>32.766</v>
      </c>
      <c r="D528" s="1" t="n">
        <v>38316.7791052546</v>
      </c>
      <c r="E528" s="0" t="n">
        <v>5260.041</v>
      </c>
      <c r="F528" s="2" t="n">
        <v>32.161</v>
      </c>
      <c r="G528" s="1" t="n">
        <v>38316.7791057292</v>
      </c>
      <c r="H528" s="0" t="n">
        <v>5260.082</v>
      </c>
      <c r="I528" s="2" t="n">
        <v>3.312835</v>
      </c>
      <c r="J528" s="1" t="n">
        <v>38316.7791063194</v>
      </c>
      <c r="K528" s="0" t="n">
        <v>5260.133</v>
      </c>
      <c r="L528" s="2" t="n">
        <v>3.189487</v>
      </c>
      <c r="M528" s="1" t="n">
        <v>38316.7791069097</v>
      </c>
      <c r="N528" s="0" t="n">
        <v>5260.184</v>
      </c>
      <c r="O528" s="2" t="n">
        <v>3.332247</v>
      </c>
      <c r="P528" s="1" t="n">
        <v>38316.7791075</v>
      </c>
      <c r="Q528" s="0" t="n">
        <v>5260.235</v>
      </c>
      <c r="R528" s="2" t="n">
        <v>3.236201</v>
      </c>
      <c r="S528" s="1" t="n">
        <v>38316.7791080903</v>
      </c>
      <c r="T528" s="0" t="n">
        <v>5260.286</v>
      </c>
      <c r="U528" s="2" t="n">
        <v>-25.01786</v>
      </c>
      <c r="V528" s="1" t="n">
        <v>38316.779108669</v>
      </c>
      <c r="W528" s="0" t="n">
        <v>5260.336</v>
      </c>
      <c r="X528" s="2" t="n">
        <v>-24.9664</v>
      </c>
      <c r="Y528" s="1" t="n">
        <v>38316.7791092593</v>
      </c>
      <c r="Z528" s="0" t="n">
        <v>5260.387</v>
      </c>
      <c r="AA528" s="2" t="n">
        <v>-25.01786</v>
      </c>
      <c r="AB528" s="1" t="n">
        <v>38316.7791098958</v>
      </c>
      <c r="AC528" s="0" t="n">
        <v>5260.442</v>
      </c>
      <c r="AD528" s="2" t="n">
        <v>-24.98355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6.779220544</v>
      </c>
      <c r="B529" s="0" t="n">
        <v>5270.002</v>
      </c>
      <c r="C529" s="2" t="n">
        <v>32.91</v>
      </c>
      <c r="D529" s="1" t="n">
        <v>38316.7792209954</v>
      </c>
      <c r="E529" s="0" t="n">
        <v>5270.041</v>
      </c>
      <c r="F529" s="2" t="n">
        <v>32.288</v>
      </c>
      <c r="G529" s="1" t="n">
        <v>38316.7792214699</v>
      </c>
      <c r="H529" s="0" t="n">
        <v>5270.082</v>
      </c>
      <c r="I529" s="2" t="n">
        <v>3.309377</v>
      </c>
      <c r="J529" s="1" t="n">
        <v>38316.7792220602</v>
      </c>
      <c r="K529" s="0" t="n">
        <v>5270.133</v>
      </c>
      <c r="L529" s="2" t="n">
        <v>3.18541</v>
      </c>
      <c r="M529" s="1" t="n">
        <v>38316.7792226968</v>
      </c>
      <c r="N529" s="0" t="n">
        <v>5270.188</v>
      </c>
      <c r="O529" s="2" t="n">
        <v>3.328907</v>
      </c>
      <c r="P529" s="1" t="n">
        <v>38316.779223287</v>
      </c>
      <c r="Q529" s="0" t="n">
        <v>5270.239</v>
      </c>
      <c r="R529" s="2" t="n">
        <v>3.232361</v>
      </c>
      <c r="S529" s="1" t="n">
        <v>38316.7792238773</v>
      </c>
      <c r="T529" s="0" t="n">
        <v>5270.29</v>
      </c>
      <c r="U529" s="2" t="n">
        <v>-25.01786</v>
      </c>
      <c r="V529" s="1" t="n">
        <v>38316.7792244676</v>
      </c>
      <c r="W529" s="0" t="n">
        <v>5270.341</v>
      </c>
      <c r="X529" s="2" t="n">
        <v>-24.97432</v>
      </c>
      <c r="Y529" s="1" t="n">
        <v>38316.7792250463</v>
      </c>
      <c r="Z529" s="0" t="n">
        <v>5270.391</v>
      </c>
      <c r="AA529" s="2" t="n">
        <v>-25.03238</v>
      </c>
      <c r="AB529" s="1" t="n">
        <v>38316.7792256366</v>
      </c>
      <c r="AC529" s="0" t="n">
        <v>5270.442</v>
      </c>
      <c r="AD529" s="2" t="n">
        <v>-24.98751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6.7793362847</v>
      </c>
      <c r="B530" s="0" t="n">
        <v>5280.002</v>
      </c>
      <c r="C530" s="2" t="n">
        <v>32.775</v>
      </c>
      <c r="D530" s="1" t="n">
        <v>38316.7793367361</v>
      </c>
      <c r="E530" s="0" t="n">
        <v>5280.041</v>
      </c>
      <c r="F530" s="2" t="n">
        <v>32.17</v>
      </c>
      <c r="G530" s="1" t="n">
        <v>38316.7793372106</v>
      </c>
      <c r="H530" s="0" t="n">
        <v>5280.082</v>
      </c>
      <c r="I530" s="2" t="n">
        <v>3.306352</v>
      </c>
      <c r="J530" s="1" t="n">
        <v>38316.7793378009</v>
      </c>
      <c r="K530" s="0" t="n">
        <v>5280.133</v>
      </c>
      <c r="L530" s="2" t="n">
        <v>3.181872</v>
      </c>
      <c r="M530" s="1" t="n">
        <v>38316.7793383912</v>
      </c>
      <c r="N530" s="0" t="n">
        <v>5280.184</v>
      </c>
      <c r="O530" s="2" t="n">
        <v>3.325974</v>
      </c>
      <c r="P530" s="1" t="n">
        <v>38316.7793389815</v>
      </c>
      <c r="Q530" s="0" t="n">
        <v>5280.235</v>
      </c>
      <c r="R530" s="2" t="n">
        <v>3.228941</v>
      </c>
      <c r="S530" s="1" t="n">
        <v>38316.7793395718</v>
      </c>
      <c r="T530" s="0" t="n">
        <v>5280.286</v>
      </c>
      <c r="U530" s="2" t="n">
        <v>-25.01654</v>
      </c>
      <c r="V530" s="1" t="n">
        <v>38316.779340162</v>
      </c>
      <c r="W530" s="0" t="n">
        <v>5280.337</v>
      </c>
      <c r="X530" s="2" t="n">
        <v>-24.9664</v>
      </c>
      <c r="Y530" s="1" t="n">
        <v>38316.7793407523</v>
      </c>
      <c r="Z530" s="0" t="n">
        <v>5280.388</v>
      </c>
      <c r="AA530" s="2" t="n">
        <v>-25.02578</v>
      </c>
      <c r="AB530" s="1" t="n">
        <v>38316.779341331</v>
      </c>
      <c r="AC530" s="0" t="n">
        <v>5280.438</v>
      </c>
      <c r="AD530" s="2" t="n">
        <v>-24.99411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6.7794520255</v>
      </c>
      <c r="B531" s="0" t="n">
        <v>5290.002</v>
      </c>
      <c r="C531" s="2" t="n">
        <v>32.789</v>
      </c>
      <c r="D531" s="1" t="n">
        <v>38316.7794524769</v>
      </c>
      <c r="E531" s="0" t="n">
        <v>5290.041</v>
      </c>
      <c r="F531" s="2" t="n">
        <v>32.18</v>
      </c>
      <c r="G531" s="1" t="n">
        <v>38316.7794529514</v>
      </c>
      <c r="H531" s="0" t="n">
        <v>5290.082</v>
      </c>
      <c r="I531" s="2" t="n">
        <v>3.303656</v>
      </c>
      <c r="J531" s="1" t="n">
        <v>38316.7794535417</v>
      </c>
      <c r="K531" s="0" t="n">
        <v>5290.133</v>
      </c>
      <c r="L531" s="2" t="n">
        <v>3.178715</v>
      </c>
      <c r="M531" s="1" t="n">
        <v>38316.7794541319</v>
      </c>
      <c r="N531" s="0" t="n">
        <v>5290.184</v>
      </c>
      <c r="O531" s="2" t="n">
        <v>3.323357</v>
      </c>
      <c r="P531" s="1" t="n">
        <v>38316.7794547106</v>
      </c>
      <c r="Q531" s="0" t="n">
        <v>5290.234</v>
      </c>
      <c r="R531" s="2" t="n">
        <v>3.225956</v>
      </c>
      <c r="S531" s="1" t="n">
        <v>38316.7794553009</v>
      </c>
      <c r="T531" s="0" t="n">
        <v>5290.285</v>
      </c>
      <c r="U531" s="2" t="n">
        <v>-25.01654</v>
      </c>
      <c r="V531" s="1" t="n">
        <v>38316.7794558912</v>
      </c>
      <c r="W531" s="0" t="n">
        <v>5290.336</v>
      </c>
      <c r="X531" s="2" t="n">
        <v>-24.97036</v>
      </c>
      <c r="Y531" s="1" t="n">
        <v>38316.7794564815</v>
      </c>
      <c r="Z531" s="0" t="n">
        <v>5290.387</v>
      </c>
      <c r="AA531" s="2" t="n">
        <v>-25.0205</v>
      </c>
      <c r="AB531" s="1" t="n">
        <v>38316.7794570718</v>
      </c>
      <c r="AC531" s="0" t="n">
        <v>5290.438</v>
      </c>
      <c r="AD531" s="2" t="n">
        <v>-24.99543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6.7795677662</v>
      </c>
      <c r="B532" s="0" t="n">
        <v>5300.002</v>
      </c>
      <c r="C532" s="2" t="n">
        <v>32.805</v>
      </c>
      <c r="D532" s="1" t="n">
        <v>38316.7795682176</v>
      </c>
      <c r="E532" s="0" t="n">
        <v>5300.041</v>
      </c>
      <c r="F532" s="2" t="n">
        <v>32.199</v>
      </c>
      <c r="G532" s="1" t="n">
        <v>38316.7795686921</v>
      </c>
      <c r="H532" s="0" t="n">
        <v>5300.082</v>
      </c>
      <c r="I532" s="2" t="n">
        <v>3.30117</v>
      </c>
      <c r="J532" s="1" t="n">
        <v>38316.7795692824</v>
      </c>
      <c r="K532" s="0" t="n">
        <v>5300.133</v>
      </c>
      <c r="L532" s="2" t="n">
        <v>3.175927</v>
      </c>
      <c r="M532" s="1" t="n">
        <v>38316.7795698727</v>
      </c>
      <c r="N532" s="0" t="n">
        <v>5300.184</v>
      </c>
      <c r="O532" s="2" t="n">
        <v>3.32099</v>
      </c>
      <c r="P532" s="1" t="n">
        <v>38316.779570463</v>
      </c>
      <c r="Q532" s="0" t="n">
        <v>5300.235</v>
      </c>
      <c r="R532" s="2" t="n">
        <v>3.22322</v>
      </c>
      <c r="S532" s="1" t="n">
        <v>38316.7795710417</v>
      </c>
      <c r="T532" s="0" t="n">
        <v>5300.285</v>
      </c>
      <c r="U532" s="2" t="n">
        <v>-25.01654</v>
      </c>
      <c r="V532" s="1" t="n">
        <v>38316.7795716319</v>
      </c>
      <c r="W532" s="0" t="n">
        <v>5300.336</v>
      </c>
      <c r="X532" s="2" t="n">
        <v>-24.97036</v>
      </c>
      <c r="Y532" s="1" t="n">
        <v>38316.7795722222</v>
      </c>
      <c r="Z532" s="0" t="n">
        <v>5300.387</v>
      </c>
      <c r="AA532" s="2" t="n">
        <v>-25.02974</v>
      </c>
      <c r="AB532" s="1" t="n">
        <v>38316.7795728125</v>
      </c>
      <c r="AC532" s="0" t="n">
        <v>5300.438</v>
      </c>
      <c r="AD532" s="2" t="n">
        <v>-24.98883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6.7796835069</v>
      </c>
      <c r="B533" s="0" t="n">
        <v>5310.002</v>
      </c>
      <c r="C533" s="2" t="n">
        <v>32.82</v>
      </c>
      <c r="D533" s="1" t="n">
        <v>38316.7796839583</v>
      </c>
      <c r="E533" s="0" t="n">
        <v>5310.041</v>
      </c>
      <c r="F533" s="2" t="n">
        <v>32.223</v>
      </c>
      <c r="G533" s="1" t="n">
        <v>38316.7796844329</v>
      </c>
      <c r="H533" s="0" t="n">
        <v>5310.082</v>
      </c>
      <c r="I533" s="2" t="n">
        <v>3.298947</v>
      </c>
      <c r="J533" s="1" t="n">
        <v>38316.7796850231</v>
      </c>
      <c r="K533" s="0" t="n">
        <v>5310.133</v>
      </c>
      <c r="L533" s="2" t="n">
        <v>3.173376</v>
      </c>
      <c r="M533" s="1" t="n">
        <v>38316.7796856134</v>
      </c>
      <c r="N533" s="0" t="n">
        <v>5310.184</v>
      </c>
      <c r="O533" s="2" t="n">
        <v>3.31882</v>
      </c>
      <c r="P533" s="1" t="n">
        <v>38316.7796862037</v>
      </c>
      <c r="Q533" s="0" t="n">
        <v>5310.235</v>
      </c>
      <c r="R533" s="2" t="n">
        <v>3.220748</v>
      </c>
      <c r="S533" s="1" t="n">
        <v>38316.7796867824</v>
      </c>
      <c r="T533" s="0" t="n">
        <v>5310.285</v>
      </c>
      <c r="U533" s="2" t="n">
        <v>-25.0205</v>
      </c>
      <c r="V533" s="1" t="n">
        <v>38316.7796873727</v>
      </c>
      <c r="W533" s="0" t="n">
        <v>5310.336</v>
      </c>
      <c r="X533" s="2" t="n">
        <v>-24.96376</v>
      </c>
      <c r="Y533" s="1" t="n">
        <v>38316.779687963</v>
      </c>
      <c r="Z533" s="0" t="n">
        <v>5310.387</v>
      </c>
      <c r="AA533" s="2" t="n">
        <v>-25.0271</v>
      </c>
      <c r="AB533" s="1" t="n">
        <v>38316.7796885532</v>
      </c>
      <c r="AC533" s="0" t="n">
        <v>5310.438</v>
      </c>
      <c r="AD533" s="2" t="n">
        <v>-24.99543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6.7797992477</v>
      </c>
      <c r="B534" s="0" t="n">
        <v>5320.002</v>
      </c>
      <c r="C534" s="2" t="n">
        <v>32.82</v>
      </c>
      <c r="D534" s="1" t="n">
        <v>38316.7797996991</v>
      </c>
      <c r="E534" s="0" t="n">
        <v>5320.041</v>
      </c>
      <c r="F534" s="2" t="n">
        <v>32.238</v>
      </c>
      <c r="G534" s="1" t="n">
        <v>38316.7798001736</v>
      </c>
      <c r="H534" s="0" t="n">
        <v>5320.082</v>
      </c>
      <c r="I534" s="2" t="n">
        <v>3.296883</v>
      </c>
      <c r="J534" s="1" t="n">
        <v>38316.7798007639</v>
      </c>
      <c r="K534" s="0" t="n">
        <v>5320.133</v>
      </c>
      <c r="L534" s="2" t="n">
        <v>3.171088</v>
      </c>
      <c r="M534" s="1" t="n">
        <v>38316.7798013542</v>
      </c>
      <c r="N534" s="0" t="n">
        <v>5320.184</v>
      </c>
      <c r="O534" s="2" t="n">
        <v>3.31682</v>
      </c>
      <c r="P534" s="1" t="n">
        <v>38316.7798019444</v>
      </c>
      <c r="Q534" s="0" t="n">
        <v>5320.235</v>
      </c>
      <c r="R534" s="2" t="n">
        <v>3.218499</v>
      </c>
      <c r="S534" s="1" t="n">
        <v>38316.7798025231</v>
      </c>
      <c r="T534" s="0" t="n">
        <v>5320.285</v>
      </c>
      <c r="U534" s="2" t="n">
        <v>-25.02578</v>
      </c>
      <c r="V534" s="1" t="n">
        <v>38316.7798031134</v>
      </c>
      <c r="W534" s="0" t="n">
        <v>5320.336</v>
      </c>
      <c r="X534" s="2" t="n">
        <v>-24.96376</v>
      </c>
      <c r="Y534" s="1" t="n">
        <v>38316.7798037037</v>
      </c>
      <c r="Z534" s="0" t="n">
        <v>5320.387</v>
      </c>
      <c r="AA534" s="2" t="n">
        <v>-25.0337</v>
      </c>
      <c r="AB534" s="1" t="n">
        <v>38316.779804294</v>
      </c>
      <c r="AC534" s="0" t="n">
        <v>5320.438</v>
      </c>
      <c r="AD534" s="2" t="n">
        <v>-24.99147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6.7799149884</v>
      </c>
      <c r="B535" s="0" t="n">
        <v>5330.002</v>
      </c>
      <c r="C535" s="2" t="n">
        <v>32.843</v>
      </c>
      <c r="D535" s="1" t="n">
        <v>38316.7799154398</v>
      </c>
      <c r="E535" s="0" t="n">
        <v>5330.041</v>
      </c>
      <c r="F535" s="2" t="n">
        <v>32.26</v>
      </c>
      <c r="G535" s="1" t="n">
        <v>38316.7799159144</v>
      </c>
      <c r="H535" s="0" t="n">
        <v>5330.082</v>
      </c>
      <c r="I535" s="2" t="n">
        <v>3.294963</v>
      </c>
      <c r="J535" s="1" t="n">
        <v>38316.7799165046</v>
      </c>
      <c r="K535" s="0" t="n">
        <v>5330.133</v>
      </c>
      <c r="L535" s="2" t="n">
        <v>3.168957</v>
      </c>
      <c r="M535" s="1" t="n">
        <v>38316.7799170949</v>
      </c>
      <c r="N535" s="0" t="n">
        <v>5330.184</v>
      </c>
      <c r="O535" s="2" t="n">
        <v>3.31494</v>
      </c>
      <c r="P535" s="1" t="n">
        <v>38316.7799176852</v>
      </c>
      <c r="Q535" s="0" t="n">
        <v>5330.235</v>
      </c>
      <c r="R535" s="2" t="n">
        <v>3.216395</v>
      </c>
      <c r="S535" s="1" t="n">
        <v>38316.779918287</v>
      </c>
      <c r="T535" s="0" t="n">
        <v>5330.287</v>
      </c>
      <c r="U535" s="2" t="n">
        <v>-25.01127</v>
      </c>
      <c r="V535" s="1" t="n">
        <v>38316.7799188773</v>
      </c>
      <c r="W535" s="0" t="n">
        <v>5330.338</v>
      </c>
      <c r="X535" s="2" t="n">
        <v>-24.97168</v>
      </c>
      <c r="Y535" s="1" t="n">
        <v>38316.7799194676</v>
      </c>
      <c r="Z535" s="0" t="n">
        <v>5330.389</v>
      </c>
      <c r="AA535" s="2" t="n">
        <v>-25.02446</v>
      </c>
      <c r="AB535" s="1" t="n">
        <v>38316.7799200579</v>
      </c>
      <c r="AC535" s="0" t="n">
        <v>5330.44</v>
      </c>
      <c r="AD535" s="2" t="n">
        <v>-24.98487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6.7800307292</v>
      </c>
      <c r="B536" s="0" t="n">
        <v>5340.002</v>
      </c>
      <c r="C536" s="2" t="n">
        <v>32.863</v>
      </c>
      <c r="D536" s="1" t="n">
        <v>38316.7800311806</v>
      </c>
      <c r="E536" s="0" t="n">
        <v>5340.041</v>
      </c>
      <c r="F536" s="2" t="n">
        <v>32.295</v>
      </c>
      <c r="G536" s="1" t="n">
        <v>38316.7800316551</v>
      </c>
      <c r="H536" s="0" t="n">
        <v>5340.082</v>
      </c>
      <c r="I536" s="2" t="n">
        <v>3.293226</v>
      </c>
      <c r="J536" s="1" t="n">
        <v>38316.7800322454</v>
      </c>
      <c r="K536" s="0" t="n">
        <v>5340.133</v>
      </c>
      <c r="L536" s="2" t="n">
        <v>3.167011</v>
      </c>
      <c r="M536" s="1" t="n">
        <v>38316.7800328356</v>
      </c>
      <c r="N536" s="0" t="n">
        <v>5340.184</v>
      </c>
      <c r="O536" s="2" t="n">
        <v>3.31323</v>
      </c>
      <c r="P536" s="1" t="n">
        <v>38316.7800334259</v>
      </c>
      <c r="Q536" s="0" t="n">
        <v>5340.235</v>
      </c>
      <c r="R536" s="2" t="n">
        <v>3.214488</v>
      </c>
      <c r="S536" s="1" t="n">
        <v>38316.7800340046</v>
      </c>
      <c r="T536" s="0" t="n">
        <v>5340.285</v>
      </c>
      <c r="U536" s="2" t="n">
        <v>-25.02578</v>
      </c>
      <c r="V536" s="1" t="n">
        <v>38316.7800345949</v>
      </c>
      <c r="W536" s="0" t="n">
        <v>5340.336</v>
      </c>
      <c r="X536" s="2" t="n">
        <v>-24.97168</v>
      </c>
      <c r="Y536" s="1" t="n">
        <v>38316.7800351852</v>
      </c>
      <c r="Z536" s="0" t="n">
        <v>5340.387</v>
      </c>
      <c r="AA536" s="2" t="n">
        <v>-25.02974</v>
      </c>
      <c r="AB536" s="1" t="n">
        <v>38316.7800357755</v>
      </c>
      <c r="AC536" s="0" t="n">
        <v>5340.438</v>
      </c>
      <c r="AD536" s="2" t="n">
        <v>-24.98619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6.7801464699</v>
      </c>
      <c r="B537" s="0" t="n">
        <v>5350.002</v>
      </c>
      <c r="C537" s="2" t="n">
        <v>32.878</v>
      </c>
      <c r="D537" s="1" t="n">
        <v>38316.7801469213</v>
      </c>
      <c r="E537" s="0" t="n">
        <v>5350.041</v>
      </c>
      <c r="F537" s="2" t="n">
        <v>32.296</v>
      </c>
      <c r="G537" s="1" t="n">
        <v>38316.7801473958</v>
      </c>
      <c r="H537" s="0" t="n">
        <v>5350.082</v>
      </c>
      <c r="I537" s="2" t="n">
        <v>3.291569</v>
      </c>
      <c r="J537" s="1" t="n">
        <v>38316.7801479861</v>
      </c>
      <c r="K537" s="0" t="n">
        <v>5350.133</v>
      </c>
      <c r="L537" s="2" t="n">
        <v>3.165222</v>
      </c>
      <c r="M537" s="1" t="n">
        <v>38316.7801485764</v>
      </c>
      <c r="N537" s="0" t="n">
        <v>5350.184</v>
      </c>
      <c r="O537" s="2" t="n">
        <v>3.311639</v>
      </c>
      <c r="P537" s="1" t="n">
        <v>38316.7801491667</v>
      </c>
      <c r="Q537" s="0" t="n">
        <v>5350.235</v>
      </c>
      <c r="R537" s="2" t="n">
        <v>3.212712</v>
      </c>
      <c r="S537" s="1" t="n">
        <v>38316.7801497569</v>
      </c>
      <c r="T537" s="0" t="n">
        <v>5350.286</v>
      </c>
      <c r="U537" s="2" t="n">
        <v>-25.01786</v>
      </c>
      <c r="V537" s="1" t="n">
        <v>38316.7801503356</v>
      </c>
      <c r="W537" s="0" t="n">
        <v>5350.336</v>
      </c>
      <c r="X537" s="2" t="n">
        <v>-24.96772</v>
      </c>
      <c r="Y537" s="1" t="n">
        <v>38316.7801509259</v>
      </c>
      <c r="Z537" s="0" t="n">
        <v>5350.387</v>
      </c>
      <c r="AA537" s="2" t="n">
        <v>-25.02578</v>
      </c>
      <c r="AB537" s="1" t="n">
        <v>38316.7801515162</v>
      </c>
      <c r="AC537" s="0" t="n">
        <v>5350.438</v>
      </c>
      <c r="AD537" s="2" t="n">
        <v>-24.98751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6.7802622107</v>
      </c>
      <c r="B538" s="0" t="n">
        <v>5360.002</v>
      </c>
      <c r="C538" s="2" t="n">
        <v>32.896</v>
      </c>
      <c r="D538" s="1" t="n">
        <v>38316.780262662</v>
      </c>
      <c r="E538" s="0" t="n">
        <v>5360.041</v>
      </c>
      <c r="F538" s="2" t="n">
        <v>32.324</v>
      </c>
      <c r="G538" s="1" t="n">
        <v>38316.7802631366</v>
      </c>
      <c r="H538" s="0" t="n">
        <v>5360.082</v>
      </c>
      <c r="I538" s="2" t="n">
        <v>3.290057</v>
      </c>
      <c r="J538" s="1" t="n">
        <v>38316.7802637269</v>
      </c>
      <c r="K538" s="0" t="n">
        <v>5360.133</v>
      </c>
      <c r="L538" s="2" t="n">
        <v>3.163565</v>
      </c>
      <c r="M538" s="1" t="n">
        <v>38316.780264375</v>
      </c>
      <c r="N538" s="0" t="n">
        <v>5360.189</v>
      </c>
      <c r="O538" s="2" t="n">
        <v>3.310179</v>
      </c>
      <c r="P538" s="1" t="n">
        <v>38316.7802649653</v>
      </c>
      <c r="Q538" s="0" t="n">
        <v>5360.24</v>
      </c>
      <c r="R538" s="2" t="n">
        <v>3.211042</v>
      </c>
      <c r="S538" s="1" t="n">
        <v>38316.7802655556</v>
      </c>
      <c r="T538" s="0" t="n">
        <v>5360.291</v>
      </c>
      <c r="U538" s="2" t="n">
        <v>-25.01127</v>
      </c>
      <c r="V538" s="1" t="n">
        <v>38316.7802661343</v>
      </c>
      <c r="W538" s="0" t="n">
        <v>5360.341</v>
      </c>
      <c r="X538" s="2" t="n">
        <v>-24.96376</v>
      </c>
      <c r="Y538" s="1" t="n">
        <v>38316.7802667245</v>
      </c>
      <c r="Z538" s="0" t="n">
        <v>5360.392</v>
      </c>
      <c r="AA538" s="2" t="n">
        <v>-25.02578</v>
      </c>
      <c r="AB538" s="1" t="n">
        <v>38316.7802673148</v>
      </c>
      <c r="AC538" s="0" t="n">
        <v>5360.443</v>
      </c>
      <c r="AD538" s="2" t="n">
        <v>-24.99015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6.7803779514</v>
      </c>
      <c r="B539" s="0" t="n">
        <v>5370.002</v>
      </c>
      <c r="C539" s="2" t="n">
        <v>32.926</v>
      </c>
      <c r="D539" s="1" t="n">
        <v>38316.7803784028</v>
      </c>
      <c r="E539" s="0" t="n">
        <v>5370.041</v>
      </c>
      <c r="F539" s="2" t="n">
        <v>32.377</v>
      </c>
      <c r="G539" s="1" t="n">
        <v>38316.7803788773</v>
      </c>
      <c r="H539" s="0" t="n">
        <v>5370.082</v>
      </c>
      <c r="I539" s="2" t="n">
        <v>3.288597</v>
      </c>
      <c r="J539" s="1" t="n">
        <v>38316.7803794676</v>
      </c>
      <c r="K539" s="0" t="n">
        <v>5370.133</v>
      </c>
      <c r="L539" s="2" t="n">
        <v>3.162026</v>
      </c>
      <c r="M539" s="1" t="n">
        <v>38316.7803800579</v>
      </c>
      <c r="N539" s="0" t="n">
        <v>5370.184</v>
      </c>
      <c r="O539" s="2" t="n">
        <v>3.308772</v>
      </c>
      <c r="P539" s="1" t="n">
        <v>38316.7803806481</v>
      </c>
      <c r="Q539" s="0" t="n">
        <v>5370.235</v>
      </c>
      <c r="R539" s="2" t="n">
        <v>3.209503</v>
      </c>
      <c r="S539" s="1" t="n">
        <v>38316.7803812384</v>
      </c>
      <c r="T539" s="0" t="n">
        <v>5370.286</v>
      </c>
      <c r="U539" s="2" t="n">
        <v>-25.0205</v>
      </c>
      <c r="V539" s="1" t="n">
        <v>38316.7803818287</v>
      </c>
      <c r="W539" s="0" t="n">
        <v>5370.337</v>
      </c>
      <c r="X539" s="2" t="n">
        <v>-24.97036</v>
      </c>
      <c r="Y539" s="1" t="n">
        <v>38316.7803824074</v>
      </c>
      <c r="Z539" s="0" t="n">
        <v>5370.387</v>
      </c>
      <c r="AA539" s="2" t="n">
        <v>-25.02446</v>
      </c>
      <c r="AB539" s="1" t="n">
        <v>38316.7803829977</v>
      </c>
      <c r="AC539" s="0" t="n">
        <v>5370.438</v>
      </c>
      <c r="AD539" s="2" t="n">
        <v>-24.98619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6.7804936921</v>
      </c>
      <c r="B540" s="0" t="n">
        <v>5380.002</v>
      </c>
      <c r="C540" s="2" t="n">
        <v>32.961</v>
      </c>
      <c r="D540" s="1" t="n">
        <v>38316.7804941435</v>
      </c>
      <c r="E540" s="0" t="n">
        <v>5380.041</v>
      </c>
      <c r="F540" s="2" t="n">
        <v>32.377</v>
      </c>
      <c r="G540" s="1" t="n">
        <v>38316.7804946181</v>
      </c>
      <c r="H540" s="0" t="n">
        <v>5380.082</v>
      </c>
      <c r="I540" s="2" t="n">
        <v>3.287256</v>
      </c>
      <c r="J540" s="1" t="n">
        <v>38316.7804952083</v>
      </c>
      <c r="K540" s="0" t="n">
        <v>5380.133</v>
      </c>
      <c r="L540" s="2" t="n">
        <v>3.160592</v>
      </c>
      <c r="M540" s="1" t="n">
        <v>38316.7804957986</v>
      </c>
      <c r="N540" s="0" t="n">
        <v>5380.184</v>
      </c>
      <c r="O540" s="2" t="n">
        <v>3.307456</v>
      </c>
      <c r="P540" s="1" t="n">
        <v>38316.7804963889</v>
      </c>
      <c r="Q540" s="0" t="n">
        <v>5380.235</v>
      </c>
      <c r="R540" s="2" t="n">
        <v>3.208043</v>
      </c>
      <c r="S540" s="1" t="n">
        <v>38316.7804969676</v>
      </c>
      <c r="T540" s="0" t="n">
        <v>5380.285</v>
      </c>
      <c r="U540" s="2" t="n">
        <v>-25.0139</v>
      </c>
      <c r="V540" s="1" t="n">
        <v>38316.7804975579</v>
      </c>
      <c r="W540" s="0" t="n">
        <v>5380.336</v>
      </c>
      <c r="X540" s="2" t="n">
        <v>-24.97432</v>
      </c>
      <c r="Y540" s="1" t="n">
        <v>38316.7804981481</v>
      </c>
      <c r="Z540" s="0" t="n">
        <v>5380.387</v>
      </c>
      <c r="AA540" s="2" t="n">
        <v>-25.0337</v>
      </c>
      <c r="AB540" s="1" t="n">
        <v>38316.7804987384</v>
      </c>
      <c r="AC540" s="0" t="n">
        <v>5380.438</v>
      </c>
      <c r="AD540" s="2" t="n">
        <v>-24.99411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6.7806094329</v>
      </c>
      <c r="B541" s="0" t="n">
        <v>5390.002</v>
      </c>
      <c r="C541" s="2" t="n">
        <v>33.003</v>
      </c>
      <c r="D541" s="1" t="n">
        <v>38316.7806098843</v>
      </c>
      <c r="E541" s="0" t="n">
        <v>5390.041</v>
      </c>
      <c r="F541" s="2" t="n">
        <v>32.401</v>
      </c>
      <c r="G541" s="1" t="n">
        <v>38316.7806103588</v>
      </c>
      <c r="H541" s="0" t="n">
        <v>5390.082</v>
      </c>
      <c r="I541" s="2" t="n">
        <v>3.28598</v>
      </c>
      <c r="J541" s="1" t="n">
        <v>38316.7806109491</v>
      </c>
      <c r="K541" s="0" t="n">
        <v>5390.133</v>
      </c>
      <c r="L541" s="2" t="n">
        <v>3.159251</v>
      </c>
      <c r="M541" s="1" t="n">
        <v>38316.7806115394</v>
      </c>
      <c r="N541" s="0" t="n">
        <v>5390.184</v>
      </c>
      <c r="O541" s="2" t="n">
        <v>3.306233</v>
      </c>
      <c r="P541" s="1" t="n">
        <v>38316.7806121296</v>
      </c>
      <c r="Q541" s="0" t="n">
        <v>5390.235</v>
      </c>
      <c r="R541" s="2" t="n">
        <v>3.206676</v>
      </c>
      <c r="S541" s="1" t="n">
        <v>38316.7806127546</v>
      </c>
      <c r="T541" s="0" t="n">
        <v>5390.289</v>
      </c>
      <c r="U541" s="2" t="n">
        <v>-25.0205</v>
      </c>
      <c r="V541" s="1" t="n">
        <v>38316.7806133449</v>
      </c>
      <c r="W541" s="0" t="n">
        <v>5390.34</v>
      </c>
      <c r="X541" s="2" t="n">
        <v>-24.973</v>
      </c>
      <c r="Y541" s="1" t="n">
        <v>38316.7806139352</v>
      </c>
      <c r="Z541" s="0" t="n">
        <v>5390.391</v>
      </c>
      <c r="AA541" s="2" t="n">
        <v>-25.02446</v>
      </c>
      <c r="AB541" s="1" t="n">
        <v>38316.7806145255</v>
      </c>
      <c r="AC541" s="0" t="n">
        <v>5390.442</v>
      </c>
      <c r="AD541" s="2" t="n">
        <v>-24.98883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6.7807251736</v>
      </c>
      <c r="B542" s="0" t="n">
        <v>5400.002</v>
      </c>
      <c r="C542" s="2" t="n">
        <v>33.021</v>
      </c>
      <c r="D542" s="1" t="n">
        <v>38316.780725625</v>
      </c>
      <c r="E542" s="0" t="n">
        <v>5400.041</v>
      </c>
      <c r="F542" s="2" t="n">
        <v>32.434</v>
      </c>
      <c r="G542" s="1" t="n">
        <v>38316.7807260995</v>
      </c>
      <c r="H542" s="0" t="n">
        <v>5400.082</v>
      </c>
      <c r="I542" s="2" t="n">
        <v>3.284757</v>
      </c>
      <c r="J542" s="1" t="n">
        <v>38316.7807266898</v>
      </c>
      <c r="K542" s="0" t="n">
        <v>5400.133</v>
      </c>
      <c r="L542" s="2" t="n">
        <v>3.157962</v>
      </c>
      <c r="M542" s="1" t="n">
        <v>38316.7807272801</v>
      </c>
      <c r="N542" s="0" t="n">
        <v>5400.184</v>
      </c>
      <c r="O542" s="2" t="n">
        <v>3.305089</v>
      </c>
      <c r="P542" s="1" t="n">
        <v>38316.7807278704</v>
      </c>
      <c r="Q542" s="0" t="n">
        <v>5400.235</v>
      </c>
      <c r="R542" s="2" t="n">
        <v>3.2054</v>
      </c>
      <c r="S542" s="1" t="n">
        <v>38316.7807284606</v>
      </c>
      <c r="T542" s="0" t="n">
        <v>5400.286</v>
      </c>
      <c r="U542" s="2" t="n">
        <v>-25.01786</v>
      </c>
      <c r="V542" s="1" t="n">
        <v>38316.7807290509</v>
      </c>
      <c r="W542" s="0" t="n">
        <v>5400.337</v>
      </c>
      <c r="X542" s="2" t="n">
        <v>-24.96904</v>
      </c>
      <c r="Y542" s="1" t="n">
        <v>38316.7807296412</v>
      </c>
      <c r="Z542" s="0" t="n">
        <v>5400.388</v>
      </c>
      <c r="AA542" s="2" t="n">
        <v>-25.02314</v>
      </c>
      <c r="AB542" s="1" t="n">
        <v>38316.7807302315</v>
      </c>
      <c r="AC542" s="0" t="n">
        <v>5400.439</v>
      </c>
      <c r="AD542" s="2" t="n">
        <v>-24.98619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6.7808409144</v>
      </c>
      <c r="B543" s="0" t="n">
        <v>5410.002</v>
      </c>
      <c r="C543" s="2" t="n">
        <v>33.043</v>
      </c>
      <c r="D543" s="1" t="n">
        <v>38316.7808413773</v>
      </c>
      <c r="E543" s="0" t="n">
        <v>5410.042</v>
      </c>
      <c r="F543" s="2" t="n">
        <v>32.472</v>
      </c>
      <c r="G543" s="1" t="n">
        <v>38316.7808418519</v>
      </c>
      <c r="H543" s="0" t="n">
        <v>5410.083</v>
      </c>
      <c r="I543" s="2" t="n">
        <v>3.283613</v>
      </c>
      <c r="J543" s="1" t="n">
        <v>38316.7808424421</v>
      </c>
      <c r="K543" s="0" t="n">
        <v>5410.134</v>
      </c>
      <c r="L543" s="2" t="n">
        <v>3.156779</v>
      </c>
      <c r="M543" s="1" t="n">
        <v>38316.7808430324</v>
      </c>
      <c r="N543" s="0" t="n">
        <v>5410.185</v>
      </c>
      <c r="O543" s="2" t="n">
        <v>3.303971</v>
      </c>
      <c r="P543" s="1" t="n">
        <v>38316.7808436227</v>
      </c>
      <c r="Q543" s="0" t="n">
        <v>5410.236</v>
      </c>
      <c r="R543" s="2" t="n">
        <v>3.204137</v>
      </c>
      <c r="S543" s="1" t="n">
        <v>38316.780844213</v>
      </c>
      <c r="T543" s="0" t="n">
        <v>5410.287</v>
      </c>
      <c r="U543" s="2" t="n">
        <v>-25.01259</v>
      </c>
      <c r="V543" s="1" t="n">
        <v>38316.7808448148</v>
      </c>
      <c r="W543" s="0" t="n">
        <v>5410.339</v>
      </c>
      <c r="X543" s="2" t="n">
        <v>-24.97036</v>
      </c>
      <c r="Y543" s="1" t="n">
        <v>38316.7808454051</v>
      </c>
      <c r="Z543" s="0" t="n">
        <v>5410.39</v>
      </c>
      <c r="AA543" s="2" t="n">
        <v>-25.02446</v>
      </c>
      <c r="AB543" s="1" t="n">
        <v>38316.7808459954</v>
      </c>
      <c r="AC543" s="0" t="n">
        <v>5410.441</v>
      </c>
      <c r="AD543" s="2" t="n">
        <v>-24.99015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6.7809566551</v>
      </c>
      <c r="B544" s="0" t="n">
        <v>5420.002</v>
      </c>
      <c r="C544" s="2" t="n">
        <v>33.079</v>
      </c>
      <c r="D544" s="1" t="n">
        <v>38316.7809571065</v>
      </c>
      <c r="E544" s="0" t="n">
        <v>5420.041</v>
      </c>
      <c r="F544" s="2" t="n">
        <v>32.495</v>
      </c>
      <c r="G544" s="1" t="n">
        <v>38316.780957581</v>
      </c>
      <c r="H544" s="0" t="n">
        <v>5420.082</v>
      </c>
      <c r="I544" s="2" t="n">
        <v>3.282508</v>
      </c>
      <c r="J544" s="1" t="n">
        <v>38316.7809581713</v>
      </c>
      <c r="K544" s="0" t="n">
        <v>5420.133</v>
      </c>
      <c r="L544" s="2" t="n">
        <v>3.155674</v>
      </c>
      <c r="M544" s="1" t="n">
        <v>38316.7809587616</v>
      </c>
      <c r="N544" s="0" t="n">
        <v>5420.184</v>
      </c>
      <c r="O544" s="2" t="n">
        <v>3.302919</v>
      </c>
      <c r="P544" s="1" t="n">
        <v>38316.7809593519</v>
      </c>
      <c r="Q544" s="0" t="n">
        <v>5420.235</v>
      </c>
      <c r="R544" s="2" t="n">
        <v>3.20298</v>
      </c>
      <c r="S544" s="1" t="n">
        <v>38316.7809599306</v>
      </c>
      <c r="T544" s="0" t="n">
        <v>5420.285</v>
      </c>
      <c r="U544" s="2" t="n">
        <v>-25.01654</v>
      </c>
      <c r="V544" s="1" t="n">
        <v>38316.7809605208</v>
      </c>
      <c r="W544" s="0" t="n">
        <v>5420.336</v>
      </c>
      <c r="X544" s="2" t="n">
        <v>-24.97168</v>
      </c>
      <c r="Y544" s="1" t="n">
        <v>38316.7809611111</v>
      </c>
      <c r="Z544" s="0" t="n">
        <v>5420.387</v>
      </c>
      <c r="AA544" s="2" t="n">
        <v>-25.02842</v>
      </c>
      <c r="AB544" s="1" t="n">
        <v>38316.7809617014</v>
      </c>
      <c r="AC544" s="0" t="n">
        <v>5420.438</v>
      </c>
      <c r="AD544" s="2" t="n">
        <v>-24.99675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6.7810723958</v>
      </c>
      <c r="B545" s="0" t="n">
        <v>5430.002</v>
      </c>
      <c r="C545" s="2" t="n">
        <v>33.104</v>
      </c>
      <c r="D545" s="1" t="n">
        <v>38316.7810728472</v>
      </c>
      <c r="E545" s="0" t="n">
        <v>5430.041</v>
      </c>
      <c r="F545" s="2" t="n">
        <v>32.53</v>
      </c>
      <c r="G545" s="1" t="n">
        <v>38316.7810733218</v>
      </c>
      <c r="H545" s="0" t="n">
        <v>5430.082</v>
      </c>
      <c r="I545" s="2" t="n">
        <v>3.281469</v>
      </c>
      <c r="J545" s="1" t="n">
        <v>38316.781073912</v>
      </c>
      <c r="K545" s="0" t="n">
        <v>5430.133</v>
      </c>
      <c r="L545" s="2" t="n">
        <v>3.154595</v>
      </c>
      <c r="M545" s="1" t="n">
        <v>38316.7810745023</v>
      </c>
      <c r="N545" s="0" t="n">
        <v>5430.184</v>
      </c>
      <c r="O545" s="2" t="n">
        <v>3.301906</v>
      </c>
      <c r="P545" s="1" t="n">
        <v>38316.7810750926</v>
      </c>
      <c r="Q545" s="0" t="n">
        <v>5430.235</v>
      </c>
      <c r="R545" s="2" t="n">
        <v>3.201862</v>
      </c>
      <c r="S545" s="1" t="n">
        <v>38316.7810756829</v>
      </c>
      <c r="T545" s="0" t="n">
        <v>5430.286</v>
      </c>
      <c r="U545" s="2" t="n">
        <v>-25.01786</v>
      </c>
      <c r="V545" s="1" t="n">
        <v>38316.7810762616</v>
      </c>
      <c r="W545" s="0" t="n">
        <v>5430.336</v>
      </c>
      <c r="X545" s="2" t="n">
        <v>-24.973</v>
      </c>
      <c r="Y545" s="1" t="n">
        <v>38316.7810768519</v>
      </c>
      <c r="Z545" s="0" t="n">
        <v>5430.387</v>
      </c>
      <c r="AA545" s="2" t="n">
        <v>-25.01918</v>
      </c>
      <c r="AB545" s="1" t="n">
        <v>38316.7810774421</v>
      </c>
      <c r="AC545" s="0" t="n">
        <v>5430.438</v>
      </c>
      <c r="AD545" s="2" t="n">
        <v>-24.98355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6.7811881366</v>
      </c>
      <c r="B546" s="0" t="n">
        <v>5440.002</v>
      </c>
      <c r="C546" s="2" t="n">
        <v>33.136</v>
      </c>
      <c r="D546" s="1" t="n">
        <v>38316.781188588</v>
      </c>
      <c r="E546" s="0" t="n">
        <v>5440.041</v>
      </c>
      <c r="F546" s="2" t="n">
        <v>32.552</v>
      </c>
      <c r="G546" s="1" t="n">
        <v>38316.7811890625</v>
      </c>
      <c r="H546" s="0" t="n">
        <v>5440.082</v>
      </c>
      <c r="I546" s="2" t="n">
        <v>3.280483</v>
      </c>
      <c r="J546" s="1" t="n">
        <v>38316.7811896528</v>
      </c>
      <c r="K546" s="0" t="n">
        <v>5440.133</v>
      </c>
      <c r="L546" s="2" t="n">
        <v>3.15357</v>
      </c>
      <c r="M546" s="1" t="n">
        <v>38316.7811902431</v>
      </c>
      <c r="N546" s="0" t="n">
        <v>5440.184</v>
      </c>
      <c r="O546" s="2" t="n">
        <v>3.300933</v>
      </c>
      <c r="P546" s="1" t="n">
        <v>38316.7811908333</v>
      </c>
      <c r="Q546" s="0" t="n">
        <v>5440.235</v>
      </c>
      <c r="R546" s="2" t="n">
        <v>3.200784</v>
      </c>
      <c r="S546" s="1" t="n">
        <v>38316.781191412</v>
      </c>
      <c r="T546" s="0" t="n">
        <v>5440.285</v>
      </c>
      <c r="U546" s="2" t="n">
        <v>-25.01654</v>
      </c>
      <c r="V546" s="1" t="n">
        <v>38316.7811920023</v>
      </c>
      <c r="W546" s="0" t="n">
        <v>5440.336</v>
      </c>
      <c r="X546" s="2" t="n">
        <v>-24.973</v>
      </c>
      <c r="Y546" s="1" t="n">
        <v>38316.7811925926</v>
      </c>
      <c r="Z546" s="0" t="n">
        <v>5440.387</v>
      </c>
      <c r="AA546" s="2" t="n">
        <v>-25.0271</v>
      </c>
      <c r="AB546" s="1" t="n">
        <v>38316.7811931829</v>
      </c>
      <c r="AC546" s="0" t="n">
        <v>5440.438</v>
      </c>
      <c r="AD546" s="2" t="n">
        <v>-24.98751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6.7813038773</v>
      </c>
      <c r="B547" s="0" t="n">
        <v>5450.002</v>
      </c>
      <c r="C547" s="2" t="n">
        <v>33.172</v>
      </c>
      <c r="D547" s="1" t="n">
        <v>38316.7813043287</v>
      </c>
      <c r="E547" s="0" t="n">
        <v>5450.041</v>
      </c>
      <c r="F547" s="2" t="n">
        <v>32.601</v>
      </c>
      <c r="G547" s="1" t="n">
        <v>38316.7813048032</v>
      </c>
      <c r="H547" s="0" t="n">
        <v>5450.082</v>
      </c>
      <c r="I547" s="2" t="n">
        <v>3.279523</v>
      </c>
      <c r="J547" s="1" t="n">
        <v>38316.7813053935</v>
      </c>
      <c r="K547" s="0" t="n">
        <v>5450.133</v>
      </c>
      <c r="L547" s="2" t="n">
        <v>3.152583</v>
      </c>
      <c r="M547" s="1" t="n">
        <v>38316.7813059838</v>
      </c>
      <c r="N547" s="0" t="n">
        <v>5450.184</v>
      </c>
      <c r="O547" s="2" t="n">
        <v>3.300013</v>
      </c>
      <c r="P547" s="1" t="n">
        <v>38316.7813065741</v>
      </c>
      <c r="Q547" s="0" t="n">
        <v>5450.235</v>
      </c>
      <c r="R547" s="2" t="n">
        <v>3.199745</v>
      </c>
      <c r="S547" s="1" t="n">
        <v>38316.7813071644</v>
      </c>
      <c r="T547" s="0" t="n">
        <v>5450.286</v>
      </c>
      <c r="U547" s="2" t="n">
        <v>-25.01127</v>
      </c>
      <c r="V547" s="1" t="n">
        <v>38316.7813077431</v>
      </c>
      <c r="W547" s="0" t="n">
        <v>5450.336</v>
      </c>
      <c r="X547" s="2" t="n">
        <v>-24.973</v>
      </c>
      <c r="Y547" s="1" t="n">
        <v>38316.7813083333</v>
      </c>
      <c r="Z547" s="0" t="n">
        <v>5450.387</v>
      </c>
      <c r="AA547" s="2" t="n">
        <v>-25.02842</v>
      </c>
      <c r="AB547" s="1" t="n">
        <v>38316.7813089236</v>
      </c>
      <c r="AC547" s="0" t="n">
        <v>5450.438</v>
      </c>
      <c r="AD547" s="2" t="n">
        <v>-24.98883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6.7814196181</v>
      </c>
      <c r="B548" s="0" t="n">
        <v>5460.002</v>
      </c>
      <c r="C548" s="2" t="n">
        <v>33.2</v>
      </c>
      <c r="D548" s="1" t="n">
        <v>38316.7814200926</v>
      </c>
      <c r="E548" s="0" t="n">
        <v>5460.043</v>
      </c>
      <c r="F548" s="2" t="n">
        <v>32.629</v>
      </c>
      <c r="G548" s="1" t="n">
        <v>38316.7814205671</v>
      </c>
      <c r="H548" s="0" t="n">
        <v>5460.084</v>
      </c>
      <c r="I548" s="2" t="n">
        <v>3.278576</v>
      </c>
      <c r="J548" s="1" t="n">
        <v>38316.7814211458</v>
      </c>
      <c r="K548" s="0" t="n">
        <v>5460.134</v>
      </c>
      <c r="L548" s="2" t="n">
        <v>3.151663</v>
      </c>
      <c r="M548" s="1" t="n">
        <v>38316.781421794</v>
      </c>
      <c r="N548" s="0" t="n">
        <v>5460.19</v>
      </c>
      <c r="O548" s="2" t="n">
        <v>3.299092</v>
      </c>
      <c r="P548" s="1" t="n">
        <v>38316.7814223843</v>
      </c>
      <c r="Q548" s="0" t="n">
        <v>5460.241</v>
      </c>
      <c r="R548" s="2" t="n">
        <v>3.198772</v>
      </c>
      <c r="S548" s="1" t="n">
        <v>38316.781422963</v>
      </c>
      <c r="T548" s="0" t="n">
        <v>5460.291</v>
      </c>
      <c r="U548" s="2" t="n">
        <v>-25.01654</v>
      </c>
      <c r="V548" s="1" t="n">
        <v>38316.7814235532</v>
      </c>
      <c r="W548" s="0" t="n">
        <v>5460.342</v>
      </c>
      <c r="X548" s="2" t="n">
        <v>-24.96772</v>
      </c>
      <c r="Y548" s="1" t="n">
        <v>38316.7814241435</v>
      </c>
      <c r="Z548" s="0" t="n">
        <v>5460.393</v>
      </c>
      <c r="AA548" s="2" t="n">
        <v>-25.01918</v>
      </c>
      <c r="AB548" s="1" t="n">
        <v>38316.7814247454</v>
      </c>
      <c r="AC548" s="0" t="n">
        <v>5460.445</v>
      </c>
      <c r="AD548" s="2" t="n">
        <v>-24.99411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6.7815353588</v>
      </c>
      <c r="B549" s="0" t="n">
        <v>5470.002</v>
      </c>
      <c r="C549" s="2" t="n">
        <v>33.241</v>
      </c>
      <c r="D549" s="1" t="n">
        <v>38316.7815358102</v>
      </c>
      <c r="E549" s="0" t="n">
        <v>5470.041</v>
      </c>
      <c r="F549" s="2" t="n">
        <v>32.667</v>
      </c>
      <c r="G549" s="1" t="n">
        <v>38316.7815362847</v>
      </c>
      <c r="H549" s="0" t="n">
        <v>5470.082</v>
      </c>
      <c r="I549" s="2" t="n">
        <v>3.277695</v>
      </c>
      <c r="J549" s="1" t="n">
        <v>38316.781536875</v>
      </c>
      <c r="K549" s="0" t="n">
        <v>5470.133</v>
      </c>
      <c r="L549" s="2" t="n">
        <v>3.150742</v>
      </c>
      <c r="M549" s="1" t="n">
        <v>38316.7815374653</v>
      </c>
      <c r="N549" s="0" t="n">
        <v>5470.184</v>
      </c>
      <c r="O549" s="2" t="n">
        <v>3.298237</v>
      </c>
      <c r="P549" s="1" t="n">
        <v>38316.7815380556</v>
      </c>
      <c r="Q549" s="0" t="n">
        <v>5470.235</v>
      </c>
      <c r="R549" s="2" t="n">
        <v>3.197825</v>
      </c>
      <c r="S549" s="1" t="n">
        <v>38316.7815386458</v>
      </c>
      <c r="T549" s="0" t="n">
        <v>5470.286</v>
      </c>
      <c r="U549" s="2" t="n">
        <v>-25.01786</v>
      </c>
      <c r="V549" s="1" t="n">
        <v>38316.7815392361</v>
      </c>
      <c r="W549" s="0" t="n">
        <v>5470.337</v>
      </c>
      <c r="X549" s="2" t="n">
        <v>-24.97564</v>
      </c>
      <c r="Y549" s="1" t="n">
        <v>38316.7815398264</v>
      </c>
      <c r="Z549" s="0" t="n">
        <v>5470.388</v>
      </c>
      <c r="AA549" s="2" t="n">
        <v>-25.0271</v>
      </c>
      <c r="AB549" s="1" t="n">
        <v>38316.7815404051</v>
      </c>
      <c r="AC549" s="0" t="n">
        <v>5470.438</v>
      </c>
      <c r="AD549" s="2" t="n">
        <v>-24.98619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16.7816510995</v>
      </c>
      <c r="B550" s="0" t="n">
        <v>5480.002</v>
      </c>
      <c r="C550" s="2" t="n">
        <v>33.276</v>
      </c>
      <c r="D550" s="1" t="n">
        <v>38316.7816515509</v>
      </c>
      <c r="E550" s="0" t="n">
        <v>5480.041</v>
      </c>
      <c r="F550" s="2" t="n">
        <v>32.679</v>
      </c>
      <c r="G550" s="1" t="n">
        <v>38316.781652037</v>
      </c>
      <c r="H550" s="0" t="n">
        <v>5480.083</v>
      </c>
      <c r="I550" s="2" t="n">
        <v>3.276787</v>
      </c>
      <c r="J550" s="1" t="n">
        <v>38316.7816526273</v>
      </c>
      <c r="K550" s="0" t="n">
        <v>5480.134</v>
      </c>
      <c r="L550" s="2" t="n">
        <v>3.149913</v>
      </c>
      <c r="M550" s="1" t="n">
        <v>38316.781653206</v>
      </c>
      <c r="N550" s="0" t="n">
        <v>5480.184</v>
      </c>
      <c r="O550" s="2" t="n">
        <v>3.297382</v>
      </c>
      <c r="P550" s="1" t="n">
        <v>38316.7816537963</v>
      </c>
      <c r="Q550" s="0" t="n">
        <v>5480.235</v>
      </c>
      <c r="R550" s="2" t="n">
        <v>3.196904</v>
      </c>
      <c r="S550" s="1" t="n">
        <v>38316.7816543866</v>
      </c>
      <c r="T550" s="0" t="n">
        <v>5480.286</v>
      </c>
      <c r="U550" s="2" t="n">
        <v>-25.0139</v>
      </c>
      <c r="V550" s="1" t="n">
        <v>38316.7816549769</v>
      </c>
      <c r="W550" s="0" t="n">
        <v>5480.337</v>
      </c>
      <c r="X550" s="2" t="n">
        <v>-24.97036</v>
      </c>
      <c r="Y550" s="1" t="n">
        <v>38316.7816555787</v>
      </c>
      <c r="Z550" s="0" t="n">
        <v>5480.389</v>
      </c>
      <c r="AA550" s="2" t="n">
        <v>-25.03106</v>
      </c>
      <c r="AB550" s="1" t="n">
        <v>38316.7816561574</v>
      </c>
      <c r="AC550" s="0" t="n">
        <v>5480.439</v>
      </c>
      <c r="AD550" s="2" t="n">
        <v>-24.99279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16.7817668403</v>
      </c>
      <c r="B551" s="0" t="n">
        <v>5490.002</v>
      </c>
      <c r="C551" s="2" t="n">
        <v>33.334</v>
      </c>
      <c r="D551" s="1" t="n">
        <v>38316.7817672917</v>
      </c>
      <c r="E551" s="0" t="n">
        <v>5490.041</v>
      </c>
      <c r="F551" s="2" t="n">
        <v>32.721</v>
      </c>
      <c r="G551" s="1" t="n">
        <v>38316.7817677778</v>
      </c>
      <c r="H551" s="0" t="n">
        <v>5490.083</v>
      </c>
      <c r="I551" s="2" t="n">
        <v>3.275959</v>
      </c>
      <c r="J551" s="1" t="n">
        <v>38316.7817683681</v>
      </c>
      <c r="K551" s="0" t="n">
        <v>5490.134</v>
      </c>
      <c r="L551" s="2" t="n">
        <v>3.149059</v>
      </c>
      <c r="M551" s="1" t="n">
        <v>38316.7817689468</v>
      </c>
      <c r="N551" s="0" t="n">
        <v>5490.184</v>
      </c>
      <c r="O551" s="2" t="n">
        <v>3.296607</v>
      </c>
      <c r="P551" s="1" t="n">
        <v>38316.781769537</v>
      </c>
      <c r="Q551" s="0" t="n">
        <v>5490.235</v>
      </c>
      <c r="R551" s="2" t="n">
        <v>3.19601</v>
      </c>
      <c r="S551" s="1" t="n">
        <v>38316.7817701273</v>
      </c>
      <c r="T551" s="0" t="n">
        <v>5490.286</v>
      </c>
      <c r="U551" s="2" t="n">
        <v>-25.01786</v>
      </c>
      <c r="V551" s="1" t="n">
        <v>38316.7817707176</v>
      </c>
      <c r="W551" s="0" t="n">
        <v>5490.337</v>
      </c>
      <c r="X551" s="2" t="n">
        <v>-24.96772</v>
      </c>
      <c r="Y551" s="1" t="n">
        <v>38316.7817713773</v>
      </c>
      <c r="Z551" s="0" t="n">
        <v>5490.394</v>
      </c>
      <c r="AA551" s="2" t="n">
        <v>-25.02182</v>
      </c>
      <c r="AB551" s="1" t="n">
        <v>38316.7817719676</v>
      </c>
      <c r="AC551" s="0" t="n">
        <v>5490.445</v>
      </c>
      <c r="AD551" s="2" t="n">
        <v>-24.99015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16.781882581</v>
      </c>
      <c r="B552" s="0" t="n">
        <v>5500.002</v>
      </c>
      <c r="C552" s="2" t="n">
        <v>33.357</v>
      </c>
      <c r="D552" s="1" t="n">
        <v>38316.7818830324</v>
      </c>
      <c r="E552" s="0" t="n">
        <v>5500.041</v>
      </c>
      <c r="F552" s="2" t="n">
        <v>32.767</v>
      </c>
      <c r="G552" s="1" t="n">
        <v>38316.7818835301</v>
      </c>
      <c r="H552" s="0" t="n">
        <v>5500.084</v>
      </c>
      <c r="I552" s="2" t="n">
        <v>3.27513</v>
      </c>
      <c r="J552" s="1" t="n">
        <v>38316.7818841204</v>
      </c>
      <c r="K552" s="0" t="n">
        <v>5500.135</v>
      </c>
      <c r="L552" s="2" t="n">
        <v>3.148283</v>
      </c>
      <c r="M552" s="1" t="n">
        <v>38316.7818847107</v>
      </c>
      <c r="N552" s="0" t="n">
        <v>5500.186</v>
      </c>
      <c r="O552" s="2" t="n">
        <v>3.295817</v>
      </c>
      <c r="P552" s="1" t="n">
        <v>38316.7818852894</v>
      </c>
      <c r="Q552" s="0" t="n">
        <v>5500.236</v>
      </c>
      <c r="R552" s="2" t="n">
        <v>3.195168</v>
      </c>
      <c r="S552" s="1" t="n">
        <v>38316.7818858796</v>
      </c>
      <c r="T552" s="0" t="n">
        <v>5500.287</v>
      </c>
      <c r="U552" s="2" t="n">
        <v>-25.01654</v>
      </c>
      <c r="V552" s="1" t="n">
        <v>38316.7818865394</v>
      </c>
      <c r="W552" s="0" t="n">
        <v>5500.344</v>
      </c>
      <c r="X552" s="2" t="n">
        <v>-24.96508</v>
      </c>
      <c r="Y552" s="1" t="n">
        <v>38316.7818871296</v>
      </c>
      <c r="Z552" s="0" t="n">
        <v>5500.395</v>
      </c>
      <c r="AA552" s="2" t="n">
        <v>-25.03106</v>
      </c>
      <c r="AB552" s="1" t="n">
        <v>38316.7818877199</v>
      </c>
      <c r="AC552" s="0" t="n">
        <v>5500.446</v>
      </c>
      <c r="AD552" s="2" t="n">
        <v>-24.98619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16.7819983218</v>
      </c>
      <c r="B553" s="0" t="n">
        <v>5510.002</v>
      </c>
      <c r="C553" s="2" t="n">
        <v>33.378</v>
      </c>
      <c r="D553" s="1" t="n">
        <v>38316.7819987732</v>
      </c>
      <c r="E553" s="0" t="n">
        <v>5510.041</v>
      </c>
      <c r="F553" s="2" t="n">
        <v>32.792</v>
      </c>
      <c r="G553" s="1" t="n">
        <v>38316.7819992593</v>
      </c>
      <c r="H553" s="0" t="n">
        <v>5510.083</v>
      </c>
      <c r="I553" s="2" t="n">
        <v>3.274354</v>
      </c>
      <c r="J553" s="1" t="n">
        <v>38316.7819998495</v>
      </c>
      <c r="K553" s="0" t="n">
        <v>5510.134</v>
      </c>
      <c r="L553" s="2" t="n">
        <v>3.147494</v>
      </c>
      <c r="M553" s="1" t="n">
        <v>38316.7820004398</v>
      </c>
      <c r="N553" s="0" t="n">
        <v>5510.185</v>
      </c>
      <c r="O553" s="2" t="n">
        <v>3.295055</v>
      </c>
      <c r="P553" s="1" t="n">
        <v>38316.7820010301</v>
      </c>
      <c r="Q553" s="0" t="n">
        <v>5510.236</v>
      </c>
      <c r="R553" s="2" t="n">
        <v>3.194366</v>
      </c>
      <c r="S553" s="1" t="n">
        <v>38316.7820016088</v>
      </c>
      <c r="T553" s="0" t="n">
        <v>5510.286</v>
      </c>
      <c r="U553" s="2" t="n">
        <v>-25.01786</v>
      </c>
      <c r="V553" s="1" t="n">
        <v>38316.7820021991</v>
      </c>
      <c r="W553" s="0" t="n">
        <v>5510.337</v>
      </c>
      <c r="X553" s="2" t="n">
        <v>-24.96376</v>
      </c>
      <c r="Y553" s="1" t="n">
        <v>38316.7820027894</v>
      </c>
      <c r="Z553" s="0" t="n">
        <v>5510.388</v>
      </c>
      <c r="AA553" s="2" t="n">
        <v>-25.02974</v>
      </c>
      <c r="AB553" s="1" t="n">
        <v>38316.7820033796</v>
      </c>
      <c r="AC553" s="0" t="n">
        <v>5510.439</v>
      </c>
      <c r="AD553" s="2" t="n">
        <v>-24.98355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6.7821140625</v>
      </c>
      <c r="B554" s="0" t="n">
        <v>5520.002</v>
      </c>
      <c r="C554" s="2" t="n">
        <v>33.433</v>
      </c>
      <c r="D554" s="1" t="n">
        <v>38316.7821145139</v>
      </c>
      <c r="E554" s="0" t="n">
        <v>5520.041</v>
      </c>
      <c r="F554" s="2" t="n">
        <v>32.828</v>
      </c>
      <c r="G554" s="1" t="n">
        <v>38316.7821149884</v>
      </c>
      <c r="H554" s="0" t="n">
        <v>5520.082</v>
      </c>
      <c r="I554" s="2" t="n">
        <v>3.273604</v>
      </c>
      <c r="J554" s="1" t="n">
        <v>38316.7821155787</v>
      </c>
      <c r="K554" s="0" t="n">
        <v>5520.133</v>
      </c>
      <c r="L554" s="2" t="n">
        <v>3.14677</v>
      </c>
      <c r="M554" s="1" t="n">
        <v>38316.782116169</v>
      </c>
      <c r="N554" s="0" t="n">
        <v>5520.184</v>
      </c>
      <c r="O554" s="2" t="n">
        <v>3.294305</v>
      </c>
      <c r="P554" s="1" t="n">
        <v>38316.7821167593</v>
      </c>
      <c r="Q554" s="0" t="n">
        <v>5520.235</v>
      </c>
      <c r="R554" s="2" t="n">
        <v>3.193524</v>
      </c>
      <c r="S554" s="1" t="n">
        <v>38316.782117338</v>
      </c>
      <c r="T554" s="0" t="n">
        <v>5520.285</v>
      </c>
      <c r="U554" s="2" t="n">
        <v>-25.00863</v>
      </c>
      <c r="V554" s="1" t="n">
        <v>38316.7821179282</v>
      </c>
      <c r="W554" s="0" t="n">
        <v>5520.336</v>
      </c>
      <c r="X554" s="2" t="n">
        <v>-24.9664</v>
      </c>
      <c r="Y554" s="1" t="n">
        <v>38316.7821185301</v>
      </c>
      <c r="Z554" s="0" t="n">
        <v>5520.388</v>
      </c>
      <c r="AA554" s="2" t="n">
        <v>-25.02446</v>
      </c>
      <c r="AB554" s="1" t="n">
        <v>38316.7821191204</v>
      </c>
      <c r="AC554" s="0" t="n">
        <v>5520.439</v>
      </c>
      <c r="AD554" s="2" t="n">
        <v>-24.98619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6.7822298032</v>
      </c>
      <c r="B555" s="0" t="n">
        <v>5530.002</v>
      </c>
      <c r="C555" s="2" t="n">
        <v>33.474</v>
      </c>
      <c r="D555" s="1" t="n">
        <v>38316.7822302662</v>
      </c>
      <c r="E555" s="0" t="n">
        <v>5530.042</v>
      </c>
      <c r="F555" s="2" t="n">
        <v>32.871</v>
      </c>
      <c r="G555" s="1" t="n">
        <v>38316.7822307523</v>
      </c>
      <c r="H555" s="0" t="n">
        <v>5530.084</v>
      </c>
      <c r="I555" s="2" t="n">
        <v>3.272855</v>
      </c>
      <c r="J555" s="1" t="n">
        <v>38316.782231331</v>
      </c>
      <c r="K555" s="0" t="n">
        <v>5530.134</v>
      </c>
      <c r="L555" s="2" t="n">
        <v>3.146034</v>
      </c>
      <c r="M555" s="1" t="n">
        <v>38316.7822319213</v>
      </c>
      <c r="N555" s="0" t="n">
        <v>5530.185</v>
      </c>
      <c r="O555" s="2" t="n">
        <v>3.293595</v>
      </c>
      <c r="P555" s="1" t="n">
        <v>38316.7822325116</v>
      </c>
      <c r="Q555" s="0" t="n">
        <v>5530.236</v>
      </c>
      <c r="R555" s="2" t="n">
        <v>3.192722</v>
      </c>
      <c r="S555" s="1" t="n">
        <v>38316.7822331019</v>
      </c>
      <c r="T555" s="0" t="n">
        <v>5530.287</v>
      </c>
      <c r="U555" s="2" t="n">
        <v>-25.0205</v>
      </c>
      <c r="V555" s="1" t="n">
        <v>38316.7822336921</v>
      </c>
      <c r="W555" s="0" t="n">
        <v>5530.338</v>
      </c>
      <c r="X555" s="2" t="n">
        <v>-24.97564</v>
      </c>
      <c r="Y555" s="1" t="n">
        <v>38316.7822342824</v>
      </c>
      <c r="Z555" s="0" t="n">
        <v>5530.389</v>
      </c>
      <c r="AA555" s="2" t="n">
        <v>-25.02182</v>
      </c>
      <c r="AB555" s="1" t="n">
        <v>38316.7822348611</v>
      </c>
      <c r="AC555" s="0" t="n">
        <v>5530.439</v>
      </c>
      <c r="AD555" s="2" t="n">
        <v>-24.99015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6.782345544</v>
      </c>
      <c r="B556" s="0" t="n">
        <v>5540.002</v>
      </c>
      <c r="C556" s="2" t="n">
        <v>33.522</v>
      </c>
      <c r="D556" s="1" t="n">
        <v>38316.7823459954</v>
      </c>
      <c r="E556" s="0" t="n">
        <v>5540.041</v>
      </c>
      <c r="F556" s="2" t="n">
        <v>32.905</v>
      </c>
      <c r="G556" s="1" t="n">
        <v>38316.7823464699</v>
      </c>
      <c r="H556" s="0" t="n">
        <v>5540.082</v>
      </c>
      <c r="I556" s="2" t="n">
        <v>3.272131</v>
      </c>
      <c r="J556" s="1" t="n">
        <v>38316.7823470602</v>
      </c>
      <c r="K556" s="0" t="n">
        <v>5540.133</v>
      </c>
      <c r="L556" s="2" t="n">
        <v>3.145323</v>
      </c>
      <c r="M556" s="1" t="n">
        <v>38316.7823476505</v>
      </c>
      <c r="N556" s="0" t="n">
        <v>5540.184</v>
      </c>
      <c r="O556" s="2" t="n">
        <v>3.292898</v>
      </c>
      <c r="P556" s="1" t="n">
        <v>38316.7823482292</v>
      </c>
      <c r="Q556" s="0" t="n">
        <v>5540.234</v>
      </c>
      <c r="R556" s="2" t="n">
        <v>3.191972</v>
      </c>
      <c r="S556" s="1" t="n">
        <v>38316.7823488194</v>
      </c>
      <c r="T556" s="0" t="n">
        <v>5540.285</v>
      </c>
      <c r="U556" s="2" t="n">
        <v>-25.0271</v>
      </c>
      <c r="V556" s="1" t="n">
        <v>38316.7823494097</v>
      </c>
      <c r="W556" s="0" t="n">
        <v>5540.336</v>
      </c>
      <c r="X556" s="2" t="n">
        <v>-24.973</v>
      </c>
      <c r="Y556" s="1" t="n">
        <v>38316.78235</v>
      </c>
      <c r="Z556" s="0" t="n">
        <v>5540.387</v>
      </c>
      <c r="AA556" s="2" t="n">
        <v>-25.02842</v>
      </c>
      <c r="AB556" s="1" t="n">
        <v>38316.7823505903</v>
      </c>
      <c r="AC556" s="0" t="n">
        <v>5540.438</v>
      </c>
      <c r="AD556" s="2" t="n">
        <v>-24.99015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6.7824612847</v>
      </c>
      <c r="B557" s="0" t="n">
        <v>5550.002</v>
      </c>
      <c r="C557" s="2" t="n">
        <v>33.545</v>
      </c>
      <c r="D557" s="1" t="n">
        <v>38316.7824617361</v>
      </c>
      <c r="E557" s="0" t="n">
        <v>5550.041</v>
      </c>
      <c r="F557" s="2" t="n">
        <v>32.935</v>
      </c>
      <c r="G557" s="1" t="n">
        <v>38316.7824622107</v>
      </c>
      <c r="H557" s="0" t="n">
        <v>5550.082</v>
      </c>
      <c r="I557" s="2" t="n">
        <v>3.271395</v>
      </c>
      <c r="J557" s="1" t="n">
        <v>38316.7824628009</v>
      </c>
      <c r="K557" s="0" t="n">
        <v>5550.133</v>
      </c>
      <c r="L557" s="2" t="n">
        <v>3.144653</v>
      </c>
      <c r="M557" s="1" t="n">
        <v>38316.7824633912</v>
      </c>
      <c r="N557" s="0" t="n">
        <v>5550.184</v>
      </c>
      <c r="O557" s="2" t="n">
        <v>3.292227</v>
      </c>
      <c r="P557" s="1" t="n">
        <v>38316.7824639699</v>
      </c>
      <c r="Q557" s="0" t="n">
        <v>5550.234</v>
      </c>
      <c r="R557" s="2" t="n">
        <v>3.191209</v>
      </c>
      <c r="S557" s="1" t="n">
        <v>38316.7824645602</v>
      </c>
      <c r="T557" s="0" t="n">
        <v>5550.285</v>
      </c>
      <c r="U557" s="2" t="n">
        <v>-25.01654</v>
      </c>
      <c r="V557" s="1" t="n">
        <v>38316.782465162</v>
      </c>
      <c r="W557" s="0" t="n">
        <v>5550.337</v>
      </c>
      <c r="X557" s="2" t="n">
        <v>-24.97432</v>
      </c>
      <c r="Y557" s="1" t="n">
        <v>38316.7824657407</v>
      </c>
      <c r="Z557" s="0" t="n">
        <v>5550.387</v>
      </c>
      <c r="AA557" s="2" t="n">
        <v>-25.0205</v>
      </c>
      <c r="AB557" s="1" t="n">
        <v>38316.782466331</v>
      </c>
      <c r="AC557" s="0" t="n">
        <v>5550.438</v>
      </c>
      <c r="AD557" s="2" t="n">
        <v>-24.98883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6.7825770255</v>
      </c>
      <c r="B558" s="0" t="n">
        <v>5560.002</v>
      </c>
      <c r="C558" s="2" t="n">
        <v>33.576</v>
      </c>
      <c r="D558" s="1" t="n">
        <v>38316.7825774769</v>
      </c>
      <c r="E558" s="0" t="n">
        <v>5560.041</v>
      </c>
      <c r="F558" s="2" t="n">
        <v>32.967</v>
      </c>
      <c r="G558" s="1" t="n">
        <v>38316.7825779514</v>
      </c>
      <c r="H558" s="0" t="n">
        <v>5560.082</v>
      </c>
      <c r="I558" s="2" t="n">
        <v>3.270724</v>
      </c>
      <c r="J558" s="1" t="n">
        <v>38316.7825785417</v>
      </c>
      <c r="K558" s="0" t="n">
        <v>5560.133</v>
      </c>
      <c r="L558" s="2" t="n">
        <v>3.143982</v>
      </c>
      <c r="M558" s="1" t="n">
        <v>38316.7825791319</v>
      </c>
      <c r="N558" s="0" t="n">
        <v>5560.184</v>
      </c>
      <c r="O558" s="2" t="n">
        <v>3.291569</v>
      </c>
      <c r="P558" s="1" t="n">
        <v>38316.7825797222</v>
      </c>
      <c r="Q558" s="0" t="n">
        <v>5560.235</v>
      </c>
      <c r="R558" s="2" t="n">
        <v>3.190486</v>
      </c>
      <c r="S558" s="1" t="n">
        <v>38316.7825803009</v>
      </c>
      <c r="T558" s="0" t="n">
        <v>5560.285</v>
      </c>
      <c r="U558" s="2" t="n">
        <v>-25.00995</v>
      </c>
      <c r="V558" s="1" t="n">
        <v>38316.7825808912</v>
      </c>
      <c r="W558" s="0" t="n">
        <v>5560.336</v>
      </c>
      <c r="X558" s="2" t="n">
        <v>-24.96508</v>
      </c>
      <c r="Y558" s="1" t="n">
        <v>38316.7825815509</v>
      </c>
      <c r="Z558" s="0" t="n">
        <v>5560.393</v>
      </c>
      <c r="AA558" s="2" t="n">
        <v>-25.02842</v>
      </c>
      <c r="AB558" s="1" t="n">
        <v>38316.7825821412</v>
      </c>
      <c r="AC558" s="0" t="n">
        <v>5560.444</v>
      </c>
      <c r="AD558" s="2" t="n">
        <v>-24.99015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6.7826927662</v>
      </c>
      <c r="B559" s="0" t="n">
        <v>5570.002</v>
      </c>
      <c r="C559" s="2" t="n">
        <v>33.624</v>
      </c>
      <c r="D559" s="1" t="n">
        <v>38316.7826932176</v>
      </c>
      <c r="E559" s="0" t="n">
        <v>5570.041</v>
      </c>
      <c r="F559" s="2" t="n">
        <v>33.015</v>
      </c>
      <c r="G559" s="1" t="n">
        <v>38316.7826936921</v>
      </c>
      <c r="H559" s="0" t="n">
        <v>5570.082</v>
      </c>
      <c r="I559" s="2" t="n">
        <v>3.27004</v>
      </c>
      <c r="J559" s="1" t="n">
        <v>38316.7826942824</v>
      </c>
      <c r="K559" s="0" t="n">
        <v>5570.133</v>
      </c>
      <c r="L559" s="2" t="n">
        <v>3.143364</v>
      </c>
      <c r="M559" s="1" t="n">
        <v>38316.7826948727</v>
      </c>
      <c r="N559" s="0" t="n">
        <v>5570.184</v>
      </c>
      <c r="O559" s="2" t="n">
        <v>3.290912</v>
      </c>
      <c r="P559" s="1" t="n">
        <v>38316.782695463</v>
      </c>
      <c r="Q559" s="0" t="n">
        <v>5570.235</v>
      </c>
      <c r="R559" s="2" t="n">
        <v>3.18975</v>
      </c>
      <c r="S559" s="1" t="n">
        <v>38316.7826960532</v>
      </c>
      <c r="T559" s="0" t="n">
        <v>5570.286</v>
      </c>
      <c r="U559" s="2" t="n">
        <v>-25.01522</v>
      </c>
      <c r="V559" s="1" t="n">
        <v>38316.7826966667</v>
      </c>
      <c r="W559" s="0" t="n">
        <v>5570.339</v>
      </c>
      <c r="X559" s="2" t="n">
        <v>-24.97168</v>
      </c>
      <c r="Y559" s="1" t="n">
        <v>38316.7826972569</v>
      </c>
      <c r="Z559" s="0" t="n">
        <v>5570.39</v>
      </c>
      <c r="AA559" s="2" t="n">
        <v>-25.03106</v>
      </c>
      <c r="AB559" s="1" t="n">
        <v>38316.7826978356</v>
      </c>
      <c r="AC559" s="0" t="n">
        <v>5570.44</v>
      </c>
      <c r="AD559" s="2" t="n">
        <v>-24.98355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6.7828085069</v>
      </c>
      <c r="B560" s="0" t="n">
        <v>5580.002</v>
      </c>
      <c r="C560" s="2" t="n">
        <v>33.67</v>
      </c>
      <c r="D560" s="1" t="n">
        <v>38316.7828089583</v>
      </c>
      <c r="E560" s="0" t="n">
        <v>5580.041</v>
      </c>
      <c r="F560" s="2" t="n">
        <v>33.045</v>
      </c>
      <c r="G560" s="1" t="n">
        <v>38316.7828094444</v>
      </c>
      <c r="H560" s="0" t="n">
        <v>5580.083</v>
      </c>
      <c r="I560" s="2" t="n">
        <v>3.269369</v>
      </c>
      <c r="J560" s="1" t="n">
        <v>38316.7828100347</v>
      </c>
      <c r="K560" s="0" t="n">
        <v>5580.134</v>
      </c>
      <c r="L560" s="2" t="n">
        <v>3.142733</v>
      </c>
      <c r="M560" s="1" t="n">
        <v>38316.782810625</v>
      </c>
      <c r="N560" s="0" t="n">
        <v>5580.185</v>
      </c>
      <c r="O560" s="2" t="n">
        <v>3.290267</v>
      </c>
      <c r="P560" s="1" t="n">
        <v>38316.7828112037</v>
      </c>
      <c r="Q560" s="0" t="n">
        <v>5580.235</v>
      </c>
      <c r="R560" s="2" t="n">
        <v>3.189066</v>
      </c>
      <c r="S560" s="1" t="n">
        <v>38316.782811794</v>
      </c>
      <c r="T560" s="0" t="n">
        <v>5580.286</v>
      </c>
      <c r="U560" s="2" t="n">
        <v>-25.01259</v>
      </c>
      <c r="V560" s="1" t="n">
        <v>38316.7828123843</v>
      </c>
      <c r="W560" s="0" t="n">
        <v>5580.337</v>
      </c>
      <c r="X560" s="2" t="n">
        <v>-24.96772</v>
      </c>
      <c r="Y560" s="1" t="n">
        <v>38316.7828129745</v>
      </c>
      <c r="Z560" s="0" t="n">
        <v>5580.388</v>
      </c>
      <c r="AA560" s="2" t="n">
        <v>-25.03238</v>
      </c>
      <c r="AB560" s="1" t="n">
        <v>38316.7828135532</v>
      </c>
      <c r="AC560" s="0" t="n">
        <v>5580.438</v>
      </c>
      <c r="AD560" s="2" t="n">
        <v>-24.99279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6.7829242477</v>
      </c>
      <c r="B561" s="0" t="n">
        <v>5590.002</v>
      </c>
      <c r="C561" s="2" t="n">
        <v>33.701</v>
      </c>
      <c r="D561" s="1" t="n">
        <v>38316.7829246991</v>
      </c>
      <c r="E561" s="0" t="n">
        <v>5590.041</v>
      </c>
      <c r="F561" s="2" t="n">
        <v>33.086</v>
      </c>
      <c r="G561" s="1" t="n">
        <v>38316.7829251736</v>
      </c>
      <c r="H561" s="0" t="n">
        <v>5590.082</v>
      </c>
      <c r="I561" s="2" t="n">
        <v>3.268725</v>
      </c>
      <c r="J561" s="1" t="n">
        <v>38316.7829257639</v>
      </c>
      <c r="K561" s="0" t="n">
        <v>5590.133</v>
      </c>
      <c r="L561" s="2" t="n">
        <v>3.142128</v>
      </c>
      <c r="M561" s="1" t="n">
        <v>38316.7829263542</v>
      </c>
      <c r="N561" s="0" t="n">
        <v>5590.184</v>
      </c>
      <c r="O561" s="2" t="n">
        <v>3.289636</v>
      </c>
      <c r="P561" s="1" t="n">
        <v>38316.7829269329</v>
      </c>
      <c r="Q561" s="0" t="n">
        <v>5590.234</v>
      </c>
      <c r="R561" s="2" t="n">
        <v>3.188382</v>
      </c>
      <c r="S561" s="1" t="n">
        <v>38316.7829275232</v>
      </c>
      <c r="T561" s="0" t="n">
        <v>5590.285</v>
      </c>
      <c r="U561" s="2" t="n">
        <v>-25.01522</v>
      </c>
      <c r="V561" s="1" t="n">
        <v>38316.7829281134</v>
      </c>
      <c r="W561" s="0" t="n">
        <v>5590.336</v>
      </c>
      <c r="X561" s="2" t="n">
        <v>-24.96508</v>
      </c>
      <c r="Y561" s="1" t="n">
        <v>38316.7829287037</v>
      </c>
      <c r="Z561" s="0" t="n">
        <v>5590.387</v>
      </c>
      <c r="AA561" s="2" t="n">
        <v>-25.02446</v>
      </c>
      <c r="AB561" s="1" t="n">
        <v>38316.782929294</v>
      </c>
      <c r="AC561" s="0" t="n">
        <v>5590.438</v>
      </c>
      <c r="AD561" s="2" t="n">
        <v>-24.97696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6.7830399884</v>
      </c>
      <c r="B562" s="0" t="n">
        <v>5600.002</v>
      </c>
      <c r="C562" s="2" t="n">
        <v>33.738</v>
      </c>
      <c r="D562" s="1" t="n">
        <v>38316.7830404398</v>
      </c>
      <c r="E562" s="0" t="n">
        <v>5600.041</v>
      </c>
      <c r="F562" s="2" t="n">
        <v>33.109</v>
      </c>
      <c r="G562" s="1" t="n">
        <v>38316.7830409375</v>
      </c>
      <c r="H562" s="0" t="n">
        <v>5600.084</v>
      </c>
      <c r="I562" s="2" t="n">
        <v>3.268081</v>
      </c>
      <c r="J562" s="1" t="n">
        <v>38316.7830415278</v>
      </c>
      <c r="K562" s="0" t="n">
        <v>5600.135</v>
      </c>
      <c r="L562" s="2" t="n">
        <v>3.141536</v>
      </c>
      <c r="M562" s="1" t="n">
        <v>38316.7830421181</v>
      </c>
      <c r="N562" s="0" t="n">
        <v>5600.186</v>
      </c>
      <c r="O562" s="2" t="n">
        <v>3.289058</v>
      </c>
      <c r="P562" s="1" t="n">
        <v>38316.7830427083</v>
      </c>
      <c r="Q562" s="0" t="n">
        <v>5600.237</v>
      </c>
      <c r="R562" s="2" t="n">
        <v>3.187724</v>
      </c>
      <c r="S562" s="1" t="n">
        <v>38316.783043287</v>
      </c>
      <c r="T562" s="0" t="n">
        <v>5600.287</v>
      </c>
      <c r="U562" s="2" t="n">
        <v>-25.02314</v>
      </c>
      <c r="V562" s="1" t="n">
        <v>38316.7830439583</v>
      </c>
      <c r="W562" s="0" t="n">
        <v>5600.345</v>
      </c>
      <c r="X562" s="2" t="n">
        <v>-24.9598</v>
      </c>
      <c r="Y562" s="1" t="n">
        <v>38316.783044537</v>
      </c>
      <c r="Z562" s="0" t="n">
        <v>5600.395</v>
      </c>
      <c r="AA562" s="2" t="n">
        <v>-25.0271</v>
      </c>
      <c r="AB562" s="1" t="n">
        <v>38316.7830451273</v>
      </c>
      <c r="AC562" s="0" t="n">
        <v>5600.446</v>
      </c>
      <c r="AD562" s="2" t="n">
        <v>-24.98883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6.7831557292</v>
      </c>
      <c r="B563" s="0" t="n">
        <v>5610.002</v>
      </c>
      <c r="C563" s="2" t="n">
        <v>33.793</v>
      </c>
      <c r="D563" s="1" t="n">
        <v>38316.7831561806</v>
      </c>
      <c r="E563" s="0" t="n">
        <v>5610.041</v>
      </c>
      <c r="F563" s="2" t="n">
        <v>33.154</v>
      </c>
      <c r="G563" s="1" t="n">
        <v>38316.7831566551</v>
      </c>
      <c r="H563" s="0" t="n">
        <v>5610.082</v>
      </c>
      <c r="I563" s="2" t="n">
        <v>3.267463</v>
      </c>
      <c r="J563" s="1" t="n">
        <v>38316.7831572454</v>
      </c>
      <c r="K563" s="0" t="n">
        <v>5610.133</v>
      </c>
      <c r="L563" s="2" t="n">
        <v>3.140931</v>
      </c>
      <c r="M563" s="1" t="n">
        <v>38316.7831578357</v>
      </c>
      <c r="N563" s="0" t="n">
        <v>5610.184</v>
      </c>
      <c r="O563" s="2" t="n">
        <v>3.288439</v>
      </c>
      <c r="P563" s="1" t="n">
        <v>38316.7831584259</v>
      </c>
      <c r="Q563" s="0" t="n">
        <v>5610.235</v>
      </c>
      <c r="R563" s="2" t="n">
        <v>3.187054</v>
      </c>
      <c r="S563" s="1" t="n">
        <v>38316.7831590162</v>
      </c>
      <c r="T563" s="0" t="n">
        <v>5610.286</v>
      </c>
      <c r="U563" s="2" t="n">
        <v>-25.0139</v>
      </c>
      <c r="V563" s="1" t="n">
        <v>38316.7831596065</v>
      </c>
      <c r="W563" s="0" t="n">
        <v>5610.337</v>
      </c>
      <c r="X563" s="2" t="n">
        <v>-24.97036</v>
      </c>
      <c r="Y563" s="1" t="n">
        <v>38316.7831601968</v>
      </c>
      <c r="Z563" s="0" t="n">
        <v>5610.388</v>
      </c>
      <c r="AA563" s="2" t="n">
        <v>-25.02974</v>
      </c>
      <c r="AB563" s="1" t="n">
        <v>38316.783160787</v>
      </c>
      <c r="AC563" s="0" t="n">
        <v>5610.439</v>
      </c>
      <c r="AD563" s="2" t="n">
        <v>-24.98223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6.7832714699</v>
      </c>
      <c r="B564" s="0" t="n">
        <v>5620.002</v>
      </c>
      <c r="C564" s="2" t="n">
        <v>33.821</v>
      </c>
      <c r="D564" s="1" t="n">
        <v>38316.7832719213</v>
      </c>
      <c r="E564" s="0" t="n">
        <v>5620.041</v>
      </c>
      <c r="F564" s="2" t="n">
        <v>33.18</v>
      </c>
      <c r="G564" s="1" t="n">
        <v>38316.7832723958</v>
      </c>
      <c r="H564" s="0" t="n">
        <v>5620.082</v>
      </c>
      <c r="I564" s="2" t="n">
        <v>3.266844</v>
      </c>
      <c r="J564" s="1" t="n">
        <v>38316.7832729861</v>
      </c>
      <c r="K564" s="0" t="n">
        <v>5620.133</v>
      </c>
      <c r="L564" s="2" t="n">
        <v>3.140365</v>
      </c>
      <c r="M564" s="1" t="n">
        <v>38316.7832735764</v>
      </c>
      <c r="N564" s="0" t="n">
        <v>5620.184</v>
      </c>
      <c r="O564" s="2" t="n">
        <v>3.287847</v>
      </c>
      <c r="P564" s="1" t="n">
        <v>38316.7832741551</v>
      </c>
      <c r="Q564" s="0" t="n">
        <v>5620.234</v>
      </c>
      <c r="R564" s="2" t="n">
        <v>3.186422</v>
      </c>
      <c r="S564" s="1" t="n">
        <v>38316.7832747454</v>
      </c>
      <c r="T564" s="0" t="n">
        <v>5620.285</v>
      </c>
      <c r="U564" s="2" t="n">
        <v>-25.01259</v>
      </c>
      <c r="V564" s="1" t="n">
        <v>38316.7832753357</v>
      </c>
      <c r="W564" s="0" t="n">
        <v>5620.336</v>
      </c>
      <c r="X564" s="2" t="n">
        <v>-24.97168</v>
      </c>
      <c r="Y564" s="1" t="n">
        <v>38316.7832759259</v>
      </c>
      <c r="Z564" s="0" t="n">
        <v>5620.387</v>
      </c>
      <c r="AA564" s="2" t="n">
        <v>-25.02446</v>
      </c>
      <c r="AB564" s="1" t="n">
        <v>38316.7832765162</v>
      </c>
      <c r="AC564" s="0" t="n">
        <v>5620.438</v>
      </c>
      <c r="AD564" s="2" t="n">
        <v>-24.98751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6.7833872107</v>
      </c>
      <c r="B565" s="0" t="n">
        <v>5630.002</v>
      </c>
      <c r="C565" s="2" t="n">
        <v>33.836</v>
      </c>
      <c r="D565" s="1" t="n">
        <v>38316.783387662</v>
      </c>
      <c r="E565" s="0" t="n">
        <v>5630.041</v>
      </c>
      <c r="F565" s="2" t="n">
        <v>33.205</v>
      </c>
      <c r="G565" s="1" t="n">
        <v>38316.7833881366</v>
      </c>
      <c r="H565" s="0" t="n">
        <v>5630.082</v>
      </c>
      <c r="I565" s="2" t="n">
        <v>3.26624</v>
      </c>
      <c r="J565" s="1" t="n">
        <v>38316.7833887269</v>
      </c>
      <c r="K565" s="0" t="n">
        <v>5630.133</v>
      </c>
      <c r="L565" s="2" t="n">
        <v>3.139826</v>
      </c>
      <c r="M565" s="1" t="n">
        <v>38316.7833893171</v>
      </c>
      <c r="N565" s="0" t="n">
        <v>5630.184</v>
      </c>
      <c r="O565" s="2" t="n">
        <v>3.287256</v>
      </c>
      <c r="P565" s="1" t="n">
        <v>38316.7833899074</v>
      </c>
      <c r="Q565" s="0" t="n">
        <v>5630.235</v>
      </c>
      <c r="R565" s="2" t="n">
        <v>3.185791</v>
      </c>
      <c r="S565" s="1" t="n">
        <v>38316.7833904861</v>
      </c>
      <c r="T565" s="0" t="n">
        <v>5630.285</v>
      </c>
      <c r="U565" s="2" t="n">
        <v>-25.01259</v>
      </c>
      <c r="V565" s="1" t="n">
        <v>38316.7833910764</v>
      </c>
      <c r="W565" s="0" t="n">
        <v>5630.336</v>
      </c>
      <c r="X565" s="2" t="n">
        <v>-24.96904</v>
      </c>
      <c r="Y565" s="1" t="n">
        <v>38316.7833916667</v>
      </c>
      <c r="Z565" s="0" t="n">
        <v>5630.387</v>
      </c>
      <c r="AA565" s="2" t="n">
        <v>-25.02314</v>
      </c>
      <c r="AB565" s="1" t="n">
        <v>38316.783392257</v>
      </c>
      <c r="AC565" s="0" t="n">
        <v>5630.438</v>
      </c>
      <c r="AD565" s="2" t="n">
        <v>-24.99279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16.7835029514</v>
      </c>
      <c r="B566" s="0" t="n">
        <v>5640.002</v>
      </c>
      <c r="C566" s="2" t="n">
        <v>33.897</v>
      </c>
      <c r="D566" s="1" t="n">
        <v>38316.7835034144</v>
      </c>
      <c r="E566" s="0" t="n">
        <v>5640.042</v>
      </c>
      <c r="F566" s="2" t="n">
        <v>33.248</v>
      </c>
      <c r="G566" s="1" t="n">
        <v>38316.7835038889</v>
      </c>
      <c r="H566" s="0" t="n">
        <v>5640.083</v>
      </c>
      <c r="I566" s="2" t="n">
        <v>3.265635</v>
      </c>
      <c r="J566" s="1" t="n">
        <v>38316.7835044792</v>
      </c>
      <c r="K566" s="0" t="n">
        <v>5640.134</v>
      </c>
      <c r="L566" s="2" t="n">
        <v>3.139274</v>
      </c>
      <c r="M566" s="1" t="n">
        <v>38316.7835050694</v>
      </c>
      <c r="N566" s="0" t="n">
        <v>5640.185</v>
      </c>
      <c r="O566" s="2" t="n">
        <v>3.28669</v>
      </c>
      <c r="P566" s="1" t="n">
        <v>38316.7835056482</v>
      </c>
      <c r="Q566" s="0" t="n">
        <v>5640.235</v>
      </c>
      <c r="R566" s="2" t="n">
        <v>3.185147</v>
      </c>
      <c r="S566" s="1" t="n">
        <v>38316.7835062384</v>
      </c>
      <c r="T566" s="0" t="n">
        <v>5640.286</v>
      </c>
      <c r="U566" s="2" t="n">
        <v>-25.0205</v>
      </c>
      <c r="V566" s="1" t="n">
        <v>38316.7835068287</v>
      </c>
      <c r="W566" s="0" t="n">
        <v>5640.337</v>
      </c>
      <c r="X566" s="2" t="n">
        <v>-24.973</v>
      </c>
      <c r="Y566" s="1" t="n">
        <v>38316.783507419</v>
      </c>
      <c r="Z566" s="0" t="n">
        <v>5640.388</v>
      </c>
      <c r="AA566" s="2" t="n">
        <v>-25.0205</v>
      </c>
      <c r="AB566" s="1" t="n">
        <v>38316.7835080093</v>
      </c>
      <c r="AC566" s="0" t="n">
        <v>5640.439</v>
      </c>
      <c r="AD566" s="2" t="n">
        <v>-24.99543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6.7836186921</v>
      </c>
      <c r="B567" s="0" t="n">
        <v>5650.002</v>
      </c>
      <c r="C567" s="2" t="n">
        <v>33.94</v>
      </c>
      <c r="D567" s="1" t="n">
        <v>38316.7836191435</v>
      </c>
      <c r="E567" s="0" t="n">
        <v>5650.041</v>
      </c>
      <c r="F567" s="2" t="n">
        <v>33.283</v>
      </c>
      <c r="G567" s="1" t="n">
        <v>38316.7836196181</v>
      </c>
      <c r="H567" s="0" t="n">
        <v>5650.082</v>
      </c>
      <c r="I567" s="2" t="n">
        <v>3.265069</v>
      </c>
      <c r="J567" s="1" t="n">
        <v>38316.7836202083</v>
      </c>
      <c r="K567" s="0" t="n">
        <v>5650.133</v>
      </c>
      <c r="L567" s="2" t="n">
        <v>3.138721</v>
      </c>
      <c r="M567" s="1" t="n">
        <v>38316.7836207986</v>
      </c>
      <c r="N567" s="0" t="n">
        <v>5650.184</v>
      </c>
      <c r="O567" s="2" t="n">
        <v>3.286138</v>
      </c>
      <c r="P567" s="1" t="n">
        <v>38316.7836213773</v>
      </c>
      <c r="Q567" s="0" t="n">
        <v>5650.234</v>
      </c>
      <c r="R567" s="2" t="n">
        <v>3.184555</v>
      </c>
      <c r="S567" s="1" t="n">
        <v>38316.7836219676</v>
      </c>
      <c r="T567" s="0" t="n">
        <v>5650.285</v>
      </c>
      <c r="U567" s="2" t="n">
        <v>-25.00731</v>
      </c>
      <c r="V567" s="1" t="n">
        <v>38316.7836225579</v>
      </c>
      <c r="W567" s="0" t="n">
        <v>5650.336</v>
      </c>
      <c r="X567" s="2" t="n">
        <v>-24.97168</v>
      </c>
      <c r="Y567" s="1" t="n">
        <v>38316.7836231482</v>
      </c>
      <c r="Z567" s="0" t="n">
        <v>5650.387</v>
      </c>
      <c r="AA567" s="2" t="n">
        <v>-25.02314</v>
      </c>
      <c r="AB567" s="1" t="n">
        <v>38316.7836238194</v>
      </c>
      <c r="AC567" s="0" t="n">
        <v>5650.445</v>
      </c>
      <c r="AD567" s="2" t="n">
        <v>-24.99147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6.7837344329</v>
      </c>
      <c r="B568" s="0" t="n">
        <v>5660.002</v>
      </c>
      <c r="C568" s="2" t="n">
        <v>33.965</v>
      </c>
      <c r="D568" s="1" t="n">
        <v>38316.7837348843</v>
      </c>
      <c r="E568" s="0" t="n">
        <v>5660.041</v>
      </c>
      <c r="F568" s="2" t="n">
        <v>33.324</v>
      </c>
      <c r="G568" s="1" t="n">
        <v>38316.7837353588</v>
      </c>
      <c r="H568" s="0" t="n">
        <v>5660.082</v>
      </c>
      <c r="I568" s="2" t="n">
        <v>3.264477</v>
      </c>
      <c r="J568" s="1" t="n">
        <v>38316.7837359491</v>
      </c>
      <c r="K568" s="0" t="n">
        <v>5660.133</v>
      </c>
      <c r="L568" s="2" t="n">
        <v>3.138208</v>
      </c>
      <c r="M568" s="1" t="n">
        <v>38316.7837365394</v>
      </c>
      <c r="N568" s="0" t="n">
        <v>5660.184</v>
      </c>
      <c r="O568" s="2" t="n">
        <v>3.285585</v>
      </c>
      <c r="P568" s="1" t="n">
        <v>38316.7837371296</v>
      </c>
      <c r="Q568" s="0" t="n">
        <v>5660.235</v>
      </c>
      <c r="R568" s="2" t="n">
        <v>3.18395</v>
      </c>
      <c r="S568" s="1" t="n">
        <v>38316.7837377083</v>
      </c>
      <c r="T568" s="0" t="n">
        <v>5660.285</v>
      </c>
      <c r="U568" s="2" t="n">
        <v>-25.01259</v>
      </c>
      <c r="V568" s="1" t="n">
        <v>38316.7837382986</v>
      </c>
      <c r="W568" s="0" t="n">
        <v>5660.336</v>
      </c>
      <c r="X568" s="2" t="n">
        <v>-24.97564</v>
      </c>
      <c r="Y568" s="1" t="n">
        <v>38316.7837388889</v>
      </c>
      <c r="Z568" s="0" t="n">
        <v>5660.387</v>
      </c>
      <c r="AA568" s="2" t="n">
        <v>-25.02314</v>
      </c>
      <c r="AB568" s="1" t="n">
        <v>38316.7837394792</v>
      </c>
      <c r="AC568" s="0" t="n">
        <v>5660.438</v>
      </c>
      <c r="AD568" s="2" t="n">
        <v>-24.98619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6.7838501736</v>
      </c>
      <c r="B569" s="0" t="n">
        <v>5670.002</v>
      </c>
      <c r="C569" s="2" t="n">
        <v>34.011</v>
      </c>
      <c r="D569" s="1" t="n">
        <v>38316.783850625</v>
      </c>
      <c r="E569" s="0" t="n">
        <v>5670.041</v>
      </c>
      <c r="F569" s="2" t="n">
        <v>33.361</v>
      </c>
      <c r="G569" s="1" t="n">
        <v>38316.7838510995</v>
      </c>
      <c r="H569" s="0" t="n">
        <v>5670.082</v>
      </c>
      <c r="I569" s="2" t="n">
        <v>3.263898</v>
      </c>
      <c r="J569" s="1" t="n">
        <v>38316.7838516898</v>
      </c>
      <c r="K569" s="0" t="n">
        <v>5670.133</v>
      </c>
      <c r="L569" s="2" t="n">
        <v>3.137709</v>
      </c>
      <c r="M569" s="1" t="n">
        <v>38316.7838522801</v>
      </c>
      <c r="N569" s="0" t="n">
        <v>5670.184</v>
      </c>
      <c r="O569" s="2" t="n">
        <v>3.285033</v>
      </c>
      <c r="P569" s="1" t="n">
        <v>38316.7838528935</v>
      </c>
      <c r="Q569" s="0" t="n">
        <v>5670.237</v>
      </c>
      <c r="R569" s="2" t="n">
        <v>3.183345</v>
      </c>
      <c r="S569" s="1" t="n">
        <v>38316.7838534722</v>
      </c>
      <c r="T569" s="0" t="n">
        <v>5670.287</v>
      </c>
      <c r="U569" s="2" t="n">
        <v>-25.02182</v>
      </c>
      <c r="V569" s="1" t="n">
        <v>38316.7838540625</v>
      </c>
      <c r="W569" s="0" t="n">
        <v>5670.338</v>
      </c>
      <c r="X569" s="2" t="n">
        <v>-24.96508</v>
      </c>
      <c r="Y569" s="1" t="n">
        <v>38316.7838546528</v>
      </c>
      <c r="Z569" s="0" t="n">
        <v>5670.389</v>
      </c>
      <c r="AA569" s="2" t="n">
        <v>-25.03238</v>
      </c>
      <c r="AB569" s="1" t="n">
        <v>38316.7838552431</v>
      </c>
      <c r="AC569" s="0" t="n">
        <v>5670.44</v>
      </c>
      <c r="AD569" s="2" t="n">
        <v>-24.98355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6.7839659144</v>
      </c>
      <c r="B570" s="0" t="n">
        <v>5680.002</v>
      </c>
      <c r="C570" s="2" t="n">
        <v>34.05</v>
      </c>
      <c r="D570" s="1" t="n">
        <v>38316.7839663657</v>
      </c>
      <c r="E570" s="0" t="n">
        <v>5680.041</v>
      </c>
      <c r="F570" s="2" t="n">
        <v>33.399</v>
      </c>
      <c r="G570" s="1" t="n">
        <v>38316.7839668403</v>
      </c>
      <c r="H570" s="0" t="n">
        <v>5680.082</v>
      </c>
      <c r="I570" s="2" t="n">
        <v>3.263346</v>
      </c>
      <c r="J570" s="1" t="n">
        <v>38316.7839674306</v>
      </c>
      <c r="K570" s="0" t="n">
        <v>5680.133</v>
      </c>
      <c r="L570" s="2" t="n">
        <v>3.137209</v>
      </c>
      <c r="M570" s="1" t="n">
        <v>38316.7839680208</v>
      </c>
      <c r="N570" s="0" t="n">
        <v>5680.184</v>
      </c>
      <c r="O570" s="2" t="n">
        <v>3.284468</v>
      </c>
      <c r="P570" s="1" t="n">
        <v>38316.7839686111</v>
      </c>
      <c r="Q570" s="0" t="n">
        <v>5680.235</v>
      </c>
      <c r="R570" s="2" t="n">
        <v>3.182753</v>
      </c>
      <c r="S570" s="1" t="n">
        <v>38316.7839692014</v>
      </c>
      <c r="T570" s="0" t="n">
        <v>5680.286</v>
      </c>
      <c r="U570" s="2" t="n">
        <v>-25.01259</v>
      </c>
      <c r="V570" s="1" t="n">
        <v>38316.7839697917</v>
      </c>
      <c r="W570" s="0" t="n">
        <v>5680.337</v>
      </c>
      <c r="X570" s="2" t="n">
        <v>-24.96904</v>
      </c>
      <c r="Y570" s="1" t="n">
        <v>38316.7839703704</v>
      </c>
      <c r="Z570" s="0" t="n">
        <v>5680.387</v>
      </c>
      <c r="AA570" s="2" t="n">
        <v>-25.02578</v>
      </c>
      <c r="AB570" s="1" t="n">
        <v>38316.7839710069</v>
      </c>
      <c r="AC570" s="0" t="n">
        <v>5680.442</v>
      </c>
      <c r="AD570" s="2" t="n">
        <v>-24.98619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6.7840816551</v>
      </c>
      <c r="B571" s="0" t="n">
        <v>5690.002</v>
      </c>
      <c r="C571" s="2" t="n">
        <v>34.088</v>
      </c>
      <c r="D571" s="1" t="n">
        <v>38316.7840821181</v>
      </c>
      <c r="E571" s="0" t="n">
        <v>5690.042</v>
      </c>
      <c r="F571" s="2" t="n">
        <v>33.43</v>
      </c>
      <c r="G571" s="1" t="n">
        <v>38316.7840825926</v>
      </c>
      <c r="H571" s="0" t="n">
        <v>5690.083</v>
      </c>
      <c r="I571" s="2" t="n">
        <v>3.262781</v>
      </c>
      <c r="J571" s="1" t="n">
        <v>38316.7840831829</v>
      </c>
      <c r="K571" s="0" t="n">
        <v>5690.134</v>
      </c>
      <c r="L571" s="2" t="n">
        <v>3.136696</v>
      </c>
      <c r="M571" s="1" t="n">
        <v>38316.7840837616</v>
      </c>
      <c r="N571" s="0" t="n">
        <v>5690.184</v>
      </c>
      <c r="O571" s="2" t="n">
        <v>3.283902</v>
      </c>
      <c r="P571" s="1" t="n">
        <v>38316.7840843519</v>
      </c>
      <c r="Q571" s="0" t="n">
        <v>5690.235</v>
      </c>
      <c r="R571" s="2" t="n">
        <v>3.182187</v>
      </c>
      <c r="S571" s="1" t="n">
        <v>38316.7840849421</v>
      </c>
      <c r="T571" s="0" t="n">
        <v>5690.286</v>
      </c>
      <c r="U571" s="2" t="n">
        <v>-25.02182</v>
      </c>
      <c r="V571" s="1" t="n">
        <v>38316.7840855324</v>
      </c>
      <c r="W571" s="0" t="n">
        <v>5690.337</v>
      </c>
      <c r="X571" s="2" t="n">
        <v>-24.96508</v>
      </c>
      <c r="Y571" s="1" t="n">
        <v>38316.7840861227</v>
      </c>
      <c r="Z571" s="0" t="n">
        <v>5690.388</v>
      </c>
      <c r="AA571" s="2" t="n">
        <v>-25.0205</v>
      </c>
      <c r="AB571" s="1" t="n">
        <v>38316.7840867014</v>
      </c>
      <c r="AC571" s="0" t="n">
        <v>5690.438</v>
      </c>
      <c r="AD571" s="2" t="n">
        <v>-24.99543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6.7841973958</v>
      </c>
      <c r="B572" s="0" t="n">
        <v>5700.002</v>
      </c>
      <c r="C572" s="2" t="n">
        <v>34.126</v>
      </c>
      <c r="D572" s="1" t="n">
        <v>38316.7841978472</v>
      </c>
      <c r="E572" s="0" t="n">
        <v>5700.041</v>
      </c>
      <c r="F572" s="2" t="n">
        <v>33.466</v>
      </c>
      <c r="G572" s="1" t="n">
        <v>38316.7841983218</v>
      </c>
      <c r="H572" s="0" t="n">
        <v>5700.082</v>
      </c>
      <c r="I572" s="2" t="n">
        <v>3.262228</v>
      </c>
      <c r="J572" s="1" t="n">
        <v>38316.784198912</v>
      </c>
      <c r="K572" s="0" t="n">
        <v>5700.133</v>
      </c>
      <c r="L572" s="2" t="n">
        <v>3.136196</v>
      </c>
      <c r="M572" s="1" t="n">
        <v>38316.7841995023</v>
      </c>
      <c r="N572" s="0" t="n">
        <v>5700.184</v>
      </c>
      <c r="O572" s="2" t="n">
        <v>3.283376</v>
      </c>
      <c r="P572" s="1" t="n">
        <v>38316.784200081</v>
      </c>
      <c r="Q572" s="0" t="n">
        <v>5700.234</v>
      </c>
      <c r="R572" s="2" t="n">
        <v>3.181609</v>
      </c>
      <c r="S572" s="1" t="n">
        <v>38316.7842006713</v>
      </c>
      <c r="T572" s="0" t="n">
        <v>5700.285</v>
      </c>
      <c r="U572" s="2" t="n">
        <v>-25.00995</v>
      </c>
      <c r="V572" s="1" t="n">
        <v>38316.7842013194</v>
      </c>
      <c r="W572" s="0" t="n">
        <v>5700.341</v>
      </c>
      <c r="X572" s="2" t="n">
        <v>-24.96904</v>
      </c>
      <c r="Y572" s="1" t="n">
        <v>38316.7842019097</v>
      </c>
      <c r="Z572" s="0" t="n">
        <v>5700.392</v>
      </c>
      <c r="AA572" s="2" t="n">
        <v>-25.0271</v>
      </c>
      <c r="AB572" s="1" t="n">
        <v>38316.7842025</v>
      </c>
      <c r="AC572" s="0" t="n">
        <v>5700.443</v>
      </c>
      <c r="AD572" s="2" t="n">
        <v>-24.98487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6.7843131366</v>
      </c>
      <c r="B573" s="0" t="n">
        <v>5710.002</v>
      </c>
      <c r="C573" s="2" t="n">
        <v>34.161</v>
      </c>
      <c r="D573" s="1" t="n">
        <v>38316.784313588</v>
      </c>
      <c r="E573" s="0" t="n">
        <v>5710.041</v>
      </c>
      <c r="F573" s="2" t="n">
        <v>33.499</v>
      </c>
      <c r="G573" s="1" t="n">
        <v>38316.7843140625</v>
      </c>
      <c r="H573" s="0" t="n">
        <v>5710.082</v>
      </c>
      <c r="I573" s="2" t="n">
        <v>3.261689</v>
      </c>
      <c r="J573" s="1" t="n">
        <v>38316.7843146528</v>
      </c>
      <c r="K573" s="0" t="n">
        <v>5710.133</v>
      </c>
      <c r="L573" s="2" t="n">
        <v>3.13571</v>
      </c>
      <c r="M573" s="1" t="n">
        <v>38316.7843152431</v>
      </c>
      <c r="N573" s="0" t="n">
        <v>5710.184</v>
      </c>
      <c r="O573" s="2" t="n">
        <v>3.282863</v>
      </c>
      <c r="P573" s="1" t="n">
        <v>38316.7843158218</v>
      </c>
      <c r="Q573" s="0" t="n">
        <v>5710.234</v>
      </c>
      <c r="R573" s="2" t="n">
        <v>3.181056</v>
      </c>
      <c r="S573" s="1" t="n">
        <v>38316.784316412</v>
      </c>
      <c r="T573" s="0" t="n">
        <v>5710.285</v>
      </c>
      <c r="U573" s="2" t="n">
        <v>-25.0139</v>
      </c>
      <c r="V573" s="1" t="n">
        <v>38316.7843170023</v>
      </c>
      <c r="W573" s="0" t="n">
        <v>5710.336</v>
      </c>
      <c r="X573" s="2" t="n">
        <v>-24.9664</v>
      </c>
      <c r="Y573" s="1" t="n">
        <v>38316.7843175926</v>
      </c>
      <c r="Z573" s="0" t="n">
        <v>5710.387</v>
      </c>
      <c r="AA573" s="2" t="n">
        <v>-25.02578</v>
      </c>
      <c r="AB573" s="1" t="n">
        <v>38316.7843181829</v>
      </c>
      <c r="AC573" s="0" t="n">
        <v>5710.438</v>
      </c>
      <c r="AD573" s="2" t="n">
        <v>-24.97828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6.7844288773</v>
      </c>
      <c r="B574" s="0" t="n">
        <v>5720.002</v>
      </c>
      <c r="C574" s="2" t="n">
        <v>34.202</v>
      </c>
      <c r="D574" s="1" t="n">
        <v>38316.7844293287</v>
      </c>
      <c r="E574" s="0" t="n">
        <v>5720.041</v>
      </c>
      <c r="F574" s="2" t="n">
        <v>33.537</v>
      </c>
      <c r="G574" s="1" t="n">
        <v>38316.7844298032</v>
      </c>
      <c r="H574" s="0" t="n">
        <v>5720.082</v>
      </c>
      <c r="I574" s="2" t="n">
        <v>3.261163</v>
      </c>
      <c r="J574" s="1" t="n">
        <v>38316.7844303935</v>
      </c>
      <c r="K574" s="0" t="n">
        <v>5720.133</v>
      </c>
      <c r="L574" s="2" t="n">
        <v>3.135236</v>
      </c>
      <c r="M574" s="1" t="n">
        <v>38316.7844309838</v>
      </c>
      <c r="N574" s="0" t="n">
        <v>5720.184</v>
      </c>
      <c r="O574" s="2" t="n">
        <v>3.282337</v>
      </c>
      <c r="P574" s="1" t="n">
        <v>38316.7844315625</v>
      </c>
      <c r="Q574" s="0" t="n">
        <v>5720.234</v>
      </c>
      <c r="R574" s="2" t="n">
        <v>3.180517</v>
      </c>
      <c r="S574" s="1" t="n">
        <v>38316.7844321528</v>
      </c>
      <c r="T574" s="0" t="n">
        <v>5720.285</v>
      </c>
      <c r="U574" s="2" t="n">
        <v>-25.01786</v>
      </c>
      <c r="V574" s="1" t="n">
        <v>38316.7844327431</v>
      </c>
      <c r="W574" s="0" t="n">
        <v>5720.336</v>
      </c>
      <c r="X574" s="2" t="n">
        <v>-24.97036</v>
      </c>
      <c r="Y574" s="1" t="n">
        <v>38316.7844333333</v>
      </c>
      <c r="Z574" s="0" t="n">
        <v>5720.387</v>
      </c>
      <c r="AA574" s="2" t="n">
        <v>-25.01786</v>
      </c>
      <c r="AB574" s="1" t="n">
        <v>38316.784433912</v>
      </c>
      <c r="AC574" s="0" t="n">
        <v>5720.437</v>
      </c>
      <c r="AD574" s="2" t="n">
        <v>-24.98619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6.7845446181</v>
      </c>
      <c r="B575" s="0" t="n">
        <v>5730.002</v>
      </c>
      <c r="C575" s="2" t="n">
        <v>34.263</v>
      </c>
      <c r="D575" s="1" t="n">
        <v>38316.784545081</v>
      </c>
      <c r="E575" s="0" t="n">
        <v>5730.042</v>
      </c>
      <c r="F575" s="2" t="n">
        <v>33.585</v>
      </c>
      <c r="G575" s="1" t="n">
        <v>38316.7845455556</v>
      </c>
      <c r="H575" s="0" t="n">
        <v>5730.083</v>
      </c>
      <c r="I575" s="2" t="n">
        <v>3.651871</v>
      </c>
      <c r="J575" s="1" t="n">
        <v>38316.7845461458</v>
      </c>
      <c r="K575" s="0" t="n">
        <v>5730.134</v>
      </c>
      <c r="L575" s="2" t="n">
        <v>3.55831</v>
      </c>
      <c r="M575" s="1" t="n">
        <v>38316.7845467361</v>
      </c>
      <c r="N575" s="0" t="n">
        <v>5730.185</v>
      </c>
      <c r="O575" s="2" t="n">
        <v>3.655606</v>
      </c>
      <c r="P575" s="1" t="n">
        <v>38316.7845473264</v>
      </c>
      <c r="Q575" s="0" t="n">
        <v>5730.236</v>
      </c>
      <c r="R575" s="2" t="n">
        <v>3.582483</v>
      </c>
      <c r="S575" s="1" t="n">
        <v>38316.7845479282</v>
      </c>
      <c r="T575" s="0" t="n">
        <v>5730.288</v>
      </c>
      <c r="U575" s="2" t="n">
        <v>0.01979</v>
      </c>
      <c r="V575" s="1" t="n">
        <v>38316.7845485185</v>
      </c>
      <c r="W575" s="0" t="n">
        <v>5730.339</v>
      </c>
      <c r="X575" s="2" t="n">
        <v>0.00528</v>
      </c>
      <c r="Y575" s="1" t="n">
        <v>38316.7845491088</v>
      </c>
      <c r="Z575" s="0" t="n">
        <v>5730.39</v>
      </c>
      <c r="AA575" s="2" t="n">
        <v>0</v>
      </c>
      <c r="AB575" s="1" t="n">
        <v>38316.7845496875</v>
      </c>
      <c r="AC575" s="0" t="n">
        <v>5730.44</v>
      </c>
      <c r="AD575" s="2" t="n">
        <v>0</v>
      </c>
      <c r="AG575" s="0" t="n">
        <f aca="false">IF((U575-U571)&gt;5,(I575-I571)/(U575-U571),0)</f>
        <v>0.0155377389872297</v>
      </c>
      <c r="AH575" s="0" t="n">
        <f aca="false">IF((X575-X571)&gt;5,(L575-L571)/(X575-X571),0)</f>
        <v>0.016884578356099</v>
      </c>
      <c r="AI575" s="0" t="n">
        <f aca="false">IF((AA575-AA571)&gt;5,(O575-O571)/(AA575-AA571),0)</f>
        <v>0.0148559780979597</v>
      </c>
      <c r="AJ575" s="0" t="n">
        <f aca="false">IF((AD575-AD571)&gt;5,(R575-R571)/(AD575-AD571),0)</f>
        <v>0.0160147674994989</v>
      </c>
    </row>
    <row r="576" customFormat="false" ht="13.2" hidden="false" customHeight="false" outlineLevel="0" collapsed="false">
      <c r="A576" s="1" t="n">
        <v>38316.7846603588</v>
      </c>
      <c r="B576" s="0" t="n">
        <v>5740.002</v>
      </c>
      <c r="C576" s="2" t="n">
        <v>34.273</v>
      </c>
      <c r="D576" s="1" t="n">
        <v>38316.7846608102</v>
      </c>
      <c r="E576" s="0" t="n">
        <v>5740.041</v>
      </c>
      <c r="F576" s="2" t="n">
        <v>33.603</v>
      </c>
      <c r="G576" s="1" t="n">
        <v>38316.7846612847</v>
      </c>
      <c r="H576" s="0" t="n">
        <v>5740.082</v>
      </c>
      <c r="I576" s="2" t="n">
        <v>3.691076</v>
      </c>
      <c r="J576" s="1" t="n">
        <v>38316.784661875</v>
      </c>
      <c r="K576" s="0" t="n">
        <v>5740.133</v>
      </c>
      <c r="L576" s="2" t="n">
        <v>3.651529</v>
      </c>
      <c r="M576" s="1" t="n">
        <v>38316.7846624653</v>
      </c>
      <c r="N576" s="0" t="n">
        <v>5740.184</v>
      </c>
      <c r="O576" s="2" t="n">
        <v>3.689274</v>
      </c>
      <c r="P576" s="1" t="n">
        <v>38316.7846630556</v>
      </c>
      <c r="Q576" s="0" t="n">
        <v>5740.235</v>
      </c>
      <c r="R576" s="2" t="n">
        <v>3.666693</v>
      </c>
      <c r="S576" s="1" t="n">
        <v>38316.7846636343</v>
      </c>
      <c r="T576" s="0" t="n">
        <v>5740.285</v>
      </c>
      <c r="U576" s="2" t="n">
        <v>0.02111</v>
      </c>
      <c r="V576" s="1" t="n">
        <v>38316.7846642245</v>
      </c>
      <c r="W576" s="0" t="n">
        <v>5740.336</v>
      </c>
      <c r="X576" s="2" t="n">
        <v>0.00132</v>
      </c>
      <c r="Y576" s="1" t="n">
        <v>38316.7846648148</v>
      </c>
      <c r="Z576" s="0" t="n">
        <v>5740.387</v>
      </c>
      <c r="AA576" s="2" t="n">
        <v>0</v>
      </c>
      <c r="AB576" s="1" t="n">
        <v>38316.7846654051</v>
      </c>
      <c r="AC576" s="0" t="n">
        <v>5740.438</v>
      </c>
      <c r="AD576" s="2" t="n">
        <v>0</v>
      </c>
      <c r="AG576" s="0" t="n">
        <f aca="false">IF((U576-U572)&gt;5,(I576-I572)/(U576-U572),0)</f>
        <v>0.0171326344150028</v>
      </c>
      <c r="AH576" s="0" t="n">
        <f aca="false">IF((X576-X572)&gt;5,(L576-L572)/(X576-X572),0)</f>
        <v>0.0206377881616445</v>
      </c>
      <c r="AI576" s="0" t="n">
        <f aca="false">IF((AA576-AA572)&gt;5,(O576-O572)/(AA576-AA572),0)</f>
        <v>0.0162183393201769</v>
      </c>
      <c r="AJ576" s="0" t="n">
        <f aca="false">IF((AD576-AD572)&gt;5,(R576-R572)/(AD576-AD572),0)</f>
        <v>0.0194151100245869</v>
      </c>
    </row>
    <row r="577" customFormat="false" ht="13.2" hidden="false" customHeight="false" outlineLevel="0" collapsed="false">
      <c r="A577" s="1" t="n">
        <v>38316.7847760995</v>
      </c>
      <c r="B577" s="0" t="n">
        <v>5750.002</v>
      </c>
      <c r="C577" s="2" t="n">
        <v>34.323</v>
      </c>
      <c r="D577" s="1" t="n">
        <v>38316.7847765509</v>
      </c>
      <c r="E577" s="0" t="n">
        <v>5750.041</v>
      </c>
      <c r="F577" s="2" t="n">
        <v>33.653</v>
      </c>
      <c r="G577" s="1" t="n">
        <v>38316.7847770255</v>
      </c>
      <c r="H577" s="0" t="n">
        <v>5750.082</v>
      </c>
      <c r="I577" s="2" t="n">
        <v>3.702531</v>
      </c>
      <c r="J577" s="1" t="n">
        <v>38316.7847776157</v>
      </c>
      <c r="K577" s="0" t="n">
        <v>5750.133</v>
      </c>
      <c r="L577" s="2" t="n">
        <v>3.667219</v>
      </c>
      <c r="M577" s="1" t="n">
        <v>38316.784778206</v>
      </c>
      <c r="N577" s="0" t="n">
        <v>5750.184</v>
      </c>
      <c r="O577" s="2" t="n">
        <v>3.699887</v>
      </c>
      <c r="P577" s="1" t="n">
        <v>38316.7847787963</v>
      </c>
      <c r="Q577" s="0" t="n">
        <v>5750.235</v>
      </c>
      <c r="R577" s="2" t="n">
        <v>3.680239</v>
      </c>
      <c r="S577" s="1" t="n">
        <v>38316.784779375</v>
      </c>
      <c r="T577" s="0" t="n">
        <v>5750.285</v>
      </c>
      <c r="U577" s="2" t="n">
        <v>0.01188</v>
      </c>
      <c r="V577" s="1" t="n">
        <v>38316.7847799653</v>
      </c>
      <c r="W577" s="0" t="n">
        <v>5750.336</v>
      </c>
      <c r="X577" s="2" t="n">
        <v>0.00924</v>
      </c>
      <c r="Y577" s="1" t="n">
        <v>38316.7847805556</v>
      </c>
      <c r="Z577" s="0" t="n">
        <v>5750.387</v>
      </c>
      <c r="AA577" s="2" t="n">
        <v>-0.00132</v>
      </c>
      <c r="AB577" s="1" t="n">
        <v>38316.7847811458</v>
      </c>
      <c r="AC577" s="0" t="n">
        <v>5750.438</v>
      </c>
      <c r="AD577" s="2" t="n">
        <v>0.00132</v>
      </c>
      <c r="AG577" s="0" t="n">
        <f aca="false">IF((U577-U573)&gt;5,(I577-I573)/(U577-U573),0)</f>
        <v>0.0176155148810547</v>
      </c>
      <c r="AH577" s="0" t="n">
        <f aca="false">IF((X577-X573)&gt;5,(L577-L573)/(X577-X573),0)</f>
        <v>0.0212810963002349</v>
      </c>
      <c r="AI577" s="0" t="n">
        <f aca="false">IF((AA577-AA573)&gt;5,(O577-O573)/(AA577-AA573),0)</f>
        <v>0.0166646553012533</v>
      </c>
      <c r="AJ577" s="0" t="n">
        <f aca="false">IF((AD577-AD573)&gt;5,(R577-R573)/(AD577-AD573),0)</f>
        <v>0.0199836266393377</v>
      </c>
    </row>
    <row r="578" customFormat="false" ht="13.2" hidden="false" customHeight="false" outlineLevel="0" collapsed="false">
      <c r="A578" s="1" t="n">
        <v>38316.7848918403</v>
      </c>
      <c r="B578" s="0" t="n">
        <v>5760.002</v>
      </c>
      <c r="C578" s="2" t="n">
        <v>34.351</v>
      </c>
      <c r="D578" s="1" t="n">
        <v>38316.7848922917</v>
      </c>
      <c r="E578" s="0" t="n">
        <v>5760.041</v>
      </c>
      <c r="F578" s="2" t="n">
        <v>33.67</v>
      </c>
      <c r="G578" s="1" t="n">
        <v>38316.7848927662</v>
      </c>
      <c r="H578" s="0" t="n">
        <v>5760.082</v>
      </c>
      <c r="I578" s="2" t="n">
        <v>3.710185</v>
      </c>
      <c r="J578" s="1" t="n">
        <v>38316.7848933565</v>
      </c>
      <c r="K578" s="0" t="n">
        <v>5760.133</v>
      </c>
      <c r="L578" s="2" t="n">
        <v>3.676859</v>
      </c>
      <c r="M578" s="1" t="n">
        <v>38316.7848939468</v>
      </c>
      <c r="N578" s="0" t="n">
        <v>5760.184</v>
      </c>
      <c r="O578" s="2" t="n">
        <v>3.707068</v>
      </c>
      <c r="P578" s="1" t="n">
        <v>38316.784894537</v>
      </c>
      <c r="Q578" s="0" t="n">
        <v>5760.235</v>
      </c>
      <c r="R578" s="2" t="n">
        <v>3.688787</v>
      </c>
      <c r="S578" s="1" t="n">
        <v>38316.7848951157</v>
      </c>
      <c r="T578" s="0" t="n">
        <v>5760.285</v>
      </c>
      <c r="U578" s="2" t="n">
        <v>0.01452</v>
      </c>
      <c r="V578" s="1" t="n">
        <v>38316.784895706</v>
      </c>
      <c r="W578" s="0" t="n">
        <v>5760.336</v>
      </c>
      <c r="X578" s="2" t="n">
        <v>0.01188</v>
      </c>
      <c r="Y578" s="1" t="n">
        <v>38316.7848962963</v>
      </c>
      <c r="Z578" s="0" t="n">
        <v>5760.387</v>
      </c>
      <c r="AA578" s="2" t="n">
        <v>0</v>
      </c>
      <c r="AB578" s="1" t="n">
        <v>38316.7848968866</v>
      </c>
      <c r="AC578" s="0" t="n">
        <v>5760.438</v>
      </c>
      <c r="AD578" s="2" t="n">
        <v>-0.00132</v>
      </c>
      <c r="AG578" s="0" t="n">
        <f aca="false">IF((U578-U574)&gt;5,(I578-I574)/(U578-U574),0)</f>
        <v>0.0179376471593992</v>
      </c>
      <c r="AH578" s="0" t="n">
        <f aca="false">IF((X578-X574)&gt;5,(L578-L574)/(X578-X574),0)</f>
        <v>0.0216803217005361</v>
      </c>
      <c r="AI578" s="0" t="n">
        <f aca="false">IF((AA578-AA574)&gt;5,(O578-O574)/(AA578-AA574),0)</f>
        <v>0.0169771115515076</v>
      </c>
      <c r="AJ578" s="0" t="n">
        <f aca="false">IF((AD578-AD574)&gt;5,(R578-R574)/(AD578-AD574),0)</f>
        <v>0.0203431116511713</v>
      </c>
    </row>
    <row r="579" customFormat="false" ht="13.2" hidden="false" customHeight="false" outlineLevel="0" collapsed="false">
      <c r="A579" s="1" t="n">
        <v>38316.785007581</v>
      </c>
      <c r="B579" s="0" t="n">
        <v>5770.002</v>
      </c>
      <c r="C579" s="2" t="n">
        <v>34.389</v>
      </c>
      <c r="D579" s="1" t="n">
        <v>38316.7850080324</v>
      </c>
      <c r="E579" s="0" t="n">
        <v>5770.041</v>
      </c>
      <c r="F579" s="2" t="n">
        <v>33.687</v>
      </c>
      <c r="G579" s="1" t="n">
        <v>38316.7850085069</v>
      </c>
      <c r="H579" s="0" t="n">
        <v>5770.082</v>
      </c>
      <c r="I579" s="2" t="n">
        <v>3.716011</v>
      </c>
      <c r="J579" s="1" t="n">
        <v>38316.7850090972</v>
      </c>
      <c r="K579" s="0" t="n">
        <v>5770.133</v>
      </c>
      <c r="L579" s="2" t="n">
        <v>3.683974</v>
      </c>
      <c r="M579" s="1" t="n">
        <v>38316.7850096875</v>
      </c>
      <c r="N579" s="0" t="n">
        <v>5770.184</v>
      </c>
      <c r="O579" s="2" t="n">
        <v>3.712579</v>
      </c>
      <c r="P579" s="1" t="n">
        <v>38316.7850102778</v>
      </c>
      <c r="Q579" s="0" t="n">
        <v>5770.235</v>
      </c>
      <c r="R579" s="2" t="n">
        <v>3.695245</v>
      </c>
      <c r="S579" s="1" t="n">
        <v>38316.7850108565</v>
      </c>
      <c r="T579" s="0" t="n">
        <v>5770.285</v>
      </c>
      <c r="U579" s="2" t="n">
        <v>0.01583</v>
      </c>
      <c r="V579" s="1" t="n">
        <v>38316.7850114468</v>
      </c>
      <c r="W579" s="0" t="n">
        <v>5770.336</v>
      </c>
      <c r="X579" s="2" t="n">
        <v>0.0066</v>
      </c>
      <c r="Y579" s="1" t="n">
        <v>38316.785012037</v>
      </c>
      <c r="Z579" s="0" t="n">
        <v>5770.387</v>
      </c>
      <c r="AA579" s="2" t="n">
        <v>0.00132</v>
      </c>
      <c r="AB579" s="1" t="n">
        <v>38316.7850126273</v>
      </c>
      <c r="AC579" s="0" t="n">
        <v>5770.438</v>
      </c>
      <c r="AD579" s="2" t="n">
        <v>0.00396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6.7851233218</v>
      </c>
      <c r="B580" s="0" t="n">
        <v>5780.002</v>
      </c>
      <c r="C580" s="2" t="n">
        <v>34.407</v>
      </c>
      <c r="D580" s="1" t="n">
        <v>38316.7851237731</v>
      </c>
      <c r="E580" s="0" t="n">
        <v>5780.041</v>
      </c>
      <c r="F580" s="2" t="n">
        <v>33.718</v>
      </c>
      <c r="G580" s="1" t="n">
        <v>38316.7851242477</v>
      </c>
      <c r="H580" s="0" t="n">
        <v>5780.082</v>
      </c>
      <c r="I580" s="2" t="n">
        <v>3.720746</v>
      </c>
      <c r="J580" s="1" t="n">
        <v>38316.785124838</v>
      </c>
      <c r="K580" s="0" t="n">
        <v>5780.133</v>
      </c>
      <c r="L580" s="2" t="n">
        <v>3.68959</v>
      </c>
      <c r="M580" s="1" t="n">
        <v>38316.7851254282</v>
      </c>
      <c r="N580" s="0" t="n">
        <v>5780.184</v>
      </c>
      <c r="O580" s="2" t="n">
        <v>3.717077</v>
      </c>
      <c r="P580" s="1" t="n">
        <v>38316.7851260185</v>
      </c>
      <c r="Q580" s="0" t="n">
        <v>5780.235</v>
      </c>
      <c r="R580" s="2" t="n">
        <v>3.700427</v>
      </c>
      <c r="S580" s="1" t="n">
        <v>38316.7851266088</v>
      </c>
      <c r="T580" s="0" t="n">
        <v>5780.286</v>
      </c>
      <c r="U580" s="2" t="n">
        <v>0.01979</v>
      </c>
      <c r="V580" s="1" t="n">
        <v>38316.7851271875</v>
      </c>
      <c r="W580" s="0" t="n">
        <v>5780.336</v>
      </c>
      <c r="X580" s="2" t="n">
        <v>0.00396</v>
      </c>
      <c r="Y580" s="1" t="n">
        <v>38316.7851277778</v>
      </c>
      <c r="Z580" s="0" t="n">
        <v>5780.387</v>
      </c>
      <c r="AA580" s="2" t="n">
        <v>-0.00132</v>
      </c>
      <c r="AB580" s="1" t="n">
        <v>38316.7851283681</v>
      </c>
      <c r="AC580" s="0" t="n">
        <v>5780.438</v>
      </c>
      <c r="AD580" s="2" t="n">
        <v>0.00396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6.7852390625</v>
      </c>
      <c r="B581" s="0" t="n">
        <v>5790.002</v>
      </c>
      <c r="C581" s="2" t="n">
        <v>34.42</v>
      </c>
      <c r="D581" s="1" t="n">
        <v>38316.7852395139</v>
      </c>
      <c r="E581" s="0" t="n">
        <v>5790.041</v>
      </c>
      <c r="F581" s="2" t="n">
        <v>33.708</v>
      </c>
      <c r="G581" s="1" t="n">
        <v>38316.7852399884</v>
      </c>
      <c r="H581" s="0" t="n">
        <v>5790.082</v>
      </c>
      <c r="I581" s="2" t="n">
        <v>3.396296</v>
      </c>
      <c r="J581" s="1" t="n">
        <v>38316.7852405787</v>
      </c>
      <c r="K581" s="0" t="n">
        <v>5790.133</v>
      </c>
      <c r="L581" s="2" t="n">
        <v>3.319885</v>
      </c>
      <c r="M581" s="1" t="n">
        <v>38316.785241169</v>
      </c>
      <c r="N581" s="0" t="n">
        <v>5790.184</v>
      </c>
      <c r="O581" s="2" t="n">
        <v>3.410092</v>
      </c>
      <c r="P581" s="1" t="n">
        <v>38316.7852418171</v>
      </c>
      <c r="Q581" s="0" t="n">
        <v>5790.24</v>
      </c>
      <c r="R581" s="2" t="n">
        <v>3.351041</v>
      </c>
      <c r="S581" s="1" t="n">
        <v>38316.7852424074</v>
      </c>
      <c r="T581" s="0" t="n">
        <v>5790.291</v>
      </c>
      <c r="U581" s="2" t="n">
        <v>-25.00995</v>
      </c>
      <c r="V581" s="1" t="n">
        <v>38316.7852429977</v>
      </c>
      <c r="W581" s="0" t="n">
        <v>5790.342</v>
      </c>
      <c r="X581" s="2" t="n">
        <v>-24.98883</v>
      </c>
      <c r="Y581" s="1" t="n">
        <v>38316.785243588</v>
      </c>
      <c r="Z581" s="0" t="n">
        <v>5790.393</v>
      </c>
      <c r="AA581" s="2" t="n">
        <v>-25.0139</v>
      </c>
      <c r="AB581" s="1" t="n">
        <v>38316.7852441667</v>
      </c>
      <c r="AC581" s="0" t="n">
        <v>5790.443</v>
      </c>
      <c r="AD581" s="2" t="n">
        <v>-24.9796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6.7853548032</v>
      </c>
      <c r="B582" s="0" t="n">
        <v>5800.002</v>
      </c>
      <c r="C582" s="2" t="n">
        <v>34.43</v>
      </c>
      <c r="D582" s="1" t="n">
        <v>38316.7853552546</v>
      </c>
      <c r="E582" s="0" t="n">
        <v>5800.041</v>
      </c>
      <c r="F582" s="2" t="n">
        <v>33.71</v>
      </c>
      <c r="G582" s="1" t="n">
        <v>38316.7853557292</v>
      </c>
      <c r="H582" s="0" t="n">
        <v>5800.082</v>
      </c>
      <c r="I582" s="2" t="n">
        <v>3.346701</v>
      </c>
      <c r="J582" s="1" t="n">
        <v>38316.7853563194</v>
      </c>
      <c r="K582" s="0" t="n">
        <v>5800.133</v>
      </c>
      <c r="L582" s="2" t="n">
        <v>3.242921</v>
      </c>
      <c r="M582" s="1" t="n">
        <v>38316.7853569097</v>
      </c>
      <c r="N582" s="0" t="n">
        <v>5800.184</v>
      </c>
      <c r="O582" s="2" t="n">
        <v>3.364903</v>
      </c>
      <c r="P582" s="1" t="n">
        <v>38316.7853575</v>
      </c>
      <c r="Q582" s="0" t="n">
        <v>5800.235</v>
      </c>
      <c r="R582" s="2" t="n">
        <v>3.279667</v>
      </c>
      <c r="S582" s="1" t="n">
        <v>38316.7853581019</v>
      </c>
      <c r="T582" s="0" t="n">
        <v>5800.287</v>
      </c>
      <c r="U582" s="2" t="n">
        <v>-25.01522</v>
      </c>
      <c r="V582" s="1" t="n">
        <v>38316.7853586806</v>
      </c>
      <c r="W582" s="0" t="n">
        <v>5800.337</v>
      </c>
      <c r="X582" s="2" t="n">
        <v>-24.97828</v>
      </c>
      <c r="Y582" s="1" t="n">
        <v>38316.7853592708</v>
      </c>
      <c r="Z582" s="0" t="n">
        <v>5800.388</v>
      </c>
      <c r="AA582" s="2" t="n">
        <v>-25.02314</v>
      </c>
      <c r="AB582" s="1" t="n">
        <v>38316.7853598611</v>
      </c>
      <c r="AC582" s="0" t="n">
        <v>5800.439</v>
      </c>
      <c r="AD582" s="2" t="n">
        <v>-24.97168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6.785470544</v>
      </c>
      <c r="B583" s="0" t="n">
        <v>5810.002</v>
      </c>
      <c r="C583" s="2" t="n">
        <v>34.432</v>
      </c>
      <c r="D583" s="1" t="n">
        <v>38316.7854709954</v>
      </c>
      <c r="E583" s="0" t="n">
        <v>5810.041</v>
      </c>
      <c r="F583" s="2" t="n">
        <v>33.701</v>
      </c>
      <c r="G583" s="1" t="n">
        <v>38316.7854714699</v>
      </c>
      <c r="H583" s="0" t="n">
        <v>5810.082</v>
      </c>
      <c r="I583" s="2" t="n">
        <v>3.327237</v>
      </c>
      <c r="J583" s="1" t="n">
        <v>38316.7854720602</v>
      </c>
      <c r="K583" s="0" t="n">
        <v>5810.133</v>
      </c>
      <c r="L583" s="2" t="n">
        <v>3.216658</v>
      </c>
      <c r="M583" s="1" t="n">
        <v>38316.7854726505</v>
      </c>
      <c r="N583" s="0" t="n">
        <v>5810.184</v>
      </c>
      <c r="O583" s="2" t="n">
        <v>3.346609</v>
      </c>
      <c r="P583" s="1" t="n">
        <v>38316.7854732407</v>
      </c>
      <c r="Q583" s="0" t="n">
        <v>5810.235</v>
      </c>
      <c r="R583" s="2" t="n">
        <v>3.25585</v>
      </c>
      <c r="S583" s="1" t="n">
        <v>38316.785473831</v>
      </c>
      <c r="T583" s="0" t="n">
        <v>5810.286</v>
      </c>
      <c r="U583" s="2" t="n">
        <v>-25.01127</v>
      </c>
      <c r="V583" s="1" t="n">
        <v>38316.7854744213</v>
      </c>
      <c r="W583" s="0" t="n">
        <v>5810.337</v>
      </c>
      <c r="X583" s="2" t="n">
        <v>-24.973</v>
      </c>
      <c r="Y583" s="1" t="n">
        <v>38316.7854750116</v>
      </c>
      <c r="Z583" s="0" t="n">
        <v>5810.388</v>
      </c>
      <c r="AA583" s="2" t="n">
        <v>-25.03238</v>
      </c>
      <c r="AB583" s="1" t="n">
        <v>38316.7854755903</v>
      </c>
      <c r="AC583" s="0" t="n">
        <v>5810.438</v>
      </c>
      <c r="AD583" s="2" t="n">
        <v>-24.98092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6.7855862847</v>
      </c>
      <c r="B584" s="0" t="n">
        <v>5820.002</v>
      </c>
      <c r="C584" s="2" t="n">
        <v>34.43</v>
      </c>
      <c r="D584" s="1" t="n">
        <v>38316.7855867361</v>
      </c>
      <c r="E584" s="0" t="n">
        <v>5820.041</v>
      </c>
      <c r="F584" s="2" t="n">
        <v>33.706</v>
      </c>
      <c r="G584" s="1" t="n">
        <v>38316.7855872106</v>
      </c>
      <c r="H584" s="0" t="n">
        <v>5820.082</v>
      </c>
      <c r="I584" s="2" t="n">
        <v>3.315098</v>
      </c>
      <c r="J584" s="1" t="n">
        <v>38316.7855878009</v>
      </c>
      <c r="K584" s="0" t="n">
        <v>5820.133</v>
      </c>
      <c r="L584" s="2" t="n">
        <v>3.200889</v>
      </c>
      <c r="M584" s="1" t="n">
        <v>38316.7855883912</v>
      </c>
      <c r="N584" s="0" t="n">
        <v>5820.184</v>
      </c>
      <c r="O584" s="2" t="n">
        <v>3.335114</v>
      </c>
      <c r="P584" s="1" t="n">
        <v>38316.7855889699</v>
      </c>
      <c r="Q584" s="0" t="n">
        <v>5820.234</v>
      </c>
      <c r="R584" s="2" t="n">
        <v>3.24158</v>
      </c>
      <c r="S584" s="1" t="n">
        <v>38316.7855895602</v>
      </c>
      <c r="T584" s="0" t="n">
        <v>5820.285</v>
      </c>
      <c r="U584" s="2" t="n">
        <v>-25.0205</v>
      </c>
      <c r="V584" s="1" t="n">
        <v>38316.7855901505</v>
      </c>
      <c r="W584" s="0" t="n">
        <v>5820.336</v>
      </c>
      <c r="X584" s="2" t="n">
        <v>-24.96376</v>
      </c>
      <c r="Y584" s="1" t="n">
        <v>38316.7855907407</v>
      </c>
      <c r="Z584" s="0" t="n">
        <v>5820.387</v>
      </c>
      <c r="AA584" s="2" t="n">
        <v>-25.02578</v>
      </c>
      <c r="AB584" s="1" t="n">
        <v>38316.7855913194</v>
      </c>
      <c r="AC584" s="0" t="n">
        <v>5820.437</v>
      </c>
      <c r="AD584" s="2" t="n">
        <v>-24.98751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6.7857020255</v>
      </c>
      <c r="B585" s="0" t="n">
        <v>5830.002</v>
      </c>
      <c r="C585" s="2" t="n">
        <v>34.409</v>
      </c>
      <c r="D585" s="1" t="n">
        <v>38316.7857024769</v>
      </c>
      <c r="E585" s="0" t="n">
        <v>5830.041</v>
      </c>
      <c r="F585" s="2" t="n">
        <v>33.703</v>
      </c>
      <c r="G585" s="1" t="n">
        <v>38316.7857029514</v>
      </c>
      <c r="H585" s="0" t="n">
        <v>5830.082</v>
      </c>
      <c r="I585" s="2" t="n">
        <v>3.306431</v>
      </c>
      <c r="J585" s="1" t="n">
        <v>38316.7857035417</v>
      </c>
      <c r="K585" s="0" t="n">
        <v>5830.133</v>
      </c>
      <c r="L585" s="2" t="n">
        <v>3.189881</v>
      </c>
      <c r="M585" s="1" t="n">
        <v>38316.7857041319</v>
      </c>
      <c r="N585" s="0" t="n">
        <v>5830.184</v>
      </c>
      <c r="O585" s="2" t="n">
        <v>3.326829</v>
      </c>
      <c r="P585" s="1" t="n">
        <v>38316.7857047222</v>
      </c>
      <c r="Q585" s="0" t="n">
        <v>5830.235</v>
      </c>
      <c r="R585" s="2" t="n">
        <v>3.231519</v>
      </c>
      <c r="S585" s="1" t="n">
        <v>38316.7857053125</v>
      </c>
      <c r="T585" s="0" t="n">
        <v>5830.286</v>
      </c>
      <c r="U585" s="2" t="n">
        <v>-25.0139</v>
      </c>
      <c r="V585" s="1" t="n">
        <v>38316.7857059028</v>
      </c>
      <c r="W585" s="0" t="n">
        <v>5830.337</v>
      </c>
      <c r="X585" s="2" t="n">
        <v>-24.96772</v>
      </c>
      <c r="Y585" s="1" t="n">
        <v>38316.7857064815</v>
      </c>
      <c r="Z585" s="0" t="n">
        <v>5830.387</v>
      </c>
      <c r="AA585" s="2" t="n">
        <v>-25.03502</v>
      </c>
      <c r="AB585" s="1" t="n">
        <v>38316.7857070718</v>
      </c>
      <c r="AC585" s="0" t="n">
        <v>5830.438</v>
      </c>
      <c r="AD585" s="2" t="n">
        <v>-24.98883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6.7858177662</v>
      </c>
      <c r="B586" s="0" t="n">
        <v>5840.002</v>
      </c>
      <c r="C586" s="2" t="n">
        <v>34.422</v>
      </c>
      <c r="D586" s="1" t="n">
        <v>38316.7858182176</v>
      </c>
      <c r="E586" s="0" t="n">
        <v>5840.041</v>
      </c>
      <c r="F586" s="2" t="n">
        <v>33.695</v>
      </c>
      <c r="G586" s="1" t="n">
        <v>38316.7858186921</v>
      </c>
      <c r="H586" s="0" t="n">
        <v>5840.082</v>
      </c>
      <c r="I586" s="2" t="n">
        <v>3.29975</v>
      </c>
      <c r="J586" s="1" t="n">
        <v>38316.7858192824</v>
      </c>
      <c r="K586" s="0" t="n">
        <v>5840.133</v>
      </c>
      <c r="L586" s="2" t="n">
        <v>3.181609</v>
      </c>
      <c r="M586" s="1" t="n">
        <v>38316.7858198727</v>
      </c>
      <c r="N586" s="0" t="n">
        <v>5840.184</v>
      </c>
      <c r="O586" s="2" t="n">
        <v>3.320398</v>
      </c>
      <c r="P586" s="1" t="n">
        <v>38316.785820463</v>
      </c>
      <c r="Q586" s="0" t="n">
        <v>5840.235</v>
      </c>
      <c r="R586" s="2" t="n">
        <v>3.223878</v>
      </c>
      <c r="S586" s="1" t="n">
        <v>38316.7858210417</v>
      </c>
      <c r="T586" s="0" t="n">
        <v>5840.285</v>
      </c>
      <c r="U586" s="2" t="n">
        <v>-25.01522</v>
      </c>
      <c r="V586" s="1" t="n">
        <v>38316.7858216319</v>
      </c>
      <c r="W586" s="0" t="n">
        <v>5840.336</v>
      </c>
      <c r="X586" s="2" t="n">
        <v>-24.973</v>
      </c>
      <c r="Y586" s="1" t="n">
        <v>38316.7858222222</v>
      </c>
      <c r="Z586" s="0" t="n">
        <v>5840.387</v>
      </c>
      <c r="AA586" s="2" t="n">
        <v>-25.02974</v>
      </c>
      <c r="AB586" s="1" t="n">
        <v>38316.7858228125</v>
      </c>
      <c r="AC586" s="0" t="n">
        <v>5840.438</v>
      </c>
      <c r="AD586" s="2" t="n">
        <v>-24.97696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6.7859335069</v>
      </c>
      <c r="B587" s="0" t="n">
        <v>5850.002</v>
      </c>
      <c r="C587" s="2" t="n">
        <v>34.432</v>
      </c>
      <c r="D587" s="1" t="n">
        <v>38316.7859339583</v>
      </c>
      <c r="E587" s="0" t="n">
        <v>5850.041</v>
      </c>
      <c r="F587" s="2" t="n">
        <v>33.694</v>
      </c>
      <c r="G587" s="1" t="n">
        <v>38316.7859344329</v>
      </c>
      <c r="H587" s="0" t="n">
        <v>5850.082</v>
      </c>
      <c r="I587" s="2" t="n">
        <v>3.294344</v>
      </c>
      <c r="J587" s="1" t="n">
        <v>38316.7859350231</v>
      </c>
      <c r="K587" s="0" t="n">
        <v>5850.133</v>
      </c>
      <c r="L587" s="2" t="n">
        <v>3.175046</v>
      </c>
      <c r="M587" s="1" t="n">
        <v>38316.7859356134</v>
      </c>
      <c r="N587" s="0" t="n">
        <v>5850.184</v>
      </c>
      <c r="O587" s="2" t="n">
        <v>3.315216</v>
      </c>
      <c r="P587" s="1" t="n">
        <v>38316.7859362037</v>
      </c>
      <c r="Q587" s="0" t="n">
        <v>5850.235</v>
      </c>
      <c r="R587" s="2" t="n">
        <v>3.21771</v>
      </c>
      <c r="S587" s="1" t="n">
        <v>38316.785936794</v>
      </c>
      <c r="T587" s="0" t="n">
        <v>5850.286</v>
      </c>
      <c r="U587" s="2" t="n">
        <v>-25.01522</v>
      </c>
      <c r="V587" s="1" t="n">
        <v>38316.7859373727</v>
      </c>
      <c r="W587" s="0" t="n">
        <v>5850.336</v>
      </c>
      <c r="X587" s="2" t="n">
        <v>-24.97168</v>
      </c>
      <c r="Y587" s="1" t="n">
        <v>38316.785937963</v>
      </c>
      <c r="Z587" s="0" t="n">
        <v>5850.387</v>
      </c>
      <c r="AA587" s="2" t="n">
        <v>-25.02446</v>
      </c>
      <c r="AB587" s="1" t="n">
        <v>38316.7859385532</v>
      </c>
      <c r="AC587" s="0" t="n">
        <v>5850.438</v>
      </c>
      <c r="AD587" s="2" t="n">
        <v>-24.99147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6.7860492477</v>
      </c>
      <c r="B588" s="0" t="n">
        <v>5860.002</v>
      </c>
      <c r="C588" s="2" t="n">
        <v>34.431</v>
      </c>
      <c r="D588" s="1" t="n">
        <v>38316.7860496991</v>
      </c>
      <c r="E588" s="0" t="n">
        <v>5860.041</v>
      </c>
      <c r="F588" s="2" t="n">
        <v>33.698</v>
      </c>
      <c r="G588" s="1" t="n">
        <v>38316.7860501736</v>
      </c>
      <c r="H588" s="0" t="n">
        <v>5860.082</v>
      </c>
      <c r="I588" s="2" t="n">
        <v>3.289807</v>
      </c>
      <c r="J588" s="1" t="n">
        <v>38316.7860507639</v>
      </c>
      <c r="K588" s="0" t="n">
        <v>5860.133</v>
      </c>
      <c r="L588" s="2" t="n">
        <v>3.169667</v>
      </c>
      <c r="M588" s="1" t="n">
        <v>38316.7860513542</v>
      </c>
      <c r="N588" s="0" t="n">
        <v>5860.184</v>
      </c>
      <c r="O588" s="2" t="n">
        <v>3.310876</v>
      </c>
      <c r="P588" s="1" t="n">
        <v>38316.7860519444</v>
      </c>
      <c r="Q588" s="0" t="n">
        <v>5860.235</v>
      </c>
      <c r="R588" s="2" t="n">
        <v>3.212633</v>
      </c>
      <c r="S588" s="1" t="n">
        <v>38316.7860525232</v>
      </c>
      <c r="T588" s="0" t="n">
        <v>5860.285</v>
      </c>
      <c r="U588" s="2" t="n">
        <v>-25.0205</v>
      </c>
      <c r="V588" s="1" t="n">
        <v>38316.7860531134</v>
      </c>
      <c r="W588" s="0" t="n">
        <v>5860.336</v>
      </c>
      <c r="X588" s="2" t="n">
        <v>-24.96376</v>
      </c>
      <c r="Y588" s="1" t="n">
        <v>38316.7860537037</v>
      </c>
      <c r="Z588" s="0" t="n">
        <v>5860.387</v>
      </c>
      <c r="AA588" s="2" t="n">
        <v>-25.0271</v>
      </c>
      <c r="AB588" s="1" t="n">
        <v>38316.786054294</v>
      </c>
      <c r="AC588" s="0" t="n">
        <v>5860.438</v>
      </c>
      <c r="AD588" s="2" t="n">
        <v>-24.98619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6.7861649884</v>
      </c>
      <c r="B589" s="0" t="n">
        <v>5870.002</v>
      </c>
      <c r="C589" s="2" t="n">
        <v>34.414</v>
      </c>
      <c r="D589" s="1" t="n">
        <v>38316.7861654398</v>
      </c>
      <c r="E589" s="0" t="n">
        <v>5870.041</v>
      </c>
      <c r="F589" s="2" t="n">
        <v>33.69</v>
      </c>
      <c r="G589" s="1" t="n">
        <v>38316.7861659144</v>
      </c>
      <c r="H589" s="0" t="n">
        <v>5870.082</v>
      </c>
      <c r="I589" s="2" t="n">
        <v>3.285954</v>
      </c>
      <c r="J589" s="1" t="n">
        <v>38316.7861665046</v>
      </c>
      <c r="K589" s="0" t="n">
        <v>5870.133</v>
      </c>
      <c r="L589" s="2" t="n">
        <v>3.16513</v>
      </c>
      <c r="M589" s="1" t="n">
        <v>38316.7861670949</v>
      </c>
      <c r="N589" s="0" t="n">
        <v>5870.184</v>
      </c>
      <c r="O589" s="2" t="n">
        <v>3.307141</v>
      </c>
      <c r="P589" s="1" t="n">
        <v>38316.7861676852</v>
      </c>
      <c r="Q589" s="0" t="n">
        <v>5870.235</v>
      </c>
      <c r="R589" s="2" t="n">
        <v>3.208333</v>
      </c>
      <c r="S589" s="1" t="n">
        <v>38316.7861682639</v>
      </c>
      <c r="T589" s="0" t="n">
        <v>5870.285</v>
      </c>
      <c r="U589" s="2" t="n">
        <v>-25.01786</v>
      </c>
      <c r="V589" s="1" t="n">
        <v>38316.7861688542</v>
      </c>
      <c r="W589" s="0" t="n">
        <v>5870.336</v>
      </c>
      <c r="X589" s="2" t="n">
        <v>-24.96244</v>
      </c>
      <c r="Y589" s="1" t="n">
        <v>38316.7861694444</v>
      </c>
      <c r="Z589" s="0" t="n">
        <v>5870.387</v>
      </c>
      <c r="AA589" s="2" t="n">
        <v>-25.02974</v>
      </c>
      <c r="AB589" s="1" t="n">
        <v>38316.7861700347</v>
      </c>
      <c r="AC589" s="0" t="n">
        <v>5870.438</v>
      </c>
      <c r="AD589" s="2" t="n">
        <v>-24.98487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6.7862807292</v>
      </c>
      <c r="B590" s="0" t="n">
        <v>5880.002</v>
      </c>
      <c r="C590" s="2" t="n">
        <v>34.418</v>
      </c>
      <c r="D590" s="1" t="n">
        <v>38316.7862812037</v>
      </c>
      <c r="E590" s="0" t="n">
        <v>5880.043</v>
      </c>
      <c r="F590" s="2" t="n">
        <v>33.709</v>
      </c>
      <c r="G590" s="1" t="n">
        <v>38316.7862816782</v>
      </c>
      <c r="H590" s="0" t="n">
        <v>5880.084</v>
      </c>
      <c r="I590" s="2" t="n">
        <v>3.282574</v>
      </c>
      <c r="J590" s="1" t="n">
        <v>38316.7862822569</v>
      </c>
      <c r="K590" s="0" t="n">
        <v>5880.134</v>
      </c>
      <c r="L590" s="2" t="n">
        <v>3.16125</v>
      </c>
      <c r="M590" s="1" t="n">
        <v>38316.7862828472</v>
      </c>
      <c r="N590" s="0" t="n">
        <v>5880.185</v>
      </c>
      <c r="O590" s="2" t="n">
        <v>3.303892</v>
      </c>
      <c r="P590" s="1" t="n">
        <v>38316.7862834375</v>
      </c>
      <c r="Q590" s="0" t="n">
        <v>5880.236</v>
      </c>
      <c r="R590" s="2" t="n">
        <v>3.204585</v>
      </c>
      <c r="S590" s="1" t="n">
        <v>38316.7862840278</v>
      </c>
      <c r="T590" s="0" t="n">
        <v>5880.287</v>
      </c>
      <c r="U590" s="2" t="n">
        <v>-25.00995</v>
      </c>
      <c r="V590" s="1" t="n">
        <v>38316.7862846181</v>
      </c>
      <c r="W590" s="0" t="n">
        <v>5880.338</v>
      </c>
      <c r="X590" s="2" t="n">
        <v>-24.96244</v>
      </c>
      <c r="Y590" s="1" t="n">
        <v>38316.7862852083</v>
      </c>
      <c r="Z590" s="0" t="n">
        <v>5880.389</v>
      </c>
      <c r="AA590" s="2" t="n">
        <v>-25.01918</v>
      </c>
      <c r="AB590" s="1" t="n">
        <v>38316.7862857986</v>
      </c>
      <c r="AC590" s="0" t="n">
        <v>5880.44</v>
      </c>
      <c r="AD590" s="2" t="n">
        <v>-24.98355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6.7863964699</v>
      </c>
      <c r="B591" s="0" t="n">
        <v>5890.002</v>
      </c>
      <c r="C591" s="2" t="n">
        <v>34.444</v>
      </c>
      <c r="D591" s="1" t="n">
        <v>38316.7863969213</v>
      </c>
      <c r="E591" s="0" t="n">
        <v>5890.041</v>
      </c>
      <c r="F591" s="2" t="n">
        <v>33.724</v>
      </c>
      <c r="G591" s="1" t="n">
        <v>38316.7863973958</v>
      </c>
      <c r="H591" s="0" t="n">
        <v>5890.082</v>
      </c>
      <c r="I591" s="2" t="n">
        <v>3.279588</v>
      </c>
      <c r="J591" s="1" t="n">
        <v>38316.7863979861</v>
      </c>
      <c r="K591" s="0" t="n">
        <v>5890.133</v>
      </c>
      <c r="L591" s="2" t="n">
        <v>3.157804</v>
      </c>
      <c r="M591" s="1" t="n">
        <v>38316.7863985764</v>
      </c>
      <c r="N591" s="0" t="n">
        <v>5890.184</v>
      </c>
      <c r="O591" s="2" t="n">
        <v>3.300999</v>
      </c>
      <c r="P591" s="1" t="n">
        <v>38316.7863991667</v>
      </c>
      <c r="Q591" s="0" t="n">
        <v>5890.235</v>
      </c>
      <c r="R591" s="2" t="n">
        <v>3.201297</v>
      </c>
      <c r="S591" s="1" t="n">
        <v>38316.7863997569</v>
      </c>
      <c r="T591" s="0" t="n">
        <v>5890.286</v>
      </c>
      <c r="U591" s="2" t="n">
        <v>-25.01522</v>
      </c>
      <c r="V591" s="1" t="n">
        <v>38316.7864003472</v>
      </c>
      <c r="W591" s="0" t="n">
        <v>5890.337</v>
      </c>
      <c r="X591" s="2" t="n">
        <v>-24.9664</v>
      </c>
      <c r="Y591" s="1" t="n">
        <v>38316.7864009259</v>
      </c>
      <c r="Z591" s="0" t="n">
        <v>5890.387</v>
      </c>
      <c r="AA591" s="2" t="n">
        <v>-25.0271</v>
      </c>
      <c r="AB591" s="1" t="n">
        <v>38316.7864015162</v>
      </c>
      <c r="AC591" s="0" t="n">
        <v>5890.438</v>
      </c>
      <c r="AD591" s="2" t="n">
        <v>-24.98619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6.7865122106</v>
      </c>
      <c r="B592" s="0" t="n">
        <v>5900.002</v>
      </c>
      <c r="C592" s="2" t="n">
        <v>34.446</v>
      </c>
      <c r="D592" s="1" t="n">
        <v>38316.786512662</v>
      </c>
      <c r="E592" s="0" t="n">
        <v>5900.041</v>
      </c>
      <c r="F592" s="2" t="n">
        <v>33.73</v>
      </c>
      <c r="G592" s="1" t="n">
        <v>38316.7865131366</v>
      </c>
      <c r="H592" s="0" t="n">
        <v>5900.082</v>
      </c>
      <c r="I592" s="2" t="n">
        <v>3.276892</v>
      </c>
      <c r="J592" s="1" t="n">
        <v>38316.7865137269</v>
      </c>
      <c r="K592" s="0" t="n">
        <v>5900.133</v>
      </c>
      <c r="L592" s="2" t="n">
        <v>3.154766</v>
      </c>
      <c r="M592" s="1" t="n">
        <v>38316.7865143171</v>
      </c>
      <c r="N592" s="0" t="n">
        <v>5900.184</v>
      </c>
      <c r="O592" s="2" t="n">
        <v>3.298421</v>
      </c>
      <c r="P592" s="1" t="n">
        <v>38316.7865148958</v>
      </c>
      <c r="Q592" s="0" t="n">
        <v>5900.234</v>
      </c>
      <c r="R592" s="2" t="n">
        <v>3.198364</v>
      </c>
      <c r="S592" s="1" t="n">
        <v>38316.7865154861</v>
      </c>
      <c r="T592" s="0" t="n">
        <v>5900.285</v>
      </c>
      <c r="U592" s="2" t="n">
        <v>-25.01259</v>
      </c>
      <c r="V592" s="1" t="n">
        <v>38316.7865160764</v>
      </c>
      <c r="W592" s="0" t="n">
        <v>5900.336</v>
      </c>
      <c r="X592" s="2" t="n">
        <v>-24.97036</v>
      </c>
      <c r="Y592" s="1" t="n">
        <v>38316.7865166667</v>
      </c>
      <c r="Z592" s="0" t="n">
        <v>5900.387</v>
      </c>
      <c r="AA592" s="2" t="n">
        <v>-25.02974</v>
      </c>
      <c r="AB592" s="1" t="n">
        <v>38316.7865172569</v>
      </c>
      <c r="AC592" s="0" t="n">
        <v>5900.438</v>
      </c>
      <c r="AD592" s="2" t="n">
        <v>-24.98355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6.7866279514</v>
      </c>
      <c r="B593" s="0" t="n">
        <v>5910.002</v>
      </c>
      <c r="C593" s="2" t="n">
        <v>34.446</v>
      </c>
      <c r="D593" s="1" t="n">
        <v>38316.7866284028</v>
      </c>
      <c r="E593" s="0" t="n">
        <v>5910.041</v>
      </c>
      <c r="F593" s="2" t="n">
        <v>33.753</v>
      </c>
      <c r="G593" s="1" t="n">
        <v>38316.7866288773</v>
      </c>
      <c r="H593" s="0" t="n">
        <v>5910.082</v>
      </c>
      <c r="I593" s="2" t="n">
        <v>3.274472</v>
      </c>
      <c r="J593" s="1" t="n">
        <v>38316.7866294676</v>
      </c>
      <c r="K593" s="0" t="n">
        <v>5910.133</v>
      </c>
      <c r="L593" s="2" t="n">
        <v>3.152031</v>
      </c>
      <c r="M593" s="1" t="n">
        <v>38316.7866301042</v>
      </c>
      <c r="N593" s="0" t="n">
        <v>5910.188</v>
      </c>
      <c r="O593" s="2" t="n">
        <v>3.29608</v>
      </c>
      <c r="P593" s="1" t="n">
        <v>38316.7866306944</v>
      </c>
      <c r="Q593" s="0" t="n">
        <v>5910.239</v>
      </c>
      <c r="R593" s="2" t="n">
        <v>3.195694</v>
      </c>
      <c r="S593" s="1" t="n">
        <v>38316.7866312732</v>
      </c>
      <c r="T593" s="0" t="n">
        <v>5910.289</v>
      </c>
      <c r="U593" s="2" t="n">
        <v>-25.0139</v>
      </c>
      <c r="V593" s="1" t="n">
        <v>38316.7866318634</v>
      </c>
      <c r="W593" s="0" t="n">
        <v>5910.34</v>
      </c>
      <c r="X593" s="2" t="n">
        <v>-24.96508</v>
      </c>
      <c r="Y593" s="1" t="n">
        <v>38316.7866324537</v>
      </c>
      <c r="Z593" s="0" t="n">
        <v>5910.391</v>
      </c>
      <c r="AA593" s="2" t="n">
        <v>-25.02842</v>
      </c>
      <c r="AB593" s="1" t="n">
        <v>38316.786633044</v>
      </c>
      <c r="AC593" s="0" t="n">
        <v>5910.442</v>
      </c>
      <c r="AD593" s="2" t="n">
        <v>-24.98883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6.7867436921</v>
      </c>
      <c r="B594" s="0" t="n">
        <v>5920.002</v>
      </c>
      <c r="C594" s="2" t="n">
        <v>34.476</v>
      </c>
      <c r="D594" s="1" t="n">
        <v>38316.7867441435</v>
      </c>
      <c r="E594" s="0" t="n">
        <v>5920.041</v>
      </c>
      <c r="F594" s="2" t="n">
        <v>33.769</v>
      </c>
      <c r="G594" s="1" t="n">
        <v>38316.7867446181</v>
      </c>
      <c r="H594" s="0" t="n">
        <v>5920.082</v>
      </c>
      <c r="I594" s="2" t="n">
        <v>3.27225</v>
      </c>
      <c r="J594" s="1" t="n">
        <v>38316.7867452083</v>
      </c>
      <c r="K594" s="0" t="n">
        <v>5920.133</v>
      </c>
      <c r="L594" s="2" t="n">
        <v>3.149598</v>
      </c>
      <c r="M594" s="1" t="n">
        <v>38316.7867457986</v>
      </c>
      <c r="N594" s="0" t="n">
        <v>5920.184</v>
      </c>
      <c r="O594" s="2" t="n">
        <v>3.293924</v>
      </c>
      <c r="P594" s="1" t="n">
        <v>38316.7867463773</v>
      </c>
      <c r="Q594" s="0" t="n">
        <v>5920.234</v>
      </c>
      <c r="R594" s="2" t="n">
        <v>3.193274</v>
      </c>
      <c r="S594" s="1" t="n">
        <v>38316.7867469676</v>
      </c>
      <c r="T594" s="0" t="n">
        <v>5920.285</v>
      </c>
      <c r="U594" s="2" t="n">
        <v>-25.0139</v>
      </c>
      <c r="V594" s="1" t="n">
        <v>38316.7867475579</v>
      </c>
      <c r="W594" s="0" t="n">
        <v>5920.336</v>
      </c>
      <c r="X594" s="2" t="n">
        <v>-24.97168</v>
      </c>
      <c r="Y594" s="1" t="n">
        <v>38316.7867481482</v>
      </c>
      <c r="Z594" s="0" t="n">
        <v>5920.387</v>
      </c>
      <c r="AA594" s="2" t="n">
        <v>-25.02314</v>
      </c>
      <c r="AB594" s="1" t="n">
        <v>38316.7867487616</v>
      </c>
      <c r="AC594" s="0" t="n">
        <v>5920.44</v>
      </c>
      <c r="AD594" s="2" t="n">
        <v>-24.98487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6.7868594329</v>
      </c>
      <c r="B595" s="0" t="n">
        <v>5930.002</v>
      </c>
      <c r="C595" s="2" t="n">
        <v>34.462</v>
      </c>
      <c r="D595" s="1" t="n">
        <v>38316.7868598843</v>
      </c>
      <c r="E595" s="0" t="n">
        <v>5930.041</v>
      </c>
      <c r="F595" s="2" t="n">
        <v>33.788</v>
      </c>
      <c r="G595" s="1" t="n">
        <v>38316.7868603588</v>
      </c>
      <c r="H595" s="0" t="n">
        <v>5930.082</v>
      </c>
      <c r="I595" s="2" t="n">
        <v>3.270224</v>
      </c>
      <c r="J595" s="1" t="n">
        <v>38316.7868609491</v>
      </c>
      <c r="K595" s="0" t="n">
        <v>5930.133</v>
      </c>
      <c r="L595" s="2" t="n">
        <v>3.147362</v>
      </c>
      <c r="M595" s="1" t="n">
        <v>38316.7868615394</v>
      </c>
      <c r="N595" s="0" t="n">
        <v>5930.184</v>
      </c>
      <c r="O595" s="2" t="n">
        <v>3.291977</v>
      </c>
      <c r="P595" s="1" t="n">
        <v>38316.7868621181</v>
      </c>
      <c r="Q595" s="0" t="n">
        <v>5930.234</v>
      </c>
      <c r="R595" s="2" t="n">
        <v>3.191065</v>
      </c>
      <c r="S595" s="1" t="n">
        <v>38316.7868627083</v>
      </c>
      <c r="T595" s="0" t="n">
        <v>5930.285</v>
      </c>
      <c r="U595" s="2" t="n">
        <v>-25.01786</v>
      </c>
      <c r="V595" s="1" t="n">
        <v>38316.7868632986</v>
      </c>
      <c r="W595" s="0" t="n">
        <v>5930.336</v>
      </c>
      <c r="X595" s="2" t="n">
        <v>-24.96244</v>
      </c>
      <c r="Y595" s="1" t="n">
        <v>38316.7868638889</v>
      </c>
      <c r="Z595" s="0" t="n">
        <v>5930.387</v>
      </c>
      <c r="AA595" s="2" t="n">
        <v>-25.02842</v>
      </c>
      <c r="AB595" s="1" t="n">
        <v>38316.786864537</v>
      </c>
      <c r="AC595" s="0" t="n">
        <v>5930.443</v>
      </c>
      <c r="AD595" s="2" t="n">
        <v>-24.98883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6.7869751736</v>
      </c>
      <c r="B596" s="0" t="n">
        <v>5940.002</v>
      </c>
      <c r="C596" s="2" t="n">
        <v>34.52</v>
      </c>
      <c r="D596" s="1" t="n">
        <v>38316.7869756366</v>
      </c>
      <c r="E596" s="0" t="n">
        <v>5940.042</v>
      </c>
      <c r="F596" s="2" t="n">
        <v>33.801</v>
      </c>
      <c r="G596" s="1" t="n">
        <v>38316.7869761111</v>
      </c>
      <c r="H596" s="0" t="n">
        <v>5940.083</v>
      </c>
      <c r="I596" s="2" t="n">
        <v>3.268317</v>
      </c>
      <c r="J596" s="1" t="n">
        <v>38316.7869766898</v>
      </c>
      <c r="K596" s="0" t="n">
        <v>5940.133</v>
      </c>
      <c r="L596" s="2" t="n">
        <v>3.145271</v>
      </c>
      <c r="M596" s="1" t="n">
        <v>38316.7869772801</v>
      </c>
      <c r="N596" s="0" t="n">
        <v>5940.184</v>
      </c>
      <c r="O596" s="2" t="n">
        <v>3.290175</v>
      </c>
      <c r="P596" s="1" t="n">
        <v>38316.7869778704</v>
      </c>
      <c r="Q596" s="0" t="n">
        <v>5940.235</v>
      </c>
      <c r="R596" s="2" t="n">
        <v>3.189026</v>
      </c>
      <c r="S596" s="1" t="n">
        <v>38316.7869784491</v>
      </c>
      <c r="T596" s="0" t="n">
        <v>5940.285</v>
      </c>
      <c r="U596" s="2" t="n">
        <v>-25.01654</v>
      </c>
      <c r="V596" s="1" t="n">
        <v>38316.7869790394</v>
      </c>
      <c r="W596" s="0" t="n">
        <v>5940.336</v>
      </c>
      <c r="X596" s="2" t="n">
        <v>-24.96772</v>
      </c>
      <c r="Y596" s="1" t="n">
        <v>38316.7869796296</v>
      </c>
      <c r="Z596" s="0" t="n">
        <v>5940.387</v>
      </c>
      <c r="AA596" s="2" t="n">
        <v>-25.0271</v>
      </c>
      <c r="AB596" s="1" t="n">
        <v>38316.7869802199</v>
      </c>
      <c r="AC596" s="0" t="n">
        <v>5940.438</v>
      </c>
      <c r="AD596" s="2" t="n">
        <v>-24.99279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6.7870909144</v>
      </c>
      <c r="B597" s="0" t="n">
        <v>5950.002</v>
      </c>
      <c r="C597" s="2" t="n">
        <v>34.505</v>
      </c>
      <c r="D597" s="1" t="n">
        <v>38316.7870913657</v>
      </c>
      <c r="E597" s="0" t="n">
        <v>5950.041</v>
      </c>
      <c r="F597" s="2" t="n">
        <v>33.827</v>
      </c>
      <c r="G597" s="1" t="n">
        <v>38316.7870918403</v>
      </c>
      <c r="H597" s="0" t="n">
        <v>5950.082</v>
      </c>
      <c r="I597" s="2" t="n">
        <v>3.266568</v>
      </c>
      <c r="J597" s="1" t="n">
        <v>38316.7870924306</v>
      </c>
      <c r="K597" s="0" t="n">
        <v>5950.133</v>
      </c>
      <c r="L597" s="2" t="n">
        <v>3.143403</v>
      </c>
      <c r="M597" s="1" t="n">
        <v>38316.7870930208</v>
      </c>
      <c r="N597" s="0" t="n">
        <v>5950.184</v>
      </c>
      <c r="O597" s="2" t="n">
        <v>3.288492</v>
      </c>
      <c r="P597" s="1" t="n">
        <v>38316.7870935995</v>
      </c>
      <c r="Q597" s="0" t="n">
        <v>5950.234</v>
      </c>
      <c r="R597" s="2" t="n">
        <v>3.187159</v>
      </c>
      <c r="S597" s="1" t="n">
        <v>38316.7870942593</v>
      </c>
      <c r="T597" s="0" t="n">
        <v>5950.291</v>
      </c>
      <c r="U597" s="2" t="n">
        <v>-25.02578</v>
      </c>
      <c r="V597" s="1" t="n">
        <v>38316.7870948495</v>
      </c>
      <c r="W597" s="0" t="n">
        <v>5950.342</v>
      </c>
      <c r="X597" s="2" t="n">
        <v>-24.97696</v>
      </c>
      <c r="Y597" s="1" t="n">
        <v>38316.7870954398</v>
      </c>
      <c r="Z597" s="0" t="n">
        <v>5950.393</v>
      </c>
      <c r="AA597" s="2" t="n">
        <v>-25.02842</v>
      </c>
      <c r="AB597" s="1" t="n">
        <v>38316.7870960301</v>
      </c>
      <c r="AC597" s="0" t="n">
        <v>5950.444</v>
      </c>
      <c r="AD597" s="2" t="n">
        <v>-24.98223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6.7872066551</v>
      </c>
      <c r="B598" s="0" t="n">
        <v>5960.002</v>
      </c>
      <c r="C598" s="2" t="n">
        <v>34.54</v>
      </c>
      <c r="D598" s="1" t="n">
        <v>38316.7872071065</v>
      </c>
      <c r="E598" s="0" t="n">
        <v>5960.041</v>
      </c>
      <c r="F598" s="2" t="n">
        <v>33.847</v>
      </c>
      <c r="G598" s="1" t="n">
        <v>38316.787207581</v>
      </c>
      <c r="H598" s="0" t="n">
        <v>5960.082</v>
      </c>
      <c r="I598" s="2" t="n">
        <v>3.264951</v>
      </c>
      <c r="J598" s="1" t="n">
        <v>38316.7872081713</v>
      </c>
      <c r="K598" s="0" t="n">
        <v>5960.133</v>
      </c>
      <c r="L598" s="2" t="n">
        <v>3.141681</v>
      </c>
      <c r="M598" s="1" t="n">
        <v>38316.7872087616</v>
      </c>
      <c r="N598" s="0" t="n">
        <v>5960.184</v>
      </c>
      <c r="O598" s="2" t="n">
        <v>3.286927</v>
      </c>
      <c r="P598" s="1" t="n">
        <v>38316.7872093519</v>
      </c>
      <c r="Q598" s="0" t="n">
        <v>5960.235</v>
      </c>
      <c r="R598" s="2" t="n">
        <v>3.185436</v>
      </c>
      <c r="S598" s="1" t="n">
        <v>38316.7872099421</v>
      </c>
      <c r="T598" s="0" t="n">
        <v>5960.286</v>
      </c>
      <c r="U598" s="2" t="n">
        <v>-25.02182</v>
      </c>
      <c r="V598" s="1" t="n">
        <v>38316.7872105208</v>
      </c>
      <c r="W598" s="0" t="n">
        <v>5960.336</v>
      </c>
      <c r="X598" s="2" t="n">
        <v>-24.973</v>
      </c>
      <c r="Y598" s="1" t="n">
        <v>38316.7872111111</v>
      </c>
      <c r="Z598" s="0" t="n">
        <v>5960.387</v>
      </c>
      <c r="AA598" s="2" t="n">
        <v>-25.02974</v>
      </c>
      <c r="AB598" s="1" t="n">
        <v>38316.7872117014</v>
      </c>
      <c r="AC598" s="0" t="n">
        <v>5960.438</v>
      </c>
      <c r="AD598" s="2" t="n">
        <v>-24.99015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6.7873223958</v>
      </c>
      <c r="B599" s="0" t="n">
        <v>5970.002</v>
      </c>
      <c r="C599" s="2" t="n">
        <v>34.582</v>
      </c>
      <c r="D599" s="1" t="n">
        <v>38316.7873228472</v>
      </c>
      <c r="E599" s="0" t="n">
        <v>5970.041</v>
      </c>
      <c r="F599" s="2" t="n">
        <v>33.881</v>
      </c>
      <c r="G599" s="1" t="n">
        <v>38316.7873233218</v>
      </c>
      <c r="H599" s="0" t="n">
        <v>5970.082</v>
      </c>
      <c r="I599" s="2" t="n">
        <v>3.263412</v>
      </c>
      <c r="J599" s="1" t="n">
        <v>38316.787323912</v>
      </c>
      <c r="K599" s="0" t="n">
        <v>5970.133</v>
      </c>
      <c r="L599" s="2" t="n">
        <v>3.14005</v>
      </c>
      <c r="M599" s="1" t="n">
        <v>38316.7873245023</v>
      </c>
      <c r="N599" s="0" t="n">
        <v>5970.184</v>
      </c>
      <c r="O599" s="2" t="n">
        <v>3.28548</v>
      </c>
      <c r="P599" s="1" t="n">
        <v>38316.7873250926</v>
      </c>
      <c r="Q599" s="0" t="n">
        <v>5970.235</v>
      </c>
      <c r="R599" s="2" t="n">
        <v>3.183779</v>
      </c>
      <c r="S599" s="1" t="n">
        <v>38316.7873256829</v>
      </c>
      <c r="T599" s="0" t="n">
        <v>5970.286</v>
      </c>
      <c r="U599" s="2" t="n">
        <v>-25.00995</v>
      </c>
      <c r="V599" s="1" t="n">
        <v>38316.7873262616</v>
      </c>
      <c r="W599" s="0" t="n">
        <v>5970.336</v>
      </c>
      <c r="X599" s="2" t="n">
        <v>-24.9664</v>
      </c>
      <c r="Y599" s="1" t="n">
        <v>38316.7873268519</v>
      </c>
      <c r="Z599" s="0" t="n">
        <v>5970.387</v>
      </c>
      <c r="AA599" s="2" t="n">
        <v>-25.02446</v>
      </c>
      <c r="AB599" s="1" t="n">
        <v>38316.7873274421</v>
      </c>
      <c r="AC599" s="0" t="n">
        <v>5970.438</v>
      </c>
      <c r="AD599" s="2" t="n">
        <v>-24.98355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6.7874381366</v>
      </c>
      <c r="B600" s="0" t="n">
        <v>5980.002</v>
      </c>
      <c r="C600" s="2" t="n">
        <v>34.593</v>
      </c>
      <c r="D600" s="1" t="n">
        <v>38316.787438588</v>
      </c>
      <c r="E600" s="0" t="n">
        <v>5980.041</v>
      </c>
      <c r="F600" s="2" t="n">
        <v>33.905</v>
      </c>
      <c r="G600" s="1" t="n">
        <v>38316.7874390625</v>
      </c>
      <c r="H600" s="0" t="n">
        <v>5980.082</v>
      </c>
      <c r="I600" s="2" t="n">
        <v>3.261992</v>
      </c>
      <c r="J600" s="1" t="n">
        <v>38316.7874396528</v>
      </c>
      <c r="K600" s="0" t="n">
        <v>5980.133</v>
      </c>
      <c r="L600" s="2" t="n">
        <v>3.138577</v>
      </c>
      <c r="M600" s="1" t="n">
        <v>38316.7874402431</v>
      </c>
      <c r="N600" s="0" t="n">
        <v>5980.184</v>
      </c>
      <c r="O600" s="2" t="n">
        <v>3.284086</v>
      </c>
      <c r="P600" s="1" t="n">
        <v>38316.7874408333</v>
      </c>
      <c r="Q600" s="0" t="n">
        <v>5980.235</v>
      </c>
      <c r="R600" s="2" t="n">
        <v>3.182293</v>
      </c>
      <c r="S600" s="1" t="n">
        <v>38316.7874414352</v>
      </c>
      <c r="T600" s="0" t="n">
        <v>5980.287</v>
      </c>
      <c r="U600" s="2" t="n">
        <v>-25.01522</v>
      </c>
      <c r="V600" s="1" t="n">
        <v>38316.7874420139</v>
      </c>
      <c r="W600" s="0" t="n">
        <v>5980.337</v>
      </c>
      <c r="X600" s="2" t="n">
        <v>-24.96904</v>
      </c>
      <c r="Y600" s="1" t="n">
        <v>38316.7874426042</v>
      </c>
      <c r="Z600" s="0" t="n">
        <v>5980.388</v>
      </c>
      <c r="AA600" s="2" t="n">
        <v>-25.02446</v>
      </c>
      <c r="AB600" s="1" t="n">
        <v>38316.7874431944</v>
      </c>
      <c r="AC600" s="0" t="n">
        <v>5980.439</v>
      </c>
      <c r="AD600" s="2" t="n">
        <v>-24.99015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6.7875538773</v>
      </c>
      <c r="B601" s="0" t="n">
        <v>5990.002</v>
      </c>
      <c r="C601" s="2" t="n">
        <v>34.626</v>
      </c>
      <c r="D601" s="1" t="n">
        <v>38316.7875543519</v>
      </c>
      <c r="E601" s="0" t="n">
        <v>5990.043</v>
      </c>
      <c r="F601" s="2" t="n">
        <v>33.941</v>
      </c>
      <c r="G601" s="1" t="n">
        <v>38316.7875548264</v>
      </c>
      <c r="H601" s="0" t="n">
        <v>5990.084</v>
      </c>
      <c r="I601" s="2" t="n">
        <v>3.26065</v>
      </c>
      <c r="J601" s="1" t="n">
        <v>38316.7875554051</v>
      </c>
      <c r="K601" s="0" t="n">
        <v>5990.134</v>
      </c>
      <c r="L601" s="2" t="n">
        <v>3.137156</v>
      </c>
      <c r="M601" s="1" t="n">
        <v>38316.7875559954</v>
      </c>
      <c r="N601" s="0" t="n">
        <v>5990.185</v>
      </c>
      <c r="O601" s="2" t="n">
        <v>3.282811</v>
      </c>
      <c r="P601" s="1" t="n">
        <v>38316.7875565856</v>
      </c>
      <c r="Q601" s="0" t="n">
        <v>5990.236</v>
      </c>
      <c r="R601" s="2" t="n">
        <v>3.180872</v>
      </c>
      <c r="S601" s="1" t="n">
        <v>38316.7875571759</v>
      </c>
      <c r="T601" s="0" t="n">
        <v>5990.287</v>
      </c>
      <c r="U601" s="2" t="n">
        <v>-25.01918</v>
      </c>
      <c r="V601" s="1" t="n">
        <v>38316.7875577662</v>
      </c>
      <c r="W601" s="0" t="n">
        <v>5990.338</v>
      </c>
      <c r="X601" s="2" t="n">
        <v>-24.973</v>
      </c>
      <c r="Y601" s="1" t="n">
        <v>38316.7875583449</v>
      </c>
      <c r="Z601" s="0" t="n">
        <v>5990.388</v>
      </c>
      <c r="AA601" s="2" t="n">
        <v>-25.01786</v>
      </c>
      <c r="AB601" s="1" t="n">
        <v>38316.7875589352</v>
      </c>
      <c r="AC601" s="0" t="n">
        <v>5990.439</v>
      </c>
      <c r="AD601" s="2" t="n">
        <v>-24.99147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6.7876696181</v>
      </c>
      <c r="B602" s="0" t="n">
        <v>6000.002</v>
      </c>
      <c r="C602" s="2" t="n">
        <v>34.663</v>
      </c>
      <c r="D602" s="1" t="n">
        <v>38316.7876700695</v>
      </c>
      <c r="E602" s="0" t="n">
        <v>6000.041</v>
      </c>
      <c r="F602" s="2" t="n">
        <v>33.949</v>
      </c>
      <c r="G602" s="1" t="n">
        <v>38316.787670544</v>
      </c>
      <c r="H602" s="0" t="n">
        <v>6000.082</v>
      </c>
      <c r="I602" s="2" t="n">
        <v>3.259374</v>
      </c>
      <c r="J602" s="1" t="n">
        <v>38316.7876711343</v>
      </c>
      <c r="K602" s="0" t="n">
        <v>6000.133</v>
      </c>
      <c r="L602" s="2" t="n">
        <v>3.135867</v>
      </c>
      <c r="M602" s="1" t="n">
        <v>38316.7876717824</v>
      </c>
      <c r="N602" s="0" t="n">
        <v>6000.189</v>
      </c>
      <c r="O602" s="2" t="n">
        <v>3.281561</v>
      </c>
      <c r="P602" s="1" t="n">
        <v>38316.7876723727</v>
      </c>
      <c r="Q602" s="0" t="n">
        <v>6000.24</v>
      </c>
      <c r="R602" s="2" t="n">
        <v>3.179531</v>
      </c>
      <c r="S602" s="1" t="n">
        <v>38316.7876729514</v>
      </c>
      <c r="T602" s="0" t="n">
        <v>6000.29</v>
      </c>
      <c r="U602" s="2" t="n">
        <v>-25.01127</v>
      </c>
      <c r="V602" s="1" t="n">
        <v>38316.7876735417</v>
      </c>
      <c r="W602" s="0" t="n">
        <v>6000.341</v>
      </c>
      <c r="X602" s="2" t="n">
        <v>-24.96772</v>
      </c>
      <c r="Y602" s="1" t="n">
        <v>38316.7876741319</v>
      </c>
      <c r="Z602" s="0" t="n">
        <v>6000.392</v>
      </c>
      <c r="AA602" s="2" t="n">
        <v>-25.0205</v>
      </c>
      <c r="AB602" s="1" t="n">
        <v>38316.7876748032</v>
      </c>
      <c r="AC602" s="0" t="n">
        <v>6000.45</v>
      </c>
      <c r="AD602" s="2" t="n">
        <v>-24.98751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6.7877853588</v>
      </c>
      <c r="B603" s="0" t="n">
        <v>6010.002</v>
      </c>
      <c r="C603" s="2" t="n">
        <v>34.676</v>
      </c>
      <c r="D603" s="1" t="n">
        <v>38316.7877858102</v>
      </c>
      <c r="E603" s="0" t="n">
        <v>6010.041</v>
      </c>
      <c r="F603" s="2" t="n">
        <v>34.001</v>
      </c>
      <c r="G603" s="1" t="n">
        <v>38316.7877862847</v>
      </c>
      <c r="H603" s="0" t="n">
        <v>6010.082</v>
      </c>
      <c r="I603" s="2" t="n">
        <v>3.258164</v>
      </c>
      <c r="J603" s="1" t="n">
        <v>38316.787786875</v>
      </c>
      <c r="K603" s="0" t="n">
        <v>6010.133</v>
      </c>
      <c r="L603" s="2" t="n">
        <v>3.134618</v>
      </c>
      <c r="M603" s="1" t="n">
        <v>38316.7877874653</v>
      </c>
      <c r="N603" s="0" t="n">
        <v>6010.184</v>
      </c>
      <c r="O603" s="2" t="n">
        <v>3.280417</v>
      </c>
      <c r="P603" s="1" t="n">
        <v>38316.787788044</v>
      </c>
      <c r="Q603" s="0" t="n">
        <v>6010.234</v>
      </c>
      <c r="R603" s="2" t="n">
        <v>3.178255</v>
      </c>
      <c r="S603" s="1" t="n">
        <v>38316.7877886343</v>
      </c>
      <c r="T603" s="0" t="n">
        <v>6010.285</v>
      </c>
      <c r="U603" s="2" t="n">
        <v>-25.00995</v>
      </c>
      <c r="V603" s="1" t="n">
        <v>38316.7877892245</v>
      </c>
      <c r="W603" s="0" t="n">
        <v>6010.336</v>
      </c>
      <c r="X603" s="2" t="n">
        <v>-24.96376</v>
      </c>
      <c r="Y603" s="1" t="n">
        <v>38316.7877898148</v>
      </c>
      <c r="Z603" s="0" t="n">
        <v>6010.387</v>
      </c>
      <c r="AA603" s="2" t="n">
        <v>-25.02182</v>
      </c>
      <c r="AB603" s="1" t="n">
        <v>38316.7877904051</v>
      </c>
      <c r="AC603" s="0" t="n">
        <v>6010.438</v>
      </c>
      <c r="AD603" s="2" t="n">
        <v>-24.98619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6.7879010995</v>
      </c>
      <c r="B604" s="0" t="n">
        <v>6020.002</v>
      </c>
      <c r="C604" s="2" t="n">
        <v>34.689</v>
      </c>
      <c r="D604" s="1" t="n">
        <v>38316.7879015509</v>
      </c>
      <c r="E604" s="0" t="n">
        <v>6020.041</v>
      </c>
      <c r="F604" s="2" t="n">
        <v>33.991</v>
      </c>
      <c r="G604" s="1" t="n">
        <v>38316.787902037</v>
      </c>
      <c r="H604" s="0" t="n">
        <v>6020.083</v>
      </c>
      <c r="I604" s="2" t="n">
        <v>3.257007</v>
      </c>
      <c r="J604" s="1" t="n">
        <v>38316.7879026273</v>
      </c>
      <c r="K604" s="0" t="n">
        <v>6020.134</v>
      </c>
      <c r="L604" s="2" t="n">
        <v>3.133461</v>
      </c>
      <c r="M604" s="1" t="n">
        <v>38316.7879032176</v>
      </c>
      <c r="N604" s="0" t="n">
        <v>6020.185</v>
      </c>
      <c r="O604" s="2" t="n">
        <v>3.279312</v>
      </c>
      <c r="P604" s="1" t="n">
        <v>38316.7879037963</v>
      </c>
      <c r="Q604" s="0" t="n">
        <v>6020.235</v>
      </c>
      <c r="R604" s="2" t="n">
        <v>3.177032</v>
      </c>
      <c r="S604" s="1" t="n">
        <v>38316.7879043866</v>
      </c>
      <c r="T604" s="0" t="n">
        <v>6020.286</v>
      </c>
      <c r="U604" s="2" t="n">
        <v>-25.01786</v>
      </c>
      <c r="V604" s="1" t="n">
        <v>38316.7879049769</v>
      </c>
      <c r="W604" s="0" t="n">
        <v>6020.337</v>
      </c>
      <c r="X604" s="2" t="n">
        <v>-24.9664</v>
      </c>
      <c r="Y604" s="1" t="n">
        <v>38316.7879055671</v>
      </c>
      <c r="Z604" s="0" t="n">
        <v>6020.388</v>
      </c>
      <c r="AA604" s="2" t="n">
        <v>-25.02182</v>
      </c>
      <c r="AB604" s="1" t="n">
        <v>38316.7879061574</v>
      </c>
      <c r="AC604" s="0" t="n">
        <v>6020.439</v>
      </c>
      <c r="AD604" s="2" t="n">
        <v>-24.99015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6.7880168403</v>
      </c>
      <c r="B605" s="0" t="n">
        <v>6030.002</v>
      </c>
      <c r="C605" s="2" t="n">
        <v>34.74</v>
      </c>
      <c r="D605" s="1" t="n">
        <v>38316.7880172917</v>
      </c>
      <c r="E605" s="0" t="n">
        <v>6030.041</v>
      </c>
      <c r="F605" s="2" t="n">
        <v>34.029</v>
      </c>
      <c r="G605" s="1" t="n">
        <v>38316.7880177662</v>
      </c>
      <c r="H605" s="0" t="n">
        <v>6030.082</v>
      </c>
      <c r="I605" s="2" t="n">
        <v>3.255916</v>
      </c>
      <c r="J605" s="1" t="n">
        <v>38316.7880183565</v>
      </c>
      <c r="K605" s="0" t="n">
        <v>6030.133</v>
      </c>
      <c r="L605" s="2" t="n">
        <v>3.132343</v>
      </c>
      <c r="M605" s="1" t="n">
        <v>38316.7880189468</v>
      </c>
      <c r="N605" s="0" t="n">
        <v>6030.184</v>
      </c>
      <c r="O605" s="2" t="n">
        <v>3.278247</v>
      </c>
      <c r="P605" s="1" t="n">
        <v>38316.7880195255</v>
      </c>
      <c r="Q605" s="0" t="n">
        <v>6030.234</v>
      </c>
      <c r="R605" s="2" t="n">
        <v>3.175875</v>
      </c>
      <c r="S605" s="1" t="n">
        <v>38316.7880201157</v>
      </c>
      <c r="T605" s="0" t="n">
        <v>6030.285</v>
      </c>
      <c r="U605" s="2" t="n">
        <v>-25.00863</v>
      </c>
      <c r="V605" s="1" t="n">
        <v>38316.7880207176</v>
      </c>
      <c r="W605" s="0" t="n">
        <v>6030.337</v>
      </c>
      <c r="X605" s="2" t="n">
        <v>-24.96772</v>
      </c>
      <c r="Y605" s="1" t="n">
        <v>38316.7880213079</v>
      </c>
      <c r="Z605" s="0" t="n">
        <v>6030.388</v>
      </c>
      <c r="AA605" s="2" t="n">
        <v>-25.0271</v>
      </c>
      <c r="AB605" s="1" t="n">
        <v>38316.7880218982</v>
      </c>
      <c r="AC605" s="0" t="n">
        <v>6030.439</v>
      </c>
      <c r="AD605" s="2" t="n">
        <v>-24.98355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6.788132581</v>
      </c>
      <c r="B606" s="0" t="n">
        <v>6040.002</v>
      </c>
      <c r="C606" s="2" t="n">
        <v>34.771</v>
      </c>
      <c r="D606" s="1" t="n">
        <v>38316.7881330324</v>
      </c>
      <c r="E606" s="0" t="n">
        <v>6040.041</v>
      </c>
      <c r="F606" s="2" t="n">
        <v>34.066</v>
      </c>
      <c r="G606" s="1" t="n">
        <v>38316.788133507</v>
      </c>
      <c r="H606" s="0" t="n">
        <v>6040.082</v>
      </c>
      <c r="I606" s="2" t="n">
        <v>3.25485</v>
      </c>
      <c r="J606" s="1" t="n">
        <v>38316.7881340972</v>
      </c>
      <c r="K606" s="0" t="n">
        <v>6040.133</v>
      </c>
      <c r="L606" s="2" t="n">
        <v>3.131291</v>
      </c>
      <c r="M606" s="1" t="n">
        <v>38316.7881346875</v>
      </c>
      <c r="N606" s="0" t="n">
        <v>6040.184</v>
      </c>
      <c r="O606" s="2" t="n">
        <v>3.277208</v>
      </c>
      <c r="P606" s="1" t="n">
        <v>38316.7881352778</v>
      </c>
      <c r="Q606" s="0" t="n">
        <v>6040.235</v>
      </c>
      <c r="R606" s="2" t="n">
        <v>3.174783</v>
      </c>
      <c r="S606" s="1" t="n">
        <v>38316.7881358565</v>
      </c>
      <c r="T606" s="0" t="n">
        <v>6040.285</v>
      </c>
      <c r="U606" s="2" t="n">
        <v>-25.01522</v>
      </c>
      <c r="V606" s="1" t="n">
        <v>38316.7881364468</v>
      </c>
      <c r="W606" s="0" t="n">
        <v>6040.336</v>
      </c>
      <c r="X606" s="2" t="n">
        <v>-24.9664</v>
      </c>
      <c r="Y606" s="1" t="n">
        <v>38316.788137037</v>
      </c>
      <c r="Z606" s="0" t="n">
        <v>6040.387</v>
      </c>
      <c r="AA606" s="2" t="n">
        <v>-25.02446</v>
      </c>
      <c r="AB606" s="1" t="n">
        <v>38316.7881376273</v>
      </c>
      <c r="AC606" s="0" t="n">
        <v>6040.438</v>
      </c>
      <c r="AD606" s="2" t="n">
        <v>-24.99411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6.7882483218</v>
      </c>
      <c r="B607" s="0" t="n">
        <v>6050.002</v>
      </c>
      <c r="C607" s="2" t="n">
        <v>34.799</v>
      </c>
      <c r="D607" s="1" t="n">
        <v>38316.7882487847</v>
      </c>
      <c r="E607" s="0" t="n">
        <v>6050.042</v>
      </c>
      <c r="F607" s="2" t="n">
        <v>34.094</v>
      </c>
      <c r="G607" s="1" t="n">
        <v>38316.7882492593</v>
      </c>
      <c r="H607" s="0" t="n">
        <v>6050.083</v>
      </c>
      <c r="I607" s="2" t="n">
        <v>3.253837</v>
      </c>
      <c r="J607" s="1" t="n">
        <v>38316.7882498495</v>
      </c>
      <c r="K607" s="0" t="n">
        <v>6050.134</v>
      </c>
      <c r="L607" s="2" t="n">
        <v>3.130291</v>
      </c>
      <c r="M607" s="1" t="n">
        <v>38316.7882504398</v>
      </c>
      <c r="N607" s="0" t="n">
        <v>6050.185</v>
      </c>
      <c r="O607" s="2" t="n">
        <v>3.276235</v>
      </c>
      <c r="P607" s="1" t="n">
        <v>38316.7882510301</v>
      </c>
      <c r="Q607" s="0" t="n">
        <v>6050.236</v>
      </c>
      <c r="R607" s="2" t="n">
        <v>3.173731</v>
      </c>
      <c r="S607" s="1" t="n">
        <v>38316.7882516204</v>
      </c>
      <c r="T607" s="0" t="n">
        <v>6050.287</v>
      </c>
      <c r="U607" s="2" t="n">
        <v>-25.01786</v>
      </c>
      <c r="V607" s="1" t="n">
        <v>38316.7882522106</v>
      </c>
      <c r="W607" s="0" t="n">
        <v>6050.338</v>
      </c>
      <c r="X607" s="2" t="n">
        <v>-24.96376</v>
      </c>
      <c r="Y607" s="1" t="n">
        <v>38316.7882528009</v>
      </c>
      <c r="Z607" s="0" t="n">
        <v>6050.389</v>
      </c>
      <c r="AA607" s="2" t="n">
        <v>-25.03106</v>
      </c>
      <c r="AB607" s="1" t="n">
        <v>38316.7882534607</v>
      </c>
      <c r="AC607" s="0" t="n">
        <v>6050.446</v>
      </c>
      <c r="AD607" s="2" t="n">
        <v>-24.98487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6.7883640625</v>
      </c>
      <c r="B608" s="0" t="n">
        <v>6060.002</v>
      </c>
      <c r="C608" s="2" t="n">
        <v>34.835</v>
      </c>
      <c r="D608" s="1" t="n">
        <v>38316.7883645139</v>
      </c>
      <c r="E608" s="0" t="n">
        <v>6060.041</v>
      </c>
      <c r="F608" s="2" t="n">
        <v>34.139</v>
      </c>
      <c r="G608" s="1" t="n">
        <v>38316.7883649884</v>
      </c>
      <c r="H608" s="0" t="n">
        <v>6060.082</v>
      </c>
      <c r="I608" s="2" t="n">
        <v>3.252864</v>
      </c>
      <c r="J608" s="1" t="n">
        <v>38316.7883655787</v>
      </c>
      <c r="K608" s="0" t="n">
        <v>6060.133</v>
      </c>
      <c r="L608" s="2" t="n">
        <v>3.129331</v>
      </c>
      <c r="M608" s="1" t="n">
        <v>38316.788366169</v>
      </c>
      <c r="N608" s="0" t="n">
        <v>6060.184</v>
      </c>
      <c r="O608" s="2" t="n">
        <v>3.275301</v>
      </c>
      <c r="P608" s="1" t="n">
        <v>38316.7883667593</v>
      </c>
      <c r="Q608" s="0" t="n">
        <v>6060.235</v>
      </c>
      <c r="R608" s="2" t="n">
        <v>3.172692</v>
      </c>
      <c r="S608" s="1" t="n">
        <v>38316.788367338</v>
      </c>
      <c r="T608" s="0" t="n">
        <v>6060.285</v>
      </c>
      <c r="U608" s="2" t="n">
        <v>-25.0139</v>
      </c>
      <c r="V608" s="1" t="n">
        <v>38316.7883679282</v>
      </c>
      <c r="W608" s="0" t="n">
        <v>6060.336</v>
      </c>
      <c r="X608" s="2" t="n">
        <v>-24.96244</v>
      </c>
      <c r="Y608" s="1" t="n">
        <v>38316.7883685185</v>
      </c>
      <c r="Z608" s="0" t="n">
        <v>6060.387</v>
      </c>
      <c r="AA608" s="2" t="n">
        <v>-25.0271</v>
      </c>
      <c r="AB608" s="1" t="n">
        <v>38316.7883691088</v>
      </c>
      <c r="AC608" s="0" t="n">
        <v>6060.438</v>
      </c>
      <c r="AD608" s="2" t="n">
        <v>-24.9796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6.7884798032</v>
      </c>
      <c r="B609" s="0" t="n">
        <v>6070.002</v>
      </c>
      <c r="C609" s="2" t="n">
        <v>34.869</v>
      </c>
      <c r="D609" s="1" t="n">
        <v>38316.7884802546</v>
      </c>
      <c r="E609" s="0" t="n">
        <v>6070.041</v>
      </c>
      <c r="F609" s="2" t="n">
        <v>34.17</v>
      </c>
      <c r="G609" s="1" t="n">
        <v>38316.7884807523</v>
      </c>
      <c r="H609" s="0" t="n">
        <v>6070.084</v>
      </c>
      <c r="I609" s="2" t="n">
        <v>3.251917</v>
      </c>
      <c r="J609" s="1" t="n">
        <v>38316.788481331</v>
      </c>
      <c r="K609" s="0" t="n">
        <v>6070.134</v>
      </c>
      <c r="L609" s="2" t="n">
        <v>3.128424</v>
      </c>
      <c r="M609" s="1" t="n">
        <v>38316.7884819213</v>
      </c>
      <c r="N609" s="0" t="n">
        <v>6070.185</v>
      </c>
      <c r="O609" s="2" t="n">
        <v>3.274407</v>
      </c>
      <c r="P609" s="1" t="n">
        <v>38316.7884825116</v>
      </c>
      <c r="Q609" s="0" t="n">
        <v>6070.236</v>
      </c>
      <c r="R609" s="2" t="n">
        <v>3.171719</v>
      </c>
      <c r="S609" s="1" t="n">
        <v>38316.7884831019</v>
      </c>
      <c r="T609" s="0" t="n">
        <v>6070.287</v>
      </c>
      <c r="U609" s="2" t="n">
        <v>-25.01654</v>
      </c>
      <c r="V609" s="1" t="n">
        <v>38316.7884836921</v>
      </c>
      <c r="W609" s="0" t="n">
        <v>6070.338</v>
      </c>
      <c r="X609" s="2" t="n">
        <v>-24.97036</v>
      </c>
      <c r="Y609" s="1" t="n">
        <v>38316.7884842824</v>
      </c>
      <c r="Z609" s="0" t="n">
        <v>6070.389</v>
      </c>
      <c r="AA609" s="2" t="n">
        <v>-25.02842</v>
      </c>
      <c r="AB609" s="1" t="n">
        <v>38316.7884848727</v>
      </c>
      <c r="AC609" s="0" t="n">
        <v>6070.44</v>
      </c>
      <c r="AD609" s="2" t="n">
        <v>-24.98751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6.788595544</v>
      </c>
      <c r="B610" s="0" t="n">
        <v>6080.002</v>
      </c>
      <c r="C610" s="2" t="n">
        <v>34.94</v>
      </c>
      <c r="D610" s="1" t="n">
        <v>38316.7885959954</v>
      </c>
      <c r="E610" s="0" t="n">
        <v>6080.041</v>
      </c>
      <c r="F610" s="2" t="n">
        <v>34.2</v>
      </c>
      <c r="G610" s="1" t="n">
        <v>38316.7885964699</v>
      </c>
      <c r="H610" s="0" t="n">
        <v>6080.082</v>
      </c>
      <c r="I610" s="2" t="n">
        <v>3.251023</v>
      </c>
      <c r="J610" s="1" t="n">
        <v>38316.7885970602</v>
      </c>
      <c r="K610" s="0" t="n">
        <v>6080.133</v>
      </c>
      <c r="L610" s="2" t="n">
        <v>3.127503</v>
      </c>
      <c r="M610" s="1" t="n">
        <v>38316.7885976505</v>
      </c>
      <c r="N610" s="0" t="n">
        <v>6080.184</v>
      </c>
      <c r="O610" s="2" t="n">
        <v>3.273525</v>
      </c>
      <c r="P610" s="1" t="n">
        <v>38316.7885982407</v>
      </c>
      <c r="Q610" s="0" t="n">
        <v>6080.235</v>
      </c>
      <c r="R610" s="2" t="n">
        <v>3.170759</v>
      </c>
      <c r="S610" s="1" t="n">
        <v>38316.7885988195</v>
      </c>
      <c r="T610" s="0" t="n">
        <v>6080.285</v>
      </c>
      <c r="U610" s="2" t="n">
        <v>-25.01259</v>
      </c>
      <c r="V610" s="1" t="n">
        <v>38316.7885994097</v>
      </c>
      <c r="W610" s="0" t="n">
        <v>6080.336</v>
      </c>
      <c r="X610" s="2" t="n">
        <v>-24.9664</v>
      </c>
      <c r="Y610" s="1" t="n">
        <v>38316.7886</v>
      </c>
      <c r="Z610" s="0" t="n">
        <v>6080.387</v>
      </c>
      <c r="AA610" s="2" t="n">
        <v>-25.03106</v>
      </c>
      <c r="AB610" s="1" t="n">
        <v>38316.7886005903</v>
      </c>
      <c r="AC610" s="0" t="n">
        <v>6080.438</v>
      </c>
      <c r="AD610" s="2" t="n">
        <v>-24.98487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16.7887112847</v>
      </c>
      <c r="B611" s="0" t="n">
        <v>6090.002</v>
      </c>
      <c r="C611" s="2" t="n">
        <v>34.93</v>
      </c>
      <c r="D611" s="1" t="n">
        <v>38316.7887117361</v>
      </c>
      <c r="E611" s="0" t="n">
        <v>6090.041</v>
      </c>
      <c r="F611" s="2" t="n">
        <v>34.246</v>
      </c>
      <c r="G611" s="1" t="n">
        <v>38316.7887122107</v>
      </c>
      <c r="H611" s="0" t="n">
        <v>6090.082</v>
      </c>
      <c r="I611" s="2" t="n">
        <v>3.250155</v>
      </c>
      <c r="J611" s="1" t="n">
        <v>38316.7887128009</v>
      </c>
      <c r="K611" s="0" t="n">
        <v>6090.133</v>
      </c>
      <c r="L611" s="2" t="n">
        <v>3.126648</v>
      </c>
      <c r="M611" s="1" t="n">
        <v>38316.7887133912</v>
      </c>
      <c r="N611" s="0" t="n">
        <v>6090.184</v>
      </c>
      <c r="O611" s="2" t="n">
        <v>3.272684</v>
      </c>
      <c r="P611" s="1" t="n">
        <v>38316.7887139815</v>
      </c>
      <c r="Q611" s="0" t="n">
        <v>6090.235</v>
      </c>
      <c r="R611" s="2" t="n">
        <v>3.169851</v>
      </c>
      <c r="S611" s="1" t="n">
        <v>38316.7887145718</v>
      </c>
      <c r="T611" s="0" t="n">
        <v>6090.286</v>
      </c>
      <c r="U611" s="2" t="n">
        <v>-25.00731</v>
      </c>
      <c r="V611" s="1" t="n">
        <v>38316.7887151505</v>
      </c>
      <c r="W611" s="0" t="n">
        <v>6090.336</v>
      </c>
      <c r="X611" s="2" t="n">
        <v>-24.96772</v>
      </c>
      <c r="Y611" s="1" t="n">
        <v>38316.7887157407</v>
      </c>
      <c r="Z611" s="0" t="n">
        <v>6090.387</v>
      </c>
      <c r="AA611" s="2" t="n">
        <v>-25.03106</v>
      </c>
      <c r="AB611" s="1" t="n">
        <v>38316.7887164005</v>
      </c>
      <c r="AC611" s="0" t="n">
        <v>6090.444</v>
      </c>
      <c r="AD611" s="2" t="n">
        <v>-24.98223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16.7888270255</v>
      </c>
      <c r="B612" s="0" t="n">
        <v>6100.002</v>
      </c>
      <c r="C612" s="2" t="n">
        <v>34.98</v>
      </c>
      <c r="D612" s="1" t="n">
        <v>38316.7888274769</v>
      </c>
      <c r="E612" s="0" t="n">
        <v>6100.041</v>
      </c>
      <c r="F612" s="2" t="n">
        <v>34.276</v>
      </c>
      <c r="G612" s="1" t="n">
        <v>38316.7888279514</v>
      </c>
      <c r="H612" s="0" t="n">
        <v>6100.082</v>
      </c>
      <c r="I612" s="2" t="n">
        <v>3.2493</v>
      </c>
      <c r="J612" s="1" t="n">
        <v>38316.7888285417</v>
      </c>
      <c r="K612" s="0" t="n">
        <v>6100.133</v>
      </c>
      <c r="L612" s="2" t="n">
        <v>3.12582</v>
      </c>
      <c r="M612" s="1" t="n">
        <v>38316.788829132</v>
      </c>
      <c r="N612" s="0" t="n">
        <v>6100.184</v>
      </c>
      <c r="O612" s="2" t="n">
        <v>3.271868</v>
      </c>
      <c r="P612" s="1" t="n">
        <v>38316.7888297222</v>
      </c>
      <c r="Q612" s="0" t="n">
        <v>6100.235</v>
      </c>
      <c r="R612" s="2" t="n">
        <v>3.16897</v>
      </c>
      <c r="S612" s="1" t="n">
        <v>38316.7888303125</v>
      </c>
      <c r="T612" s="0" t="n">
        <v>6100.286</v>
      </c>
      <c r="U612" s="2" t="n">
        <v>-25.0139</v>
      </c>
      <c r="V612" s="1" t="n">
        <v>38316.7888309028</v>
      </c>
      <c r="W612" s="0" t="n">
        <v>6100.337</v>
      </c>
      <c r="X612" s="2" t="n">
        <v>-24.973</v>
      </c>
      <c r="Y612" s="1" t="n">
        <v>38316.7888315046</v>
      </c>
      <c r="Z612" s="0" t="n">
        <v>6100.389</v>
      </c>
      <c r="AA612" s="2" t="n">
        <v>-25.02314</v>
      </c>
      <c r="AB612" s="1" t="n">
        <v>38316.7888320949</v>
      </c>
      <c r="AC612" s="0" t="n">
        <v>6100.44</v>
      </c>
      <c r="AD612" s="2" t="n">
        <v>-24.98092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16.7889427662</v>
      </c>
      <c r="B613" s="0" t="n">
        <v>6110.002</v>
      </c>
      <c r="C613" s="2" t="n">
        <v>35.006</v>
      </c>
      <c r="D613" s="1" t="n">
        <v>38316.7889432292</v>
      </c>
      <c r="E613" s="0" t="n">
        <v>6110.042</v>
      </c>
      <c r="F613" s="2" t="n">
        <v>34.306</v>
      </c>
      <c r="G613" s="1" t="n">
        <v>38316.7889436921</v>
      </c>
      <c r="H613" s="0" t="n">
        <v>6110.082</v>
      </c>
      <c r="I613" s="2" t="n">
        <v>3.248471</v>
      </c>
      <c r="J613" s="1" t="n">
        <v>38316.7889442824</v>
      </c>
      <c r="K613" s="0" t="n">
        <v>6110.133</v>
      </c>
      <c r="L613" s="2" t="n">
        <v>3.125044</v>
      </c>
      <c r="M613" s="1" t="n">
        <v>38316.7889448727</v>
      </c>
      <c r="N613" s="0" t="n">
        <v>6110.184</v>
      </c>
      <c r="O613" s="2" t="n">
        <v>3.27104</v>
      </c>
      <c r="P613" s="1" t="n">
        <v>38316.788945463</v>
      </c>
      <c r="Q613" s="0" t="n">
        <v>6110.235</v>
      </c>
      <c r="R613" s="2" t="n">
        <v>3.168102</v>
      </c>
      <c r="S613" s="1" t="n">
        <v>38316.7889460532</v>
      </c>
      <c r="T613" s="0" t="n">
        <v>6110.286</v>
      </c>
      <c r="U613" s="2" t="n">
        <v>-25.0139</v>
      </c>
      <c r="V613" s="1" t="n">
        <v>38316.7889466667</v>
      </c>
      <c r="W613" s="0" t="n">
        <v>6110.339</v>
      </c>
      <c r="X613" s="2" t="n">
        <v>-24.96904</v>
      </c>
      <c r="Y613" s="1" t="n">
        <v>38316.7889472569</v>
      </c>
      <c r="Z613" s="0" t="n">
        <v>6110.39</v>
      </c>
      <c r="AA613" s="2" t="n">
        <v>-25.02842</v>
      </c>
      <c r="AB613" s="1" t="n">
        <v>38316.7889478356</v>
      </c>
      <c r="AC613" s="0" t="n">
        <v>6110.44</v>
      </c>
      <c r="AD613" s="2" t="n">
        <v>-24.98092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16.789058507</v>
      </c>
      <c r="B614" s="0" t="n">
        <v>6120.002</v>
      </c>
      <c r="C614" s="2" t="n">
        <v>35.044</v>
      </c>
      <c r="D614" s="1" t="n">
        <v>38316.7890589583</v>
      </c>
      <c r="E614" s="0" t="n">
        <v>6120.041</v>
      </c>
      <c r="F614" s="2" t="n">
        <v>34.34</v>
      </c>
      <c r="G614" s="1" t="n">
        <v>38316.7890594445</v>
      </c>
      <c r="H614" s="0" t="n">
        <v>6120.083</v>
      </c>
      <c r="I614" s="2" t="n">
        <v>3.247682</v>
      </c>
      <c r="J614" s="1" t="n">
        <v>38316.7890600347</v>
      </c>
      <c r="K614" s="0" t="n">
        <v>6120.134</v>
      </c>
      <c r="L614" s="2" t="n">
        <v>3.124268</v>
      </c>
      <c r="M614" s="1" t="n">
        <v>38316.789060625</v>
      </c>
      <c r="N614" s="0" t="n">
        <v>6120.185</v>
      </c>
      <c r="O614" s="2" t="n">
        <v>3.270303</v>
      </c>
      <c r="P614" s="1" t="n">
        <v>38316.7890612037</v>
      </c>
      <c r="Q614" s="0" t="n">
        <v>6120.235</v>
      </c>
      <c r="R614" s="2" t="n">
        <v>3.167273</v>
      </c>
      <c r="S614" s="1" t="n">
        <v>38316.789061794</v>
      </c>
      <c r="T614" s="0" t="n">
        <v>6120.286</v>
      </c>
      <c r="U614" s="2" t="n">
        <v>-25.01786</v>
      </c>
      <c r="V614" s="1" t="n">
        <v>38316.7890623843</v>
      </c>
      <c r="W614" s="0" t="n">
        <v>6120.337</v>
      </c>
      <c r="X614" s="2" t="n">
        <v>-24.97036</v>
      </c>
      <c r="Y614" s="1" t="n">
        <v>38316.7890629745</v>
      </c>
      <c r="Z614" s="0" t="n">
        <v>6120.388</v>
      </c>
      <c r="AA614" s="2" t="n">
        <v>-25.02578</v>
      </c>
      <c r="AB614" s="1" t="n">
        <v>38316.7890635648</v>
      </c>
      <c r="AC614" s="0" t="n">
        <v>6120.439</v>
      </c>
      <c r="AD614" s="2" t="n">
        <v>-24.98355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6.7891742477</v>
      </c>
      <c r="B615" s="0" t="n">
        <v>6130.002</v>
      </c>
      <c r="C615" s="2" t="n">
        <v>35.089</v>
      </c>
      <c r="D615" s="1" t="n">
        <v>38316.7891746991</v>
      </c>
      <c r="E615" s="0" t="n">
        <v>6130.041</v>
      </c>
      <c r="F615" s="2" t="n">
        <v>34.371</v>
      </c>
      <c r="G615" s="1" t="n">
        <v>38316.7891751736</v>
      </c>
      <c r="H615" s="0" t="n">
        <v>6130.082</v>
      </c>
      <c r="I615" s="2" t="n">
        <v>3.246893</v>
      </c>
      <c r="J615" s="1" t="n">
        <v>38316.7891757639</v>
      </c>
      <c r="K615" s="0" t="n">
        <v>6130.133</v>
      </c>
      <c r="L615" s="2" t="n">
        <v>3.123518</v>
      </c>
      <c r="M615" s="1" t="n">
        <v>38316.7891763542</v>
      </c>
      <c r="N615" s="0" t="n">
        <v>6130.184</v>
      </c>
      <c r="O615" s="2" t="n">
        <v>3.269541</v>
      </c>
      <c r="P615" s="1" t="n">
        <v>38316.7891769329</v>
      </c>
      <c r="Q615" s="0" t="n">
        <v>6130.234</v>
      </c>
      <c r="R615" s="2" t="n">
        <v>3.166458</v>
      </c>
      <c r="S615" s="1" t="n">
        <v>38316.7891775232</v>
      </c>
      <c r="T615" s="0" t="n">
        <v>6130.285</v>
      </c>
      <c r="U615" s="2" t="n">
        <v>-25.01918</v>
      </c>
      <c r="V615" s="1" t="n">
        <v>38316.7891781134</v>
      </c>
      <c r="W615" s="0" t="n">
        <v>6130.336</v>
      </c>
      <c r="X615" s="2" t="n">
        <v>-24.97564</v>
      </c>
      <c r="Y615" s="1" t="n">
        <v>38316.7891787037</v>
      </c>
      <c r="Z615" s="0" t="n">
        <v>6130.387</v>
      </c>
      <c r="AA615" s="2" t="n">
        <v>-25.02578</v>
      </c>
      <c r="AB615" s="1" t="n">
        <v>38316.7891792824</v>
      </c>
      <c r="AC615" s="0" t="n">
        <v>6130.437</v>
      </c>
      <c r="AD615" s="2" t="n">
        <v>-24.98883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6.7892899884</v>
      </c>
      <c r="B616" s="0" t="n">
        <v>6140.002</v>
      </c>
      <c r="C616" s="2" t="n">
        <v>35.13</v>
      </c>
      <c r="D616" s="1" t="n">
        <v>38316.7892904398</v>
      </c>
      <c r="E616" s="0" t="n">
        <v>6140.041</v>
      </c>
      <c r="F616" s="2" t="n">
        <v>34.414</v>
      </c>
      <c r="G616" s="1" t="n">
        <v>38316.7892909375</v>
      </c>
      <c r="H616" s="0" t="n">
        <v>6140.084</v>
      </c>
      <c r="I616" s="2" t="n">
        <v>3.246117</v>
      </c>
      <c r="J616" s="1" t="n">
        <v>38316.7892915278</v>
      </c>
      <c r="K616" s="0" t="n">
        <v>6140.135</v>
      </c>
      <c r="L616" s="2" t="n">
        <v>3.122782</v>
      </c>
      <c r="M616" s="1" t="n">
        <v>38316.7892921181</v>
      </c>
      <c r="N616" s="0" t="n">
        <v>6140.186</v>
      </c>
      <c r="O616" s="2" t="n">
        <v>3.268817</v>
      </c>
      <c r="P616" s="1" t="n">
        <v>38316.7892926968</v>
      </c>
      <c r="Q616" s="0" t="n">
        <v>6140.236</v>
      </c>
      <c r="R616" s="2" t="n">
        <v>3.165682</v>
      </c>
      <c r="S616" s="1" t="n">
        <v>38316.789293287</v>
      </c>
      <c r="T616" s="0" t="n">
        <v>6140.287</v>
      </c>
      <c r="U616" s="2" t="n">
        <v>-25.01522</v>
      </c>
      <c r="V616" s="1" t="n">
        <v>38316.7892939352</v>
      </c>
      <c r="W616" s="0" t="n">
        <v>6140.343</v>
      </c>
      <c r="X616" s="2" t="n">
        <v>-24.9598</v>
      </c>
      <c r="Y616" s="1" t="n">
        <v>38316.7892945255</v>
      </c>
      <c r="Z616" s="0" t="n">
        <v>6140.394</v>
      </c>
      <c r="AA616" s="2" t="n">
        <v>-25.02182</v>
      </c>
      <c r="AB616" s="1" t="n">
        <v>38316.7892951157</v>
      </c>
      <c r="AC616" s="0" t="n">
        <v>6140.445</v>
      </c>
      <c r="AD616" s="2" t="n">
        <v>-24.99015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6.7894057292</v>
      </c>
      <c r="B617" s="0" t="n">
        <v>6150.002</v>
      </c>
      <c r="C617" s="2" t="n">
        <v>35.158</v>
      </c>
      <c r="D617" s="1" t="n">
        <v>38316.7894061806</v>
      </c>
      <c r="E617" s="0" t="n">
        <v>6150.041</v>
      </c>
      <c r="F617" s="2" t="n">
        <v>34.47</v>
      </c>
      <c r="G617" s="1" t="n">
        <v>38316.7894066551</v>
      </c>
      <c r="H617" s="0" t="n">
        <v>6150.082</v>
      </c>
      <c r="I617" s="2" t="n">
        <v>3.245407</v>
      </c>
      <c r="J617" s="1" t="n">
        <v>38316.7894072454</v>
      </c>
      <c r="K617" s="0" t="n">
        <v>6150.133</v>
      </c>
      <c r="L617" s="2" t="n">
        <v>3.122072</v>
      </c>
      <c r="M617" s="1" t="n">
        <v>38316.7894078357</v>
      </c>
      <c r="N617" s="0" t="n">
        <v>6150.184</v>
      </c>
      <c r="O617" s="2" t="n">
        <v>3.268067</v>
      </c>
      <c r="P617" s="1" t="n">
        <v>38316.7894084144</v>
      </c>
      <c r="Q617" s="0" t="n">
        <v>6150.234</v>
      </c>
      <c r="R617" s="2" t="n">
        <v>3.164933</v>
      </c>
      <c r="S617" s="1" t="n">
        <v>38316.7894090046</v>
      </c>
      <c r="T617" s="0" t="n">
        <v>6150.285</v>
      </c>
      <c r="U617" s="2" t="n">
        <v>-25.00863</v>
      </c>
      <c r="V617" s="1" t="n">
        <v>38316.7894096644</v>
      </c>
      <c r="W617" s="0" t="n">
        <v>6150.342</v>
      </c>
      <c r="X617" s="2" t="n">
        <v>-24.9664</v>
      </c>
      <c r="Y617" s="1" t="n">
        <v>38316.7894102546</v>
      </c>
      <c r="Z617" s="0" t="n">
        <v>6150.393</v>
      </c>
      <c r="AA617" s="2" t="n">
        <v>-25.03238</v>
      </c>
      <c r="AB617" s="1" t="n">
        <v>38316.7894108333</v>
      </c>
      <c r="AC617" s="0" t="n">
        <v>6150.443</v>
      </c>
      <c r="AD617" s="2" t="n">
        <v>-24.98619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6.7895214699</v>
      </c>
      <c r="B618" s="0" t="n">
        <v>6160.002</v>
      </c>
      <c r="C618" s="2" t="n">
        <v>35.201</v>
      </c>
      <c r="D618" s="1" t="n">
        <v>38316.7895219213</v>
      </c>
      <c r="E618" s="0" t="n">
        <v>6160.041</v>
      </c>
      <c r="F618" s="2" t="n">
        <v>34.475</v>
      </c>
      <c r="G618" s="1" t="n">
        <v>38316.7895224074</v>
      </c>
      <c r="H618" s="0" t="n">
        <v>6160.083</v>
      </c>
      <c r="I618" s="2" t="n">
        <v>3.244671</v>
      </c>
      <c r="J618" s="1" t="n">
        <v>38316.7895230324</v>
      </c>
      <c r="K618" s="0" t="n">
        <v>6160.137</v>
      </c>
      <c r="L618" s="2" t="n">
        <v>3.121401</v>
      </c>
      <c r="M618" s="1" t="n">
        <v>38316.7895236111</v>
      </c>
      <c r="N618" s="0" t="n">
        <v>6160.187</v>
      </c>
      <c r="O618" s="2" t="n">
        <v>3.267371</v>
      </c>
      <c r="P618" s="1" t="n">
        <v>38316.7895242014</v>
      </c>
      <c r="Q618" s="0" t="n">
        <v>6160.238</v>
      </c>
      <c r="R618" s="2" t="n">
        <v>3.164157</v>
      </c>
      <c r="S618" s="1" t="n">
        <v>38316.7895247917</v>
      </c>
      <c r="T618" s="0" t="n">
        <v>6160.289</v>
      </c>
      <c r="U618" s="2" t="n">
        <v>-25.01786</v>
      </c>
      <c r="V618" s="1" t="n">
        <v>38316.7895253819</v>
      </c>
      <c r="W618" s="0" t="n">
        <v>6160.34</v>
      </c>
      <c r="X618" s="2" t="n">
        <v>-24.96112</v>
      </c>
      <c r="Y618" s="1" t="n">
        <v>38316.7895259722</v>
      </c>
      <c r="Z618" s="0" t="n">
        <v>6160.391</v>
      </c>
      <c r="AA618" s="2" t="n">
        <v>-25.02578</v>
      </c>
      <c r="AB618" s="1" t="n">
        <v>38316.7895265509</v>
      </c>
      <c r="AC618" s="0" t="n">
        <v>6160.441</v>
      </c>
      <c r="AD618" s="2" t="n">
        <v>-24.98619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6.7896372107</v>
      </c>
      <c r="B619" s="0" t="n">
        <v>6170.002</v>
      </c>
      <c r="C619" s="2" t="n">
        <v>35.231</v>
      </c>
      <c r="D619" s="1" t="n">
        <v>38316.789637662</v>
      </c>
      <c r="E619" s="0" t="n">
        <v>6170.041</v>
      </c>
      <c r="F619" s="2" t="n">
        <v>34.524</v>
      </c>
      <c r="G619" s="1" t="n">
        <v>38316.7896381366</v>
      </c>
      <c r="H619" s="0" t="n">
        <v>6170.082</v>
      </c>
      <c r="I619" s="2" t="n">
        <v>3.24396</v>
      </c>
      <c r="J619" s="1" t="n">
        <v>38316.7896387269</v>
      </c>
      <c r="K619" s="0" t="n">
        <v>6170.133</v>
      </c>
      <c r="L619" s="2" t="n">
        <v>3.120717</v>
      </c>
      <c r="M619" s="1" t="n">
        <v>38316.7896393171</v>
      </c>
      <c r="N619" s="0" t="n">
        <v>6170.184</v>
      </c>
      <c r="O619" s="2" t="n">
        <v>3.266687</v>
      </c>
      <c r="P619" s="1" t="n">
        <v>38316.7896399074</v>
      </c>
      <c r="Q619" s="0" t="n">
        <v>6170.235</v>
      </c>
      <c r="R619" s="2" t="n">
        <v>3.163407</v>
      </c>
      <c r="S619" s="1" t="n">
        <v>38316.7896404861</v>
      </c>
      <c r="T619" s="0" t="n">
        <v>6170.285</v>
      </c>
      <c r="U619" s="2" t="n">
        <v>-25.02182</v>
      </c>
      <c r="V619" s="1" t="n">
        <v>38316.7896410764</v>
      </c>
      <c r="W619" s="0" t="n">
        <v>6170.336</v>
      </c>
      <c r="X619" s="2" t="n">
        <v>-24.96904</v>
      </c>
      <c r="Y619" s="1" t="n">
        <v>38316.7896416667</v>
      </c>
      <c r="Z619" s="0" t="n">
        <v>6170.387</v>
      </c>
      <c r="AA619" s="2" t="n">
        <v>-25.0271</v>
      </c>
      <c r="AB619" s="1" t="n">
        <v>38316.789642257</v>
      </c>
      <c r="AC619" s="0" t="n">
        <v>6170.438</v>
      </c>
      <c r="AD619" s="2" t="n">
        <v>-24.98883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16.7897529514</v>
      </c>
      <c r="B620" s="0" t="n">
        <v>6180.002</v>
      </c>
      <c r="C620" s="2" t="n">
        <v>35.274</v>
      </c>
      <c r="D620" s="1" t="n">
        <v>38316.7897534028</v>
      </c>
      <c r="E620" s="0" t="n">
        <v>6180.041</v>
      </c>
      <c r="F620" s="2" t="n">
        <v>34.524</v>
      </c>
      <c r="G620" s="1" t="n">
        <v>38316.7897538889</v>
      </c>
      <c r="H620" s="0" t="n">
        <v>6180.083</v>
      </c>
      <c r="I620" s="2" t="n">
        <v>3.24325</v>
      </c>
      <c r="J620" s="1" t="n">
        <v>38316.7897544676</v>
      </c>
      <c r="K620" s="0" t="n">
        <v>6180.133</v>
      </c>
      <c r="L620" s="2" t="n">
        <v>3.120099</v>
      </c>
      <c r="M620" s="1" t="n">
        <v>38316.7897550579</v>
      </c>
      <c r="N620" s="0" t="n">
        <v>6180.184</v>
      </c>
      <c r="O620" s="2" t="n">
        <v>3.266016</v>
      </c>
      <c r="P620" s="1" t="n">
        <v>38316.7897556482</v>
      </c>
      <c r="Q620" s="0" t="n">
        <v>6180.235</v>
      </c>
      <c r="R620" s="2" t="n">
        <v>3.162723</v>
      </c>
      <c r="S620" s="1" t="n">
        <v>38316.7897562384</v>
      </c>
      <c r="T620" s="0" t="n">
        <v>6180.286</v>
      </c>
      <c r="U620" s="2" t="n">
        <v>-25.0139</v>
      </c>
      <c r="V620" s="1" t="n">
        <v>38316.7897568287</v>
      </c>
      <c r="W620" s="0" t="n">
        <v>6180.337</v>
      </c>
      <c r="X620" s="2" t="n">
        <v>-24.95584</v>
      </c>
      <c r="Y620" s="1" t="n">
        <v>38316.7897574074</v>
      </c>
      <c r="Z620" s="0" t="n">
        <v>6180.387</v>
      </c>
      <c r="AA620" s="2" t="n">
        <v>-25.02446</v>
      </c>
      <c r="AB620" s="1" t="n">
        <v>38316.7897579977</v>
      </c>
      <c r="AC620" s="0" t="n">
        <v>6180.438</v>
      </c>
      <c r="AD620" s="2" t="n">
        <v>-24.9796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16.7898686921</v>
      </c>
      <c r="B621" s="0" t="n">
        <v>6190.002</v>
      </c>
      <c r="C621" s="2" t="n">
        <v>35.307</v>
      </c>
      <c r="D621" s="1" t="n">
        <v>38316.7898691435</v>
      </c>
      <c r="E621" s="0" t="n">
        <v>6190.041</v>
      </c>
      <c r="F621" s="2" t="n">
        <v>34.577</v>
      </c>
      <c r="G621" s="1" t="n">
        <v>38316.7898696181</v>
      </c>
      <c r="H621" s="0" t="n">
        <v>6190.082</v>
      </c>
      <c r="I621" s="2" t="n">
        <v>3.242606</v>
      </c>
      <c r="J621" s="1" t="n">
        <v>38316.7898702083</v>
      </c>
      <c r="K621" s="0" t="n">
        <v>6190.133</v>
      </c>
      <c r="L621" s="2" t="n">
        <v>3.119454</v>
      </c>
      <c r="M621" s="1" t="n">
        <v>38316.7898707986</v>
      </c>
      <c r="N621" s="0" t="n">
        <v>6190.184</v>
      </c>
      <c r="O621" s="2" t="n">
        <v>3.265372</v>
      </c>
      <c r="P621" s="1" t="n">
        <v>38316.7898713889</v>
      </c>
      <c r="Q621" s="0" t="n">
        <v>6190.235</v>
      </c>
      <c r="R621" s="2" t="n">
        <v>3.162</v>
      </c>
      <c r="S621" s="1" t="n">
        <v>38316.7898719676</v>
      </c>
      <c r="T621" s="0" t="n">
        <v>6190.285</v>
      </c>
      <c r="U621" s="2" t="n">
        <v>-25.00863</v>
      </c>
      <c r="V621" s="1" t="n">
        <v>38316.7898725579</v>
      </c>
      <c r="W621" s="0" t="n">
        <v>6190.336</v>
      </c>
      <c r="X621" s="2" t="n">
        <v>-24.97036</v>
      </c>
      <c r="Y621" s="1" t="n">
        <v>38316.7898731482</v>
      </c>
      <c r="Z621" s="0" t="n">
        <v>6190.387</v>
      </c>
      <c r="AA621" s="2" t="n">
        <v>-25.02578</v>
      </c>
      <c r="AB621" s="1" t="n">
        <v>38316.7898737384</v>
      </c>
      <c r="AC621" s="0" t="n">
        <v>6190.438</v>
      </c>
      <c r="AD621" s="2" t="n">
        <v>-24.98223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16.7899844329</v>
      </c>
      <c r="B622" s="0" t="n">
        <v>6200.002</v>
      </c>
      <c r="C622" s="2" t="n">
        <v>35.345</v>
      </c>
      <c r="D622" s="1" t="n">
        <v>38316.7899848843</v>
      </c>
      <c r="E622" s="0" t="n">
        <v>6200.041</v>
      </c>
      <c r="F622" s="2" t="n">
        <v>34.613</v>
      </c>
      <c r="G622" s="1" t="n">
        <v>38316.7899853588</v>
      </c>
      <c r="H622" s="0" t="n">
        <v>6200.082</v>
      </c>
      <c r="I622" s="2" t="n">
        <v>3.241922</v>
      </c>
      <c r="J622" s="1" t="n">
        <v>38316.7899859491</v>
      </c>
      <c r="K622" s="0" t="n">
        <v>6200.133</v>
      </c>
      <c r="L622" s="2" t="n">
        <v>3.118823</v>
      </c>
      <c r="M622" s="1" t="n">
        <v>38316.7899865394</v>
      </c>
      <c r="N622" s="0" t="n">
        <v>6200.184</v>
      </c>
      <c r="O622" s="2" t="n">
        <v>3.264714</v>
      </c>
      <c r="P622" s="1" t="n">
        <v>38316.7899871644</v>
      </c>
      <c r="Q622" s="0" t="n">
        <v>6200.238</v>
      </c>
      <c r="R622" s="2" t="n">
        <v>3.161316</v>
      </c>
      <c r="S622" s="1" t="n">
        <v>38316.7899877546</v>
      </c>
      <c r="T622" s="0" t="n">
        <v>6200.289</v>
      </c>
      <c r="U622" s="2" t="n">
        <v>-25.01259</v>
      </c>
      <c r="V622" s="1" t="n">
        <v>38316.7899883333</v>
      </c>
      <c r="W622" s="0" t="n">
        <v>6200.339</v>
      </c>
      <c r="X622" s="2" t="n">
        <v>-24.9664</v>
      </c>
      <c r="Y622" s="1" t="n">
        <v>38316.7899889236</v>
      </c>
      <c r="Z622" s="0" t="n">
        <v>6200.39</v>
      </c>
      <c r="AA622" s="2" t="n">
        <v>-25.02842</v>
      </c>
      <c r="AB622" s="1" t="n">
        <v>38316.7899895139</v>
      </c>
      <c r="AC622" s="0" t="n">
        <v>6200.441</v>
      </c>
      <c r="AD622" s="2" t="n">
        <v>-24.9796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16.7901001736</v>
      </c>
      <c r="B623" s="0" t="n">
        <v>6210.002</v>
      </c>
      <c r="C623" s="2" t="n">
        <v>35.391</v>
      </c>
      <c r="D623" s="1" t="n">
        <v>38316.790100625</v>
      </c>
      <c r="E623" s="0" t="n">
        <v>6210.041</v>
      </c>
      <c r="F623" s="2" t="n">
        <v>34.652</v>
      </c>
      <c r="G623" s="1" t="n">
        <v>38316.7901010995</v>
      </c>
      <c r="H623" s="0" t="n">
        <v>6210.082</v>
      </c>
      <c r="I623" s="2" t="n">
        <v>3.241291</v>
      </c>
      <c r="J623" s="1" t="n">
        <v>38316.7901016898</v>
      </c>
      <c r="K623" s="0" t="n">
        <v>6210.133</v>
      </c>
      <c r="L623" s="2" t="n">
        <v>3.118218</v>
      </c>
      <c r="M623" s="1" t="n">
        <v>38316.7901022801</v>
      </c>
      <c r="N623" s="0" t="n">
        <v>6210.184</v>
      </c>
      <c r="O623" s="2" t="n">
        <v>3.264083</v>
      </c>
      <c r="P623" s="1" t="n">
        <v>38316.7901028704</v>
      </c>
      <c r="Q623" s="0" t="n">
        <v>6210.235</v>
      </c>
      <c r="R623" s="2" t="n">
        <v>3.160645</v>
      </c>
      <c r="S623" s="1" t="n">
        <v>38316.7901034607</v>
      </c>
      <c r="T623" s="0" t="n">
        <v>6210.286</v>
      </c>
      <c r="U623" s="2" t="n">
        <v>-25.00995</v>
      </c>
      <c r="V623" s="1" t="n">
        <v>38316.7901040509</v>
      </c>
      <c r="W623" s="0" t="n">
        <v>6210.337</v>
      </c>
      <c r="X623" s="2" t="n">
        <v>-24.96772</v>
      </c>
      <c r="Y623" s="1" t="n">
        <v>38316.7901046296</v>
      </c>
      <c r="Z623" s="0" t="n">
        <v>6210.387</v>
      </c>
      <c r="AA623" s="2" t="n">
        <v>-25.02578</v>
      </c>
      <c r="AB623" s="1" t="n">
        <v>38316.7901052199</v>
      </c>
      <c r="AC623" s="0" t="n">
        <v>6210.438</v>
      </c>
      <c r="AD623" s="2" t="n">
        <v>-24.99015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6.7902159144</v>
      </c>
      <c r="B624" s="0" t="n">
        <v>6220.002</v>
      </c>
      <c r="C624" s="2" t="n">
        <v>35.431</v>
      </c>
      <c r="D624" s="1" t="n">
        <v>38316.7902163657</v>
      </c>
      <c r="E624" s="0" t="n">
        <v>6220.041</v>
      </c>
      <c r="F624" s="2" t="n">
        <v>34.69</v>
      </c>
      <c r="G624" s="1" t="n">
        <v>38316.7902168403</v>
      </c>
      <c r="H624" s="0" t="n">
        <v>6220.082</v>
      </c>
      <c r="I624" s="2" t="n">
        <v>3.240659</v>
      </c>
      <c r="J624" s="1" t="n">
        <v>38316.7902174306</v>
      </c>
      <c r="K624" s="0" t="n">
        <v>6220.133</v>
      </c>
      <c r="L624" s="2" t="n">
        <v>3.117653</v>
      </c>
      <c r="M624" s="1" t="n">
        <v>38316.7902180208</v>
      </c>
      <c r="N624" s="0" t="n">
        <v>6220.184</v>
      </c>
      <c r="O624" s="2" t="n">
        <v>3.263451</v>
      </c>
      <c r="P624" s="1" t="n">
        <v>38316.7902185995</v>
      </c>
      <c r="Q624" s="0" t="n">
        <v>6220.234</v>
      </c>
      <c r="R624" s="2" t="n">
        <v>3.159988</v>
      </c>
      <c r="S624" s="1" t="n">
        <v>38316.7902191898</v>
      </c>
      <c r="T624" s="0" t="n">
        <v>6220.285</v>
      </c>
      <c r="U624" s="2" t="n">
        <v>-25.01259</v>
      </c>
      <c r="V624" s="1" t="n">
        <v>38316.7902197801</v>
      </c>
      <c r="W624" s="0" t="n">
        <v>6220.336</v>
      </c>
      <c r="X624" s="2" t="n">
        <v>-24.9664</v>
      </c>
      <c r="Y624" s="1" t="n">
        <v>38316.7902203704</v>
      </c>
      <c r="Z624" s="0" t="n">
        <v>6220.387</v>
      </c>
      <c r="AA624" s="2" t="n">
        <v>-25.02578</v>
      </c>
      <c r="AB624" s="1" t="n">
        <v>38316.7902209491</v>
      </c>
      <c r="AC624" s="0" t="n">
        <v>6220.437</v>
      </c>
      <c r="AD624" s="2" t="n">
        <v>-24.98619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6.7903316551</v>
      </c>
      <c r="B625" s="0" t="n">
        <v>6230.002</v>
      </c>
      <c r="C625" s="2" t="n">
        <v>35.472</v>
      </c>
      <c r="D625" s="1" t="n">
        <v>38316.7903321065</v>
      </c>
      <c r="E625" s="0" t="n">
        <v>6230.041</v>
      </c>
      <c r="F625" s="2" t="n">
        <v>34.713</v>
      </c>
      <c r="G625" s="1" t="n">
        <v>38316.790332581</v>
      </c>
      <c r="H625" s="0" t="n">
        <v>6230.082</v>
      </c>
      <c r="I625" s="2" t="n">
        <v>3.240028</v>
      </c>
      <c r="J625" s="1" t="n">
        <v>38316.7903331713</v>
      </c>
      <c r="K625" s="0" t="n">
        <v>6230.133</v>
      </c>
      <c r="L625" s="2" t="n">
        <v>3.117061</v>
      </c>
      <c r="M625" s="1" t="n">
        <v>38316.7903337616</v>
      </c>
      <c r="N625" s="0" t="n">
        <v>6230.184</v>
      </c>
      <c r="O625" s="2" t="n">
        <v>3.26282</v>
      </c>
      <c r="P625" s="1" t="n">
        <v>38316.7903343981</v>
      </c>
      <c r="Q625" s="0" t="n">
        <v>6230.239</v>
      </c>
      <c r="R625" s="2" t="n">
        <v>3.15933</v>
      </c>
      <c r="S625" s="1" t="n">
        <v>38316.7903349769</v>
      </c>
      <c r="T625" s="0" t="n">
        <v>6230.289</v>
      </c>
      <c r="U625" s="2" t="n">
        <v>-25.01918</v>
      </c>
      <c r="V625" s="1" t="n">
        <v>38316.7903355671</v>
      </c>
      <c r="W625" s="0" t="n">
        <v>6230.34</v>
      </c>
      <c r="X625" s="2" t="n">
        <v>-24.96772</v>
      </c>
      <c r="Y625" s="1" t="n">
        <v>38316.7903361574</v>
      </c>
      <c r="Z625" s="0" t="n">
        <v>6230.391</v>
      </c>
      <c r="AA625" s="2" t="n">
        <v>-25.02446</v>
      </c>
      <c r="AB625" s="1" t="n">
        <v>38316.7903367477</v>
      </c>
      <c r="AC625" s="0" t="n">
        <v>6230.442</v>
      </c>
      <c r="AD625" s="2" t="n">
        <v>-24.98619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6.7904473958</v>
      </c>
      <c r="B626" s="0" t="n">
        <v>6240.002</v>
      </c>
      <c r="C626" s="2" t="n">
        <v>35.502</v>
      </c>
      <c r="D626" s="1" t="n">
        <v>38316.7904478472</v>
      </c>
      <c r="E626" s="0" t="n">
        <v>6240.041</v>
      </c>
      <c r="F626" s="2" t="n">
        <v>34.751</v>
      </c>
      <c r="G626" s="1" t="n">
        <v>38316.7904483218</v>
      </c>
      <c r="H626" s="0" t="n">
        <v>6240.082</v>
      </c>
      <c r="I626" s="2" t="n">
        <v>3.239384</v>
      </c>
      <c r="J626" s="1" t="n">
        <v>38316.790448912</v>
      </c>
      <c r="K626" s="0" t="n">
        <v>6240.133</v>
      </c>
      <c r="L626" s="2" t="n">
        <v>3.116469</v>
      </c>
      <c r="M626" s="1" t="n">
        <v>38316.7904495023</v>
      </c>
      <c r="N626" s="0" t="n">
        <v>6240.184</v>
      </c>
      <c r="O626" s="2" t="n">
        <v>3.262215</v>
      </c>
      <c r="P626" s="1" t="n">
        <v>38316.790450081</v>
      </c>
      <c r="Q626" s="0" t="n">
        <v>6240.234</v>
      </c>
      <c r="R626" s="2" t="n">
        <v>3.158672</v>
      </c>
      <c r="S626" s="1" t="n">
        <v>38316.7904506713</v>
      </c>
      <c r="T626" s="0" t="n">
        <v>6240.285</v>
      </c>
      <c r="U626" s="2" t="n">
        <v>-25.01522</v>
      </c>
      <c r="V626" s="1" t="n">
        <v>38316.7904512616</v>
      </c>
      <c r="W626" s="0" t="n">
        <v>6240.336</v>
      </c>
      <c r="X626" s="2" t="n">
        <v>-24.97036</v>
      </c>
      <c r="Y626" s="1" t="n">
        <v>38316.7904518519</v>
      </c>
      <c r="Z626" s="0" t="n">
        <v>6240.387</v>
      </c>
      <c r="AA626" s="2" t="n">
        <v>-25.02578</v>
      </c>
      <c r="AB626" s="1" t="n">
        <v>38316.7904524306</v>
      </c>
      <c r="AC626" s="0" t="n">
        <v>6240.437</v>
      </c>
      <c r="AD626" s="2" t="n">
        <v>-24.98619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6.7905631366</v>
      </c>
      <c r="B627" s="0" t="n">
        <v>6250.002</v>
      </c>
      <c r="C627" s="2" t="n">
        <v>35.538</v>
      </c>
      <c r="D627" s="1" t="n">
        <v>38316.7905635995</v>
      </c>
      <c r="E627" s="0" t="n">
        <v>6250.042</v>
      </c>
      <c r="F627" s="2" t="n">
        <v>34.78</v>
      </c>
      <c r="G627" s="1" t="n">
        <v>38316.7905640625</v>
      </c>
      <c r="H627" s="0" t="n">
        <v>6250.082</v>
      </c>
      <c r="I627" s="2" t="n">
        <v>3.238766</v>
      </c>
      <c r="J627" s="1" t="n">
        <v>38316.7905646528</v>
      </c>
      <c r="K627" s="0" t="n">
        <v>6250.133</v>
      </c>
      <c r="L627" s="2" t="n">
        <v>3.11593</v>
      </c>
      <c r="M627" s="1" t="n">
        <v>38316.7905652431</v>
      </c>
      <c r="N627" s="0" t="n">
        <v>6250.184</v>
      </c>
      <c r="O627" s="2" t="n">
        <v>3.261636</v>
      </c>
      <c r="P627" s="1" t="n">
        <v>38316.7905658333</v>
      </c>
      <c r="Q627" s="0" t="n">
        <v>6250.235</v>
      </c>
      <c r="R627" s="2" t="n">
        <v>3.158054</v>
      </c>
      <c r="S627" s="1" t="n">
        <v>38316.790566412</v>
      </c>
      <c r="T627" s="0" t="n">
        <v>6250.285</v>
      </c>
      <c r="U627" s="2" t="n">
        <v>-25.01259</v>
      </c>
      <c r="V627" s="1" t="n">
        <v>38316.7905670023</v>
      </c>
      <c r="W627" s="0" t="n">
        <v>6250.336</v>
      </c>
      <c r="X627" s="2" t="n">
        <v>-24.97168</v>
      </c>
      <c r="Y627" s="1" t="n">
        <v>38316.7905675926</v>
      </c>
      <c r="Z627" s="0" t="n">
        <v>6250.387</v>
      </c>
      <c r="AA627" s="2" t="n">
        <v>-25.0205</v>
      </c>
      <c r="AB627" s="1" t="n">
        <v>38316.7905681829</v>
      </c>
      <c r="AC627" s="0" t="n">
        <v>6250.438</v>
      </c>
      <c r="AD627" s="2" t="n">
        <v>-24.98883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6.7906788773</v>
      </c>
      <c r="B628" s="0" t="n">
        <v>6260.002</v>
      </c>
      <c r="C628" s="2" t="n">
        <v>35.589</v>
      </c>
      <c r="D628" s="1" t="n">
        <v>38316.7906793287</v>
      </c>
      <c r="E628" s="0" t="n">
        <v>6260.041</v>
      </c>
      <c r="F628" s="2" t="n">
        <v>34.808</v>
      </c>
      <c r="G628" s="1" t="n">
        <v>38316.7906798032</v>
      </c>
      <c r="H628" s="0" t="n">
        <v>6260.082</v>
      </c>
      <c r="I628" s="2" t="n">
        <v>3.238187</v>
      </c>
      <c r="J628" s="1" t="n">
        <v>38316.7906803935</v>
      </c>
      <c r="K628" s="0" t="n">
        <v>6260.133</v>
      </c>
      <c r="L628" s="2" t="n">
        <v>3.115364</v>
      </c>
      <c r="M628" s="1" t="n">
        <v>38316.7906809838</v>
      </c>
      <c r="N628" s="0" t="n">
        <v>6260.184</v>
      </c>
      <c r="O628" s="2" t="n">
        <v>3.261031</v>
      </c>
      <c r="P628" s="1" t="n">
        <v>38316.7906815741</v>
      </c>
      <c r="Q628" s="0" t="n">
        <v>6260.235</v>
      </c>
      <c r="R628" s="2" t="n">
        <v>3.15741</v>
      </c>
      <c r="S628" s="1" t="n">
        <v>38316.7906821644</v>
      </c>
      <c r="T628" s="0" t="n">
        <v>6260.286</v>
      </c>
      <c r="U628" s="2" t="n">
        <v>-25.01259</v>
      </c>
      <c r="V628" s="1" t="n">
        <v>38316.7906827431</v>
      </c>
      <c r="W628" s="0" t="n">
        <v>6260.336</v>
      </c>
      <c r="X628" s="2" t="n">
        <v>-24.96772</v>
      </c>
      <c r="Y628" s="1" t="n">
        <v>38316.7906833333</v>
      </c>
      <c r="Z628" s="0" t="n">
        <v>6260.387</v>
      </c>
      <c r="AA628" s="2" t="n">
        <v>-25.02578</v>
      </c>
      <c r="AB628" s="1" t="n">
        <v>38316.7906839236</v>
      </c>
      <c r="AC628" s="0" t="n">
        <v>6260.438</v>
      </c>
      <c r="AD628" s="2" t="n">
        <v>-24.98619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6.7907946181</v>
      </c>
      <c r="B629" s="0" t="n">
        <v>6270.002</v>
      </c>
      <c r="C629" s="2" t="n">
        <v>35.602</v>
      </c>
      <c r="D629" s="1" t="n">
        <v>38316.7907950694</v>
      </c>
      <c r="E629" s="0" t="n">
        <v>6270.041</v>
      </c>
      <c r="F629" s="2" t="n">
        <v>34.87</v>
      </c>
      <c r="G629" s="1" t="n">
        <v>38316.790795544</v>
      </c>
      <c r="H629" s="0" t="n">
        <v>6270.082</v>
      </c>
      <c r="I629" s="2" t="n">
        <v>3.237595</v>
      </c>
      <c r="J629" s="1" t="n">
        <v>38316.7907961343</v>
      </c>
      <c r="K629" s="0" t="n">
        <v>6270.133</v>
      </c>
      <c r="L629" s="2" t="n">
        <v>3.114812</v>
      </c>
      <c r="M629" s="1" t="n">
        <v>38316.7907967245</v>
      </c>
      <c r="N629" s="0" t="n">
        <v>6270.184</v>
      </c>
      <c r="O629" s="2" t="n">
        <v>3.260453</v>
      </c>
      <c r="P629" s="1" t="n">
        <v>38316.7907973148</v>
      </c>
      <c r="Q629" s="0" t="n">
        <v>6270.235</v>
      </c>
      <c r="R629" s="2" t="n">
        <v>3.156805</v>
      </c>
      <c r="S629" s="1" t="n">
        <v>38316.7907978935</v>
      </c>
      <c r="T629" s="0" t="n">
        <v>6270.285</v>
      </c>
      <c r="U629" s="2" t="n">
        <v>-25.00863</v>
      </c>
      <c r="V629" s="1" t="n">
        <v>38316.7907984838</v>
      </c>
      <c r="W629" s="0" t="n">
        <v>6270.336</v>
      </c>
      <c r="X629" s="2" t="n">
        <v>-24.96904</v>
      </c>
      <c r="Y629" s="1" t="n">
        <v>38316.7907990741</v>
      </c>
      <c r="Z629" s="0" t="n">
        <v>6270.387</v>
      </c>
      <c r="AA629" s="2" t="n">
        <v>-25.02578</v>
      </c>
      <c r="AB629" s="1" t="n">
        <v>38316.7907996644</v>
      </c>
      <c r="AC629" s="0" t="n">
        <v>6270.438</v>
      </c>
      <c r="AD629" s="2" t="n">
        <v>-24.9822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6.7909103588</v>
      </c>
      <c r="B630" s="0" t="n">
        <v>6280.002</v>
      </c>
      <c r="C630" s="2" t="n">
        <v>35.662</v>
      </c>
      <c r="D630" s="1" t="n">
        <v>38316.7909108102</v>
      </c>
      <c r="E630" s="0" t="n">
        <v>6280.041</v>
      </c>
      <c r="F630" s="2" t="n">
        <v>34.892</v>
      </c>
      <c r="G630" s="1" t="n">
        <v>38316.7909112847</v>
      </c>
      <c r="H630" s="0" t="n">
        <v>6280.082</v>
      </c>
      <c r="I630" s="2" t="n">
        <v>3.237003</v>
      </c>
      <c r="J630" s="1" t="n">
        <v>38316.790911875</v>
      </c>
      <c r="K630" s="0" t="n">
        <v>6280.133</v>
      </c>
      <c r="L630" s="2" t="n">
        <v>3.114286</v>
      </c>
      <c r="M630" s="1" t="n">
        <v>38316.7909124653</v>
      </c>
      <c r="N630" s="0" t="n">
        <v>6280.184</v>
      </c>
      <c r="O630" s="2" t="n">
        <v>3.259887</v>
      </c>
      <c r="P630" s="1" t="n">
        <v>38316.7909130556</v>
      </c>
      <c r="Q630" s="0" t="n">
        <v>6280.235</v>
      </c>
      <c r="R630" s="2" t="n">
        <v>3.1562</v>
      </c>
      <c r="S630" s="1" t="n">
        <v>38316.7909136343</v>
      </c>
      <c r="T630" s="0" t="n">
        <v>6280.285</v>
      </c>
      <c r="U630" s="2" t="n">
        <v>-25.02182</v>
      </c>
      <c r="V630" s="1" t="n">
        <v>38316.7909142245</v>
      </c>
      <c r="W630" s="0" t="n">
        <v>6280.336</v>
      </c>
      <c r="X630" s="2" t="n">
        <v>-24.973</v>
      </c>
      <c r="Y630" s="1" t="n">
        <v>38316.7909148148</v>
      </c>
      <c r="Z630" s="0" t="n">
        <v>6280.387</v>
      </c>
      <c r="AA630" s="2" t="n">
        <v>-25.02446</v>
      </c>
      <c r="AB630" s="1" t="n">
        <v>38316.7909154051</v>
      </c>
      <c r="AC630" s="0" t="n">
        <v>6280.438</v>
      </c>
      <c r="AD630" s="2" t="n">
        <v>-24.99147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6.7910260995</v>
      </c>
      <c r="B631" s="0" t="n">
        <v>6290.002</v>
      </c>
      <c r="C631" s="2" t="n">
        <v>35.705</v>
      </c>
      <c r="D631" s="1" t="n">
        <v>38316.7910265509</v>
      </c>
      <c r="E631" s="0" t="n">
        <v>6290.041</v>
      </c>
      <c r="F631" s="2" t="n">
        <v>34.925</v>
      </c>
      <c r="G631" s="1" t="n">
        <v>38316.7910270255</v>
      </c>
      <c r="H631" s="0" t="n">
        <v>6290.082</v>
      </c>
      <c r="I631" s="2" t="n">
        <v>3.236425</v>
      </c>
      <c r="J631" s="1" t="n">
        <v>38316.7910276157</v>
      </c>
      <c r="K631" s="0" t="n">
        <v>6290.133</v>
      </c>
      <c r="L631" s="2" t="n">
        <v>3.11376</v>
      </c>
      <c r="M631" s="1" t="n">
        <v>38316.791028206</v>
      </c>
      <c r="N631" s="0" t="n">
        <v>6290.184</v>
      </c>
      <c r="O631" s="2" t="n">
        <v>3.259322</v>
      </c>
      <c r="P631" s="1" t="n">
        <v>38316.7910287963</v>
      </c>
      <c r="Q631" s="0" t="n">
        <v>6290.235</v>
      </c>
      <c r="R631" s="2" t="n">
        <v>3.155621</v>
      </c>
      <c r="S631" s="1" t="n">
        <v>38316.791029375</v>
      </c>
      <c r="T631" s="0" t="n">
        <v>6290.285</v>
      </c>
      <c r="U631" s="2" t="n">
        <v>-25.01127</v>
      </c>
      <c r="V631" s="1" t="n">
        <v>38316.7910299653</v>
      </c>
      <c r="W631" s="0" t="n">
        <v>6290.336</v>
      </c>
      <c r="X631" s="2" t="n">
        <v>-24.96376</v>
      </c>
      <c r="Y631" s="1" t="n">
        <v>38316.7910305556</v>
      </c>
      <c r="Z631" s="0" t="n">
        <v>6290.387</v>
      </c>
      <c r="AA631" s="2" t="n">
        <v>-25.01918</v>
      </c>
      <c r="AB631" s="1" t="n">
        <v>38316.7910311458</v>
      </c>
      <c r="AC631" s="0" t="n">
        <v>6290.438</v>
      </c>
      <c r="AD631" s="2" t="n">
        <v>-24.98619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6.7911418403</v>
      </c>
      <c r="B632" s="0" t="n">
        <v>6300.002</v>
      </c>
      <c r="C632" s="2" t="n">
        <v>35.735</v>
      </c>
      <c r="D632" s="1" t="n">
        <v>38316.7911422917</v>
      </c>
      <c r="E632" s="0" t="n">
        <v>6300.041</v>
      </c>
      <c r="F632" s="2" t="n">
        <v>34.958</v>
      </c>
      <c r="G632" s="1" t="n">
        <v>38316.7911427662</v>
      </c>
      <c r="H632" s="0" t="n">
        <v>6300.082</v>
      </c>
      <c r="I632" s="2" t="n">
        <v>3.235833</v>
      </c>
      <c r="J632" s="1" t="n">
        <v>38316.7911433565</v>
      </c>
      <c r="K632" s="0" t="n">
        <v>6300.133</v>
      </c>
      <c r="L632" s="2" t="n">
        <v>3.11326</v>
      </c>
      <c r="M632" s="1" t="n">
        <v>38316.7911439468</v>
      </c>
      <c r="N632" s="0" t="n">
        <v>6300.184</v>
      </c>
      <c r="O632" s="2" t="n">
        <v>3.258769</v>
      </c>
      <c r="P632" s="1" t="n">
        <v>38316.791144537</v>
      </c>
      <c r="Q632" s="0" t="n">
        <v>6300.235</v>
      </c>
      <c r="R632" s="2" t="n">
        <v>3.155016</v>
      </c>
      <c r="S632" s="1" t="n">
        <v>38316.7911451273</v>
      </c>
      <c r="T632" s="0" t="n">
        <v>6300.286</v>
      </c>
      <c r="U632" s="2" t="n">
        <v>-25.02182</v>
      </c>
      <c r="V632" s="1" t="n">
        <v>38316.791145706</v>
      </c>
      <c r="W632" s="0" t="n">
        <v>6300.336</v>
      </c>
      <c r="X632" s="2" t="n">
        <v>-24.97168</v>
      </c>
      <c r="Y632" s="1" t="n">
        <v>38316.7911462963</v>
      </c>
      <c r="Z632" s="0" t="n">
        <v>6300.387</v>
      </c>
      <c r="AA632" s="2" t="n">
        <v>-25.02842</v>
      </c>
      <c r="AB632" s="1" t="n">
        <v>38316.7911468866</v>
      </c>
      <c r="AC632" s="0" t="n">
        <v>6300.438</v>
      </c>
      <c r="AD632" s="2" t="n">
        <v>-24.98751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6.791257581</v>
      </c>
      <c r="B633" s="0" t="n">
        <v>6310.002</v>
      </c>
      <c r="C633" s="2" t="n">
        <v>35.771</v>
      </c>
      <c r="D633" s="1" t="n">
        <v>38316.791258044</v>
      </c>
      <c r="E633" s="0" t="n">
        <v>6310.042</v>
      </c>
      <c r="F633" s="2" t="n">
        <v>34.999</v>
      </c>
      <c r="G633" s="1" t="n">
        <v>38316.7912585185</v>
      </c>
      <c r="H633" s="0" t="n">
        <v>6310.083</v>
      </c>
      <c r="I633" s="2" t="n">
        <v>3.235307</v>
      </c>
      <c r="J633" s="1" t="n">
        <v>38316.7912591088</v>
      </c>
      <c r="K633" s="0" t="n">
        <v>6310.134</v>
      </c>
      <c r="L633" s="2" t="n">
        <v>3.112734</v>
      </c>
      <c r="M633" s="1" t="n">
        <v>38316.7912596991</v>
      </c>
      <c r="N633" s="0" t="n">
        <v>6310.185</v>
      </c>
      <c r="O633" s="2" t="n">
        <v>3.258204</v>
      </c>
      <c r="P633" s="1" t="n">
        <v>38316.7912603472</v>
      </c>
      <c r="Q633" s="0" t="n">
        <v>6310.241</v>
      </c>
      <c r="R633" s="2" t="n">
        <v>3.154451</v>
      </c>
      <c r="S633" s="1" t="n">
        <v>38316.7912609375</v>
      </c>
      <c r="T633" s="0" t="n">
        <v>6310.292</v>
      </c>
      <c r="U633" s="2" t="n">
        <v>-25.01918</v>
      </c>
      <c r="V633" s="1" t="n">
        <v>38316.7912615278</v>
      </c>
      <c r="W633" s="0" t="n">
        <v>6310.343</v>
      </c>
      <c r="X633" s="2" t="n">
        <v>-24.97432</v>
      </c>
      <c r="Y633" s="1" t="n">
        <v>38316.7912621065</v>
      </c>
      <c r="Z633" s="0" t="n">
        <v>6310.393</v>
      </c>
      <c r="AA633" s="2" t="n">
        <v>-25.02314</v>
      </c>
      <c r="AB633" s="1" t="n">
        <v>38316.7912627083</v>
      </c>
      <c r="AC633" s="0" t="n">
        <v>6310.445</v>
      </c>
      <c r="AD633" s="2" t="n">
        <v>-24.98223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6.7913733218</v>
      </c>
      <c r="B634" s="0" t="n">
        <v>6320.002</v>
      </c>
      <c r="C634" s="2" t="n">
        <v>35.826</v>
      </c>
      <c r="D634" s="1" t="n">
        <v>38316.7913737732</v>
      </c>
      <c r="E634" s="0" t="n">
        <v>6320.041</v>
      </c>
      <c r="F634" s="2" t="n">
        <v>35.025</v>
      </c>
      <c r="G634" s="1" t="n">
        <v>38316.7913742477</v>
      </c>
      <c r="H634" s="0" t="n">
        <v>6320.082</v>
      </c>
      <c r="I634" s="2" t="n">
        <v>3.234728</v>
      </c>
      <c r="J634" s="1" t="n">
        <v>38316.791374838</v>
      </c>
      <c r="K634" s="0" t="n">
        <v>6320.133</v>
      </c>
      <c r="L634" s="2" t="n">
        <v>3.112221</v>
      </c>
      <c r="M634" s="1" t="n">
        <v>38316.7913754282</v>
      </c>
      <c r="N634" s="0" t="n">
        <v>6320.184</v>
      </c>
      <c r="O634" s="2" t="n">
        <v>3.257678</v>
      </c>
      <c r="P634" s="1" t="n">
        <v>38316.7913760764</v>
      </c>
      <c r="Q634" s="0" t="n">
        <v>6320.24</v>
      </c>
      <c r="R634" s="2" t="n">
        <v>3.153833</v>
      </c>
      <c r="S634" s="1" t="n">
        <v>38316.7913766667</v>
      </c>
      <c r="T634" s="0" t="n">
        <v>6320.291</v>
      </c>
      <c r="U634" s="2" t="n">
        <v>-25.01259</v>
      </c>
      <c r="V634" s="1" t="n">
        <v>38316.7913772569</v>
      </c>
      <c r="W634" s="0" t="n">
        <v>6320.342</v>
      </c>
      <c r="X634" s="2" t="n">
        <v>-24.97168</v>
      </c>
      <c r="Y634" s="1" t="n">
        <v>38316.7913778472</v>
      </c>
      <c r="Z634" s="0" t="n">
        <v>6320.393</v>
      </c>
      <c r="AA634" s="2" t="n">
        <v>-25.0205</v>
      </c>
      <c r="AB634" s="1" t="n">
        <v>38316.7913784259</v>
      </c>
      <c r="AC634" s="0" t="n">
        <v>6320.443</v>
      </c>
      <c r="AD634" s="2" t="n">
        <v>-24.98751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6.7914890625</v>
      </c>
      <c r="B635" s="0" t="n">
        <v>6330.002</v>
      </c>
      <c r="C635" s="2" t="n">
        <v>35.87</v>
      </c>
      <c r="D635" s="1" t="n">
        <v>38316.7914895139</v>
      </c>
      <c r="E635" s="0" t="n">
        <v>6330.041</v>
      </c>
      <c r="F635" s="2" t="n">
        <v>35.063</v>
      </c>
      <c r="G635" s="1" t="n">
        <v>38316.7914899884</v>
      </c>
      <c r="H635" s="0" t="n">
        <v>6330.082</v>
      </c>
      <c r="I635" s="2" t="n">
        <v>3.234202</v>
      </c>
      <c r="J635" s="1" t="n">
        <v>38316.7914905787</v>
      </c>
      <c r="K635" s="0" t="n">
        <v>6330.133</v>
      </c>
      <c r="L635" s="2" t="n">
        <v>3.111747</v>
      </c>
      <c r="M635" s="1" t="n">
        <v>38316.791491169</v>
      </c>
      <c r="N635" s="0" t="n">
        <v>6330.184</v>
      </c>
      <c r="O635" s="2" t="n">
        <v>3.257125</v>
      </c>
      <c r="P635" s="1" t="n">
        <v>38316.7914917824</v>
      </c>
      <c r="Q635" s="0" t="n">
        <v>6330.237</v>
      </c>
      <c r="R635" s="2" t="n">
        <v>3.153307</v>
      </c>
      <c r="S635" s="1" t="n">
        <v>38316.7914923727</v>
      </c>
      <c r="T635" s="0" t="n">
        <v>6330.288</v>
      </c>
      <c r="U635" s="2" t="n">
        <v>-25.01522</v>
      </c>
      <c r="V635" s="1" t="n">
        <v>38316.791492963</v>
      </c>
      <c r="W635" s="0" t="n">
        <v>6330.339</v>
      </c>
      <c r="X635" s="2" t="n">
        <v>-24.96772</v>
      </c>
      <c r="Y635" s="1" t="n">
        <v>38316.7914935532</v>
      </c>
      <c r="Z635" s="0" t="n">
        <v>6330.39</v>
      </c>
      <c r="AA635" s="2" t="n">
        <v>-25.01918</v>
      </c>
      <c r="AB635" s="1" t="n">
        <v>38316.7914941435</v>
      </c>
      <c r="AC635" s="0" t="n">
        <v>6330.441</v>
      </c>
      <c r="AD635" s="2" t="n">
        <v>-24.98355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6.7916048032</v>
      </c>
      <c r="B636" s="0" t="n">
        <v>6340.002</v>
      </c>
      <c r="C636" s="2" t="n">
        <v>35.887</v>
      </c>
      <c r="D636" s="1" t="n">
        <v>38316.7916052546</v>
      </c>
      <c r="E636" s="0" t="n">
        <v>6340.041</v>
      </c>
      <c r="F636" s="2" t="n">
        <v>35.116</v>
      </c>
      <c r="G636" s="1" t="n">
        <v>38316.7916057292</v>
      </c>
      <c r="H636" s="0" t="n">
        <v>6340.082</v>
      </c>
      <c r="I636" s="2" t="n">
        <v>3.23365</v>
      </c>
      <c r="J636" s="1" t="n">
        <v>38316.7916063194</v>
      </c>
      <c r="K636" s="0" t="n">
        <v>6340.133</v>
      </c>
      <c r="L636" s="2" t="n">
        <v>3.111248</v>
      </c>
      <c r="M636" s="1" t="n">
        <v>38316.7916069097</v>
      </c>
      <c r="N636" s="0" t="n">
        <v>6340.184</v>
      </c>
      <c r="O636" s="2" t="n">
        <v>3.256613</v>
      </c>
      <c r="P636" s="1" t="n">
        <v>38316.7916075</v>
      </c>
      <c r="Q636" s="0" t="n">
        <v>6340.235</v>
      </c>
      <c r="R636" s="2" t="n">
        <v>3.152754</v>
      </c>
      <c r="S636" s="1" t="n">
        <v>38316.7916080787</v>
      </c>
      <c r="T636" s="0" t="n">
        <v>6340.285</v>
      </c>
      <c r="U636" s="2" t="n">
        <v>-25.00731</v>
      </c>
      <c r="V636" s="1" t="n">
        <v>38316.791608669</v>
      </c>
      <c r="W636" s="0" t="n">
        <v>6340.336</v>
      </c>
      <c r="X636" s="2" t="n">
        <v>-24.97168</v>
      </c>
      <c r="Y636" s="1" t="n">
        <v>38316.7916092593</v>
      </c>
      <c r="Z636" s="0" t="n">
        <v>6340.387</v>
      </c>
      <c r="AA636" s="2" t="n">
        <v>-25.0205</v>
      </c>
      <c r="AB636" s="1" t="n">
        <v>38316.7916098495</v>
      </c>
      <c r="AC636" s="0" t="n">
        <v>6340.438</v>
      </c>
      <c r="AD636" s="2" t="n">
        <v>-24.99411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6.791720544</v>
      </c>
      <c r="B637" s="0" t="n">
        <v>6350.002</v>
      </c>
      <c r="C637" s="2" t="n">
        <v>35.932</v>
      </c>
      <c r="D637" s="1" t="n">
        <v>38316.7917209954</v>
      </c>
      <c r="E637" s="0" t="n">
        <v>6350.041</v>
      </c>
      <c r="F637" s="2" t="n">
        <v>35.145</v>
      </c>
      <c r="G637" s="1" t="n">
        <v>38316.7917214699</v>
      </c>
      <c r="H637" s="0" t="n">
        <v>6350.082</v>
      </c>
      <c r="I637" s="2" t="n">
        <v>3.616296</v>
      </c>
      <c r="J637" s="1" t="n">
        <v>38316.7917220602</v>
      </c>
      <c r="K637" s="0" t="n">
        <v>6350.133</v>
      </c>
      <c r="L637" s="2" t="n">
        <v>3.503284</v>
      </c>
      <c r="M637" s="1" t="n">
        <v>38316.7917226505</v>
      </c>
      <c r="N637" s="0" t="n">
        <v>6350.184</v>
      </c>
      <c r="O637" s="2" t="n">
        <v>3.624292</v>
      </c>
      <c r="P637" s="1" t="n">
        <v>38316.791723287</v>
      </c>
      <c r="Q637" s="0" t="n">
        <v>6350.239</v>
      </c>
      <c r="R637" s="2" t="n">
        <v>3.526983</v>
      </c>
      <c r="S637" s="1" t="n">
        <v>38316.7917238657</v>
      </c>
      <c r="T637" s="0" t="n">
        <v>6350.289</v>
      </c>
      <c r="U637" s="2" t="n">
        <v>0.02243</v>
      </c>
      <c r="V637" s="1" t="n">
        <v>38316.791724456</v>
      </c>
      <c r="W637" s="0" t="n">
        <v>6350.34</v>
      </c>
      <c r="X637" s="2" t="n">
        <v>0.00792</v>
      </c>
      <c r="Y637" s="1" t="n">
        <v>38316.7917250463</v>
      </c>
      <c r="Z637" s="0" t="n">
        <v>6350.391</v>
      </c>
      <c r="AA637" s="2" t="n">
        <v>0.00132</v>
      </c>
      <c r="AB637" s="1" t="n">
        <v>38316.7917256366</v>
      </c>
      <c r="AC637" s="0" t="n">
        <v>6350.442</v>
      </c>
      <c r="AD637" s="2" t="n">
        <v>-0.00264</v>
      </c>
      <c r="AG637" s="0" t="n">
        <f aca="false">IF((U637-U633)&gt;5,(I637-I633)/(U637-U633),0)</f>
        <v>0.0152142374232328</v>
      </c>
      <c r="AH637" s="0" t="n">
        <f aca="false">IF((X637-X633)&gt;5,(L637-L633)/(X637-X633),0)</f>
        <v>0.0156331057583307</v>
      </c>
      <c r="AI637" s="0" t="n">
        <f aca="false">IF((AA637-AA633)&gt;5,(O637-O633)/(AA637-AA633),0)</f>
        <v>0.0146292067840825</v>
      </c>
      <c r="AJ637" s="0" t="n">
        <f aca="false">IF((AD637-AD633)&gt;5,(R637-R633)/(AD637-AD633),0)</f>
        <v>0.0149134553449436</v>
      </c>
    </row>
    <row r="638" customFormat="false" ht="13.2" hidden="false" customHeight="false" outlineLevel="0" collapsed="false">
      <c r="A638" s="1" t="n">
        <v>38316.7918362847</v>
      </c>
      <c r="B638" s="0" t="n">
        <v>6360.002</v>
      </c>
      <c r="C638" s="2" t="n">
        <v>35.966</v>
      </c>
      <c r="D638" s="1" t="n">
        <v>38316.7918367477</v>
      </c>
      <c r="E638" s="0" t="n">
        <v>6360.042</v>
      </c>
      <c r="F638" s="2" t="n">
        <v>35.174</v>
      </c>
      <c r="G638" s="1" t="n">
        <v>38316.7918372222</v>
      </c>
      <c r="H638" s="0" t="n">
        <v>6360.083</v>
      </c>
      <c r="I638" s="2" t="n">
        <v>3.672059</v>
      </c>
      <c r="J638" s="1" t="n">
        <v>38316.7918378009</v>
      </c>
      <c r="K638" s="0" t="n">
        <v>6360.133</v>
      </c>
      <c r="L638" s="2" t="n">
        <v>3.630618</v>
      </c>
      <c r="M638" s="1" t="n">
        <v>38316.7918383912</v>
      </c>
      <c r="N638" s="0" t="n">
        <v>6360.184</v>
      </c>
      <c r="O638" s="2" t="n">
        <v>3.669941</v>
      </c>
      <c r="P638" s="1" t="n">
        <v>38316.7918389815</v>
      </c>
      <c r="Q638" s="0" t="n">
        <v>6360.235</v>
      </c>
      <c r="R638" s="2" t="n">
        <v>3.645676</v>
      </c>
      <c r="S638" s="1" t="n">
        <v>38316.7918396528</v>
      </c>
      <c r="T638" s="0" t="n">
        <v>6360.293</v>
      </c>
      <c r="U638" s="2" t="n">
        <v>0.01583</v>
      </c>
      <c r="V638" s="1" t="n">
        <v>38316.7918402315</v>
      </c>
      <c r="W638" s="0" t="n">
        <v>6360.343</v>
      </c>
      <c r="X638" s="2" t="n">
        <v>0.01056</v>
      </c>
      <c r="Y638" s="1" t="n">
        <v>38316.7918408218</v>
      </c>
      <c r="Z638" s="0" t="n">
        <v>6360.394</v>
      </c>
      <c r="AA638" s="2" t="n">
        <v>0.00396</v>
      </c>
      <c r="AB638" s="1" t="n">
        <v>38316.791841412</v>
      </c>
      <c r="AC638" s="0" t="n">
        <v>6360.445</v>
      </c>
      <c r="AD638" s="2" t="n">
        <v>-0.00264</v>
      </c>
      <c r="AG638" s="0" t="n">
        <f aca="false">IF((U638-U634)&gt;5,(I638-I634)/(U638-U634),0)</f>
        <v>0.017473376265861</v>
      </c>
      <c r="AH638" s="0" t="n">
        <f aca="false">IF((X638-X634)&gt;5,(L638-L634)/(X638-X634),0)</f>
        <v>0.0207506212413299</v>
      </c>
      <c r="AI638" s="0" t="n">
        <f aca="false">IF((AA638-AA634)&gt;5,(O638-O634)/(AA638-AA634),0)</f>
        <v>0.0164744014456256</v>
      </c>
      <c r="AJ638" s="0" t="n">
        <f aca="false">IF((AD638-AD634)&gt;5,(R638-R634)/(AD638-AD634),0)</f>
        <v>0.0196856337455428</v>
      </c>
    </row>
    <row r="639" customFormat="false" ht="13.2" hidden="false" customHeight="false" outlineLevel="0" collapsed="false">
      <c r="A639" s="1" t="n">
        <v>38316.7919520255</v>
      </c>
      <c r="B639" s="0" t="n">
        <v>6370.002</v>
      </c>
      <c r="C639" s="2" t="n">
        <v>36.011</v>
      </c>
      <c r="D639" s="1" t="n">
        <v>38316.7919524769</v>
      </c>
      <c r="E639" s="0" t="n">
        <v>6370.041</v>
      </c>
      <c r="F639" s="2" t="n">
        <v>35.206</v>
      </c>
      <c r="G639" s="1" t="n">
        <v>38316.7919529514</v>
      </c>
      <c r="H639" s="0" t="n">
        <v>6370.082</v>
      </c>
      <c r="I639" s="2" t="n">
        <v>3.684881</v>
      </c>
      <c r="J639" s="1" t="n">
        <v>38316.7919535417</v>
      </c>
      <c r="K639" s="0" t="n">
        <v>6370.133</v>
      </c>
      <c r="L639" s="2" t="n">
        <v>3.647978</v>
      </c>
      <c r="M639" s="1" t="n">
        <v>38316.7919541319</v>
      </c>
      <c r="N639" s="0" t="n">
        <v>6370.184</v>
      </c>
      <c r="O639" s="2" t="n">
        <v>3.681725</v>
      </c>
      <c r="P639" s="1" t="n">
        <v>38316.7919547107</v>
      </c>
      <c r="Q639" s="0" t="n">
        <v>6370.234</v>
      </c>
      <c r="R639" s="2" t="n">
        <v>3.660866</v>
      </c>
      <c r="S639" s="1" t="n">
        <v>38316.7919553009</v>
      </c>
      <c r="T639" s="0" t="n">
        <v>6370.285</v>
      </c>
      <c r="U639" s="2" t="n">
        <v>0.03035</v>
      </c>
      <c r="V639" s="1" t="n">
        <v>38316.7919559606</v>
      </c>
      <c r="W639" s="0" t="n">
        <v>6370.342</v>
      </c>
      <c r="X639" s="2" t="n">
        <v>0.00132</v>
      </c>
      <c r="Y639" s="1" t="n">
        <v>38316.7919565394</v>
      </c>
      <c r="Z639" s="0" t="n">
        <v>6370.392</v>
      </c>
      <c r="AA639" s="2" t="n">
        <v>0.00396</v>
      </c>
      <c r="AB639" s="1" t="n">
        <v>38316.7919571296</v>
      </c>
      <c r="AC639" s="0" t="n">
        <v>6370.443</v>
      </c>
      <c r="AD639" s="2" t="n">
        <v>-0.00528</v>
      </c>
      <c r="AG639" s="0" t="n">
        <f aca="false">IF((U639-U635)&gt;5,(I639-I635)/(U639-U635),0)</f>
        <v>0.0179943598808093</v>
      </c>
      <c r="AH639" s="0" t="n">
        <f aca="false">IF((X639-X635)&gt;5,(L639-L635)/(X639-X635),0)</f>
        <v>0.0214758356748998</v>
      </c>
      <c r="AI639" s="0" t="n">
        <f aca="false">IF((AA639-AA635)&gt;5,(O639-O635)/(AA639-AA635),0)</f>
        <v>0.0169682941469376</v>
      </c>
      <c r="AJ639" s="0" t="n">
        <f aca="false">IF((AD639-AD635)&gt;5,(R639-R635)/(AD639-AD635),0)</f>
        <v>0.0203200221632643</v>
      </c>
    </row>
    <row r="640" customFormat="false" ht="13.2" hidden="false" customHeight="false" outlineLevel="0" collapsed="false">
      <c r="A640" s="1" t="n">
        <v>38316.7920677662</v>
      </c>
      <c r="B640" s="0" t="n">
        <v>6380.002</v>
      </c>
      <c r="C640" s="2" t="n">
        <v>36.039</v>
      </c>
      <c r="D640" s="1" t="n">
        <v>38316.7920682176</v>
      </c>
      <c r="E640" s="0" t="n">
        <v>6380.041</v>
      </c>
      <c r="F640" s="2" t="n">
        <v>35.236</v>
      </c>
      <c r="G640" s="1" t="n">
        <v>38316.7920686921</v>
      </c>
      <c r="H640" s="0" t="n">
        <v>6380.082</v>
      </c>
      <c r="I640" s="2" t="n">
        <v>3.693206</v>
      </c>
      <c r="J640" s="1" t="n">
        <v>38316.7920692824</v>
      </c>
      <c r="K640" s="0" t="n">
        <v>6380.133</v>
      </c>
      <c r="L640" s="2" t="n">
        <v>3.658355</v>
      </c>
      <c r="M640" s="1" t="n">
        <v>38316.7920698727</v>
      </c>
      <c r="N640" s="0" t="n">
        <v>6380.184</v>
      </c>
      <c r="O640" s="2" t="n">
        <v>3.689511</v>
      </c>
      <c r="P640" s="1" t="n">
        <v>38316.792070463</v>
      </c>
      <c r="Q640" s="0" t="n">
        <v>6380.235</v>
      </c>
      <c r="R640" s="2" t="n">
        <v>3.670257</v>
      </c>
      <c r="S640" s="1" t="n">
        <v>38316.7920710648</v>
      </c>
      <c r="T640" s="0" t="n">
        <v>6380.287</v>
      </c>
      <c r="U640" s="2" t="n">
        <v>0.01979</v>
      </c>
      <c r="V640" s="1" t="n">
        <v>38316.7920716551</v>
      </c>
      <c r="W640" s="0" t="n">
        <v>6380.338</v>
      </c>
      <c r="X640" s="2" t="n">
        <v>0.00924</v>
      </c>
      <c r="Y640" s="1" t="n">
        <v>38316.7920722454</v>
      </c>
      <c r="Z640" s="0" t="n">
        <v>6380.389</v>
      </c>
      <c r="AA640" s="2" t="n">
        <v>0.00528</v>
      </c>
      <c r="AB640" s="1" t="n">
        <v>38316.7920728241</v>
      </c>
      <c r="AC640" s="0" t="n">
        <v>6380.439</v>
      </c>
      <c r="AD640" s="2" t="n">
        <v>0.00528</v>
      </c>
      <c r="AG640" s="0" t="n">
        <f aca="false">IF((U640-U636)&gt;5,(I640-I636)/(U640-U636),0)</f>
        <v>0.0183623352286122</v>
      </c>
      <c r="AH640" s="0" t="n">
        <f aca="false">IF((X640-X636)&gt;5,(L640-L636)/(X640-X636),0)</f>
        <v>0.0219009948392613</v>
      </c>
      <c r="AI640" s="0" t="n">
        <f aca="false">IF((AA640-AA636)&gt;5,(O640-O636)/(AA640-AA636),0)</f>
        <v>0.0172980822176172</v>
      </c>
      <c r="AJ640" s="0" t="n">
        <f aca="false">IF((AD640-AD636)&gt;5,(R640-R636)/(AD640-AD636),0)</f>
        <v>0.0207006250952523</v>
      </c>
    </row>
    <row r="641" customFormat="false" ht="13.2" hidden="false" customHeight="false" outlineLevel="0" collapsed="false">
      <c r="A641" s="1" t="n">
        <v>38316.7921835069</v>
      </c>
      <c r="B641" s="0" t="n">
        <v>6390.002</v>
      </c>
      <c r="C641" s="2" t="n">
        <v>36.075</v>
      </c>
      <c r="D641" s="1" t="n">
        <v>38316.7921839583</v>
      </c>
      <c r="E641" s="0" t="n">
        <v>6390.041</v>
      </c>
      <c r="F641" s="2" t="n">
        <v>35.239</v>
      </c>
      <c r="G641" s="1" t="n">
        <v>38316.7921844329</v>
      </c>
      <c r="H641" s="0" t="n">
        <v>6390.082</v>
      </c>
      <c r="I641" s="2" t="n">
        <v>3.699493</v>
      </c>
      <c r="J641" s="1" t="n">
        <v>38316.7921850232</v>
      </c>
      <c r="K641" s="0" t="n">
        <v>6390.133</v>
      </c>
      <c r="L641" s="2" t="n">
        <v>3.665943</v>
      </c>
      <c r="M641" s="1" t="n">
        <v>38316.7921856134</v>
      </c>
      <c r="N641" s="0" t="n">
        <v>6390.184</v>
      </c>
      <c r="O641" s="2" t="n">
        <v>3.695442</v>
      </c>
      <c r="P641" s="1" t="n">
        <v>38316.7921862037</v>
      </c>
      <c r="Q641" s="0" t="n">
        <v>6390.235</v>
      </c>
      <c r="R641" s="2" t="n">
        <v>3.67724</v>
      </c>
      <c r="S641" s="1" t="n">
        <v>38316.7921867824</v>
      </c>
      <c r="T641" s="0" t="n">
        <v>6390.285</v>
      </c>
      <c r="U641" s="2" t="n">
        <v>0.01979</v>
      </c>
      <c r="V641" s="1" t="n">
        <v>38316.7921873727</v>
      </c>
      <c r="W641" s="0" t="n">
        <v>6390.336</v>
      </c>
      <c r="X641" s="2" t="n">
        <v>0.00528</v>
      </c>
      <c r="Y641" s="1" t="n">
        <v>38316.792187963</v>
      </c>
      <c r="Z641" s="0" t="n">
        <v>6390.387</v>
      </c>
      <c r="AA641" s="2" t="n">
        <v>0.00132</v>
      </c>
      <c r="AB641" s="1" t="n">
        <v>38316.7921885532</v>
      </c>
      <c r="AC641" s="0" t="n">
        <v>6390.438</v>
      </c>
      <c r="AD641" s="2" t="n">
        <v>-0.00396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6.7922992477</v>
      </c>
      <c r="B642" s="0" t="n">
        <v>6400.002</v>
      </c>
      <c r="C642" s="2" t="n">
        <v>36.1</v>
      </c>
      <c r="D642" s="1" t="n">
        <v>38316.7922996991</v>
      </c>
      <c r="E642" s="0" t="n">
        <v>6400.041</v>
      </c>
      <c r="F642" s="2" t="n">
        <v>35.279</v>
      </c>
      <c r="G642" s="1" t="n">
        <v>38316.7923001736</v>
      </c>
      <c r="H642" s="0" t="n">
        <v>6400.082</v>
      </c>
      <c r="I642" s="2" t="n">
        <v>3.434488</v>
      </c>
      <c r="J642" s="1" t="n">
        <v>38316.7923007639</v>
      </c>
      <c r="K642" s="0" t="n">
        <v>6400.133</v>
      </c>
      <c r="L642" s="2" t="n">
        <v>3.671914</v>
      </c>
      <c r="M642" s="1" t="n">
        <v>38316.7923013542</v>
      </c>
      <c r="N642" s="0" t="n">
        <v>6400.184</v>
      </c>
      <c r="O642" s="2" t="n">
        <v>3.436553</v>
      </c>
      <c r="P642" s="1" t="n">
        <v>38316.7923019444</v>
      </c>
      <c r="Q642" s="0" t="n">
        <v>6400.235</v>
      </c>
      <c r="R642" s="2" t="n">
        <v>3.682856</v>
      </c>
      <c r="S642" s="1" t="n">
        <v>38316.7923025232</v>
      </c>
      <c r="T642" s="0" t="n">
        <v>6400.285</v>
      </c>
      <c r="U642" s="2" t="n">
        <v>-25.00335</v>
      </c>
      <c r="V642" s="1" t="n">
        <v>38316.7923031134</v>
      </c>
      <c r="W642" s="0" t="n">
        <v>6400.336</v>
      </c>
      <c r="X642" s="2" t="n">
        <v>-24.94793</v>
      </c>
      <c r="Y642" s="1" t="n">
        <v>38316.7923037037</v>
      </c>
      <c r="Z642" s="0" t="n">
        <v>6400.387</v>
      </c>
      <c r="AA642" s="2" t="n">
        <v>-25.01259</v>
      </c>
      <c r="AB642" s="1" t="n">
        <v>38316.792304294</v>
      </c>
      <c r="AC642" s="0" t="n">
        <v>6400.438</v>
      </c>
      <c r="AD642" s="2" t="n">
        <v>-24.9598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6.7924149884</v>
      </c>
      <c r="B643" s="0" t="n">
        <v>6410.002</v>
      </c>
      <c r="C643" s="2" t="n">
        <v>36.107</v>
      </c>
      <c r="D643" s="1" t="n">
        <v>38316.7924154398</v>
      </c>
      <c r="E643" s="0" t="n">
        <v>6410.041</v>
      </c>
      <c r="F643" s="2" t="n">
        <v>35.281</v>
      </c>
      <c r="G643" s="1" t="n">
        <v>38316.7924159144</v>
      </c>
      <c r="H643" s="0" t="n">
        <v>6410.082</v>
      </c>
      <c r="I643" s="2" t="n">
        <v>3.32195</v>
      </c>
      <c r="J643" s="1" t="n">
        <v>38316.7924165046</v>
      </c>
      <c r="K643" s="0" t="n">
        <v>6410.133</v>
      </c>
      <c r="L643" s="2" t="n">
        <v>3.221655</v>
      </c>
      <c r="M643" s="1" t="n">
        <v>38316.7924170949</v>
      </c>
      <c r="N643" s="0" t="n">
        <v>6410.184</v>
      </c>
      <c r="O643" s="2" t="n">
        <v>3.341322</v>
      </c>
      <c r="P643" s="1" t="n">
        <v>38316.7924176852</v>
      </c>
      <c r="Q643" s="0" t="n">
        <v>6410.235</v>
      </c>
      <c r="R643" s="2" t="n">
        <v>3.254745</v>
      </c>
      <c r="S643" s="1" t="n">
        <v>38316.7924182986</v>
      </c>
      <c r="T643" s="0" t="n">
        <v>6410.288</v>
      </c>
      <c r="U643" s="2" t="n">
        <v>-25.0205</v>
      </c>
      <c r="V643" s="1" t="n">
        <v>38316.7924188889</v>
      </c>
      <c r="W643" s="0" t="n">
        <v>6410.339</v>
      </c>
      <c r="X643" s="2" t="n">
        <v>-24.98092</v>
      </c>
      <c r="Y643" s="1" t="n">
        <v>38316.7924194676</v>
      </c>
      <c r="Z643" s="0" t="n">
        <v>6410.389</v>
      </c>
      <c r="AA643" s="2" t="n">
        <v>-25.01786</v>
      </c>
      <c r="AB643" s="1" t="n">
        <v>38316.7924200579</v>
      </c>
      <c r="AC643" s="0" t="n">
        <v>6410.44</v>
      </c>
      <c r="AD643" s="2" t="n">
        <v>-24.97564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6.7925307292</v>
      </c>
      <c r="B644" s="0" t="n">
        <v>6420.002</v>
      </c>
      <c r="C644" s="2" t="n">
        <v>36.145</v>
      </c>
      <c r="D644" s="1" t="n">
        <v>38316.7925311921</v>
      </c>
      <c r="E644" s="0" t="n">
        <v>6420.042</v>
      </c>
      <c r="F644" s="2" t="n">
        <v>35.285</v>
      </c>
      <c r="G644" s="1" t="n">
        <v>38316.7925316667</v>
      </c>
      <c r="H644" s="0" t="n">
        <v>6420.083</v>
      </c>
      <c r="I644" s="2" t="n">
        <v>3.299105</v>
      </c>
      <c r="J644" s="1" t="n">
        <v>38316.7925322454</v>
      </c>
      <c r="K644" s="0" t="n">
        <v>6420.133</v>
      </c>
      <c r="L644" s="2" t="n">
        <v>3.19117</v>
      </c>
      <c r="M644" s="1" t="n">
        <v>38316.7925328357</v>
      </c>
      <c r="N644" s="0" t="n">
        <v>6420.184</v>
      </c>
      <c r="O644" s="2" t="n">
        <v>3.319859</v>
      </c>
      <c r="P644" s="1" t="n">
        <v>38316.7925334259</v>
      </c>
      <c r="Q644" s="0" t="n">
        <v>6420.235</v>
      </c>
      <c r="R644" s="2" t="n">
        <v>3.226942</v>
      </c>
      <c r="S644" s="1" t="n">
        <v>38316.7925340162</v>
      </c>
      <c r="T644" s="0" t="n">
        <v>6420.286</v>
      </c>
      <c r="U644" s="2" t="n">
        <v>-25.01786</v>
      </c>
      <c r="V644" s="1" t="n">
        <v>38316.7925346181</v>
      </c>
      <c r="W644" s="0" t="n">
        <v>6420.338</v>
      </c>
      <c r="X644" s="2" t="n">
        <v>-24.97696</v>
      </c>
      <c r="Y644" s="1" t="n">
        <v>38316.7925351968</v>
      </c>
      <c r="Z644" s="0" t="n">
        <v>6420.388</v>
      </c>
      <c r="AA644" s="2" t="n">
        <v>-25.02314</v>
      </c>
      <c r="AB644" s="1" t="n">
        <v>38316.792535787</v>
      </c>
      <c r="AC644" s="0" t="n">
        <v>6420.439</v>
      </c>
      <c r="AD644" s="2" t="n">
        <v>-24.98487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6.7926464699</v>
      </c>
      <c r="B645" s="0" t="n">
        <v>6430.002</v>
      </c>
      <c r="C645" s="2" t="n">
        <v>36.136</v>
      </c>
      <c r="D645" s="1" t="n">
        <v>38316.7926469329</v>
      </c>
      <c r="E645" s="0" t="n">
        <v>6430.042</v>
      </c>
      <c r="F645" s="2" t="n">
        <v>35.267</v>
      </c>
      <c r="G645" s="1" t="n">
        <v>38316.7926474306</v>
      </c>
      <c r="H645" s="0" t="n">
        <v>6430.085</v>
      </c>
      <c r="I645" s="2" t="n">
        <v>3.285954</v>
      </c>
      <c r="J645" s="1" t="n">
        <v>38316.7926480093</v>
      </c>
      <c r="K645" s="0" t="n">
        <v>6430.135</v>
      </c>
      <c r="L645" s="2" t="n">
        <v>3.174165</v>
      </c>
      <c r="M645" s="1" t="n">
        <v>38316.7926485995</v>
      </c>
      <c r="N645" s="0" t="n">
        <v>6430.186</v>
      </c>
      <c r="O645" s="2" t="n">
        <v>3.307351</v>
      </c>
      <c r="P645" s="1" t="n">
        <v>38316.7926491898</v>
      </c>
      <c r="Q645" s="0" t="n">
        <v>6430.237</v>
      </c>
      <c r="R645" s="2" t="n">
        <v>3.211542</v>
      </c>
      <c r="S645" s="1" t="n">
        <v>38316.7926497801</v>
      </c>
      <c r="T645" s="0" t="n">
        <v>6430.288</v>
      </c>
      <c r="U645" s="2" t="n">
        <v>-25.01127</v>
      </c>
      <c r="V645" s="1" t="n">
        <v>38316.7926503935</v>
      </c>
      <c r="W645" s="0" t="n">
        <v>6430.341</v>
      </c>
      <c r="X645" s="2" t="n">
        <v>-24.973</v>
      </c>
      <c r="Y645" s="1" t="n">
        <v>38316.7926509838</v>
      </c>
      <c r="Z645" s="0" t="n">
        <v>6430.392</v>
      </c>
      <c r="AA645" s="2" t="n">
        <v>-25.0271</v>
      </c>
      <c r="AB645" s="1" t="n">
        <v>38316.7926515625</v>
      </c>
      <c r="AC645" s="0" t="n">
        <v>6430.442</v>
      </c>
      <c r="AD645" s="2" t="n">
        <v>-24.97828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6.7927622107</v>
      </c>
      <c r="B646" s="0" t="n">
        <v>6440.002</v>
      </c>
      <c r="C646" s="2" t="n">
        <v>36.133</v>
      </c>
      <c r="D646" s="1" t="n">
        <v>38316.792762662</v>
      </c>
      <c r="E646" s="0" t="n">
        <v>6440.041</v>
      </c>
      <c r="F646" s="2" t="n">
        <v>35.277</v>
      </c>
      <c r="G646" s="1" t="n">
        <v>38316.7927631366</v>
      </c>
      <c r="H646" s="0" t="n">
        <v>6440.082</v>
      </c>
      <c r="I646" s="2" t="n">
        <v>3.276892</v>
      </c>
      <c r="J646" s="1" t="n">
        <v>38316.7927637269</v>
      </c>
      <c r="K646" s="0" t="n">
        <v>6440.133</v>
      </c>
      <c r="L646" s="2" t="n">
        <v>3.162789</v>
      </c>
      <c r="M646" s="1" t="n">
        <v>38316.7927643171</v>
      </c>
      <c r="N646" s="0" t="n">
        <v>6440.184</v>
      </c>
      <c r="O646" s="2" t="n">
        <v>3.298671</v>
      </c>
      <c r="P646" s="1" t="n">
        <v>38316.7927649074</v>
      </c>
      <c r="Q646" s="0" t="n">
        <v>6440.235</v>
      </c>
      <c r="R646" s="2" t="n">
        <v>3.201099</v>
      </c>
      <c r="S646" s="1" t="n">
        <v>38316.7927654861</v>
      </c>
      <c r="T646" s="0" t="n">
        <v>6440.285</v>
      </c>
      <c r="U646" s="2" t="n">
        <v>-25.01654</v>
      </c>
      <c r="V646" s="1" t="n">
        <v>38316.7927660764</v>
      </c>
      <c r="W646" s="0" t="n">
        <v>6440.336</v>
      </c>
      <c r="X646" s="2" t="n">
        <v>-24.9664</v>
      </c>
      <c r="Y646" s="1" t="n">
        <v>38316.7927666667</v>
      </c>
      <c r="Z646" s="0" t="n">
        <v>6440.387</v>
      </c>
      <c r="AA646" s="2" t="n">
        <v>-25.02446</v>
      </c>
      <c r="AB646" s="1" t="n">
        <v>38316.7927673264</v>
      </c>
      <c r="AC646" s="0" t="n">
        <v>6440.444</v>
      </c>
      <c r="AD646" s="2" t="n">
        <v>-24.98487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6.7928779514</v>
      </c>
      <c r="B647" s="0" t="n">
        <v>6450.002</v>
      </c>
      <c r="C647" s="2" t="n">
        <v>36.151</v>
      </c>
      <c r="D647" s="1" t="n">
        <v>38316.7928784028</v>
      </c>
      <c r="E647" s="0" t="n">
        <v>6450.041</v>
      </c>
      <c r="F647" s="2" t="n">
        <v>35.272</v>
      </c>
      <c r="G647" s="1" t="n">
        <v>38316.7928788773</v>
      </c>
      <c r="H647" s="0" t="n">
        <v>6450.082</v>
      </c>
      <c r="I647" s="2" t="n">
        <v>3.270093</v>
      </c>
      <c r="J647" s="1" t="n">
        <v>38316.7928794676</v>
      </c>
      <c r="K647" s="0" t="n">
        <v>6450.133</v>
      </c>
      <c r="L647" s="2" t="n">
        <v>3.154398</v>
      </c>
      <c r="M647" s="1" t="n">
        <v>38316.7928800579</v>
      </c>
      <c r="N647" s="0" t="n">
        <v>6450.184</v>
      </c>
      <c r="O647" s="2" t="n">
        <v>3.292095</v>
      </c>
      <c r="P647" s="1" t="n">
        <v>38316.7928806482</v>
      </c>
      <c r="Q647" s="0" t="n">
        <v>6450.235</v>
      </c>
      <c r="R647" s="2" t="n">
        <v>3.193327</v>
      </c>
      <c r="S647" s="1" t="n">
        <v>38316.7928812384</v>
      </c>
      <c r="T647" s="0" t="n">
        <v>6450.286</v>
      </c>
      <c r="U647" s="2" t="n">
        <v>-25.01918</v>
      </c>
      <c r="V647" s="1" t="n">
        <v>38316.7928818287</v>
      </c>
      <c r="W647" s="0" t="n">
        <v>6450.337</v>
      </c>
      <c r="X647" s="2" t="n">
        <v>-24.973</v>
      </c>
      <c r="Y647" s="1" t="n">
        <v>38316.792882419</v>
      </c>
      <c r="Z647" s="0" t="n">
        <v>6450.388</v>
      </c>
      <c r="AA647" s="2" t="n">
        <v>-25.03238</v>
      </c>
      <c r="AB647" s="1" t="n">
        <v>38316.7928830093</v>
      </c>
      <c r="AC647" s="0" t="n">
        <v>6450.439</v>
      </c>
      <c r="AD647" s="2" t="n">
        <v>-24.98487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6.7929936921</v>
      </c>
      <c r="B648" s="0" t="n">
        <v>6460.002</v>
      </c>
      <c r="C648" s="2" t="n">
        <v>36.14</v>
      </c>
      <c r="D648" s="1" t="n">
        <v>38316.7929941435</v>
      </c>
      <c r="E648" s="0" t="n">
        <v>6460.041</v>
      </c>
      <c r="F648" s="2" t="n">
        <v>35.274</v>
      </c>
      <c r="G648" s="1" t="n">
        <v>38316.7929946181</v>
      </c>
      <c r="H648" s="0" t="n">
        <v>6460.082</v>
      </c>
      <c r="I648" s="2" t="n">
        <v>3.264674</v>
      </c>
      <c r="J648" s="1" t="n">
        <v>38316.7929952083</v>
      </c>
      <c r="K648" s="0" t="n">
        <v>6460.133</v>
      </c>
      <c r="L648" s="2" t="n">
        <v>3.147888</v>
      </c>
      <c r="M648" s="1" t="n">
        <v>38316.7929957986</v>
      </c>
      <c r="N648" s="0" t="n">
        <v>6460.184</v>
      </c>
      <c r="O648" s="2" t="n">
        <v>3.286848</v>
      </c>
      <c r="P648" s="1" t="n">
        <v>38316.7929963889</v>
      </c>
      <c r="Q648" s="0" t="n">
        <v>6460.235</v>
      </c>
      <c r="R648" s="2" t="n">
        <v>3.187238</v>
      </c>
      <c r="S648" s="1" t="n">
        <v>38316.7929969792</v>
      </c>
      <c r="T648" s="0" t="n">
        <v>6460.286</v>
      </c>
      <c r="U648" s="2" t="n">
        <v>-25.01786</v>
      </c>
      <c r="V648" s="1" t="n">
        <v>38316.7929975694</v>
      </c>
      <c r="W648" s="0" t="n">
        <v>6460.337</v>
      </c>
      <c r="X648" s="2" t="n">
        <v>-24.97168</v>
      </c>
      <c r="Y648" s="1" t="n">
        <v>38316.7929981482</v>
      </c>
      <c r="Z648" s="0" t="n">
        <v>6460.387</v>
      </c>
      <c r="AA648" s="2" t="n">
        <v>-25.02314</v>
      </c>
      <c r="AB648" s="1" t="n">
        <v>38316.7929987384</v>
      </c>
      <c r="AC648" s="0" t="n">
        <v>6460.438</v>
      </c>
      <c r="AD648" s="2" t="n">
        <v>-24.99279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6.7931094329</v>
      </c>
      <c r="B649" s="0" t="n">
        <v>6470.002</v>
      </c>
      <c r="C649" s="2" t="n">
        <v>36.151</v>
      </c>
      <c r="D649" s="1" t="n">
        <v>38316.7931098843</v>
      </c>
      <c r="E649" s="0" t="n">
        <v>6470.041</v>
      </c>
      <c r="F649" s="2" t="n">
        <v>35.273</v>
      </c>
      <c r="G649" s="1" t="n">
        <v>38316.7931103588</v>
      </c>
      <c r="H649" s="0" t="n">
        <v>6470.082</v>
      </c>
      <c r="I649" s="2" t="n">
        <v>3.26019</v>
      </c>
      <c r="J649" s="1" t="n">
        <v>38316.7931109491</v>
      </c>
      <c r="K649" s="0" t="n">
        <v>6470.133</v>
      </c>
      <c r="L649" s="2" t="n">
        <v>3.142601</v>
      </c>
      <c r="M649" s="1" t="n">
        <v>38316.7931115394</v>
      </c>
      <c r="N649" s="0" t="n">
        <v>6470.184</v>
      </c>
      <c r="O649" s="2" t="n">
        <v>3.282534</v>
      </c>
      <c r="P649" s="1" t="n">
        <v>38316.7931121181</v>
      </c>
      <c r="Q649" s="0" t="n">
        <v>6470.234</v>
      </c>
      <c r="R649" s="2" t="n">
        <v>3.182227</v>
      </c>
      <c r="S649" s="1" t="n">
        <v>38316.7931127083</v>
      </c>
      <c r="T649" s="0" t="n">
        <v>6470.285</v>
      </c>
      <c r="U649" s="2" t="n">
        <v>-25.00995</v>
      </c>
      <c r="V649" s="1" t="n">
        <v>38316.7931132986</v>
      </c>
      <c r="W649" s="0" t="n">
        <v>6470.336</v>
      </c>
      <c r="X649" s="2" t="n">
        <v>-24.96112</v>
      </c>
      <c r="Y649" s="1" t="n">
        <v>38316.7931138889</v>
      </c>
      <c r="Z649" s="0" t="n">
        <v>6470.387</v>
      </c>
      <c r="AA649" s="2" t="n">
        <v>-25.02842</v>
      </c>
      <c r="AB649" s="1" t="n">
        <v>38316.7931144792</v>
      </c>
      <c r="AC649" s="0" t="n">
        <v>6470.438</v>
      </c>
      <c r="AD649" s="2" t="n">
        <v>-24.98223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6.7932251736</v>
      </c>
      <c r="B650" s="0" t="n">
        <v>6480.002</v>
      </c>
      <c r="C650" s="2" t="n">
        <v>36.163</v>
      </c>
      <c r="D650" s="1" t="n">
        <v>38316.793225625</v>
      </c>
      <c r="E650" s="0" t="n">
        <v>6480.041</v>
      </c>
      <c r="F650" s="2" t="n">
        <v>35.308</v>
      </c>
      <c r="G650" s="1" t="n">
        <v>38316.7932260995</v>
      </c>
      <c r="H650" s="0" t="n">
        <v>6480.082</v>
      </c>
      <c r="I650" s="2" t="n">
        <v>3.256415</v>
      </c>
      <c r="J650" s="1" t="n">
        <v>38316.7932266898</v>
      </c>
      <c r="K650" s="0" t="n">
        <v>6480.133</v>
      </c>
      <c r="L650" s="2" t="n">
        <v>3.138208</v>
      </c>
      <c r="M650" s="1" t="n">
        <v>38316.7932272801</v>
      </c>
      <c r="N650" s="0" t="n">
        <v>6480.184</v>
      </c>
      <c r="O650" s="2" t="n">
        <v>3.278865</v>
      </c>
      <c r="P650" s="1" t="n">
        <v>38316.7932278704</v>
      </c>
      <c r="Q650" s="0" t="n">
        <v>6480.235</v>
      </c>
      <c r="R650" s="2" t="n">
        <v>3.178018</v>
      </c>
      <c r="S650" s="1" t="n">
        <v>38316.7932284491</v>
      </c>
      <c r="T650" s="0" t="n">
        <v>6480.285</v>
      </c>
      <c r="U650" s="2" t="n">
        <v>-25.01522</v>
      </c>
      <c r="V650" s="1" t="n">
        <v>38316.7932290394</v>
      </c>
      <c r="W650" s="0" t="n">
        <v>6480.336</v>
      </c>
      <c r="X650" s="2" t="n">
        <v>-24.97168</v>
      </c>
      <c r="Y650" s="1" t="n">
        <v>38316.7932296296</v>
      </c>
      <c r="Z650" s="0" t="n">
        <v>6480.387</v>
      </c>
      <c r="AA650" s="2" t="n">
        <v>-25.0271</v>
      </c>
      <c r="AB650" s="1" t="n">
        <v>38316.7932302199</v>
      </c>
      <c r="AC650" s="0" t="n">
        <v>6480.438</v>
      </c>
      <c r="AD650" s="2" t="n">
        <v>-24.9796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6.7933409144</v>
      </c>
      <c r="B651" s="0" t="n">
        <v>6490.002</v>
      </c>
      <c r="C651" s="2" t="n">
        <v>36.163</v>
      </c>
      <c r="D651" s="1" t="n">
        <v>38316.7933413657</v>
      </c>
      <c r="E651" s="0" t="n">
        <v>6490.041</v>
      </c>
      <c r="F651" s="2" t="n">
        <v>35.308</v>
      </c>
      <c r="G651" s="1" t="n">
        <v>38316.7933418403</v>
      </c>
      <c r="H651" s="0" t="n">
        <v>6490.082</v>
      </c>
      <c r="I651" s="2" t="n">
        <v>3.253088</v>
      </c>
      <c r="J651" s="1" t="n">
        <v>38316.7933424306</v>
      </c>
      <c r="K651" s="0" t="n">
        <v>6490.133</v>
      </c>
      <c r="L651" s="2" t="n">
        <v>3.134447</v>
      </c>
      <c r="M651" s="1" t="n">
        <v>38316.7933430208</v>
      </c>
      <c r="N651" s="0" t="n">
        <v>6490.184</v>
      </c>
      <c r="O651" s="2" t="n">
        <v>3.275709</v>
      </c>
      <c r="P651" s="1" t="n">
        <v>38316.7933436111</v>
      </c>
      <c r="Q651" s="0" t="n">
        <v>6490.235</v>
      </c>
      <c r="R651" s="2" t="n">
        <v>3.174389</v>
      </c>
      <c r="S651" s="1" t="n">
        <v>38316.7933441898</v>
      </c>
      <c r="T651" s="0" t="n">
        <v>6490.285</v>
      </c>
      <c r="U651" s="2" t="n">
        <v>-25.01654</v>
      </c>
      <c r="V651" s="1" t="n">
        <v>38316.7933447801</v>
      </c>
      <c r="W651" s="0" t="n">
        <v>6490.336</v>
      </c>
      <c r="X651" s="2" t="n">
        <v>-24.973</v>
      </c>
      <c r="Y651" s="1" t="n">
        <v>38316.7933453704</v>
      </c>
      <c r="Z651" s="0" t="n">
        <v>6490.387</v>
      </c>
      <c r="AA651" s="2" t="n">
        <v>-25.0271</v>
      </c>
      <c r="AB651" s="1" t="n">
        <v>38316.7933459607</v>
      </c>
      <c r="AC651" s="0" t="n">
        <v>6490.438</v>
      </c>
      <c r="AD651" s="2" t="n">
        <v>-24.98751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6.7934566551</v>
      </c>
      <c r="B652" s="0" t="n">
        <v>6500.002</v>
      </c>
      <c r="C652" s="2" t="n">
        <v>36.18</v>
      </c>
      <c r="D652" s="1" t="n">
        <v>38316.7934571065</v>
      </c>
      <c r="E652" s="0" t="n">
        <v>6500.041</v>
      </c>
      <c r="F652" s="2" t="n">
        <v>35.314</v>
      </c>
      <c r="G652" s="1" t="n">
        <v>38316.793457581</v>
      </c>
      <c r="H652" s="0" t="n">
        <v>6500.082</v>
      </c>
      <c r="I652" s="2" t="n">
        <v>3.250234</v>
      </c>
      <c r="J652" s="1" t="n">
        <v>38316.7934581713</v>
      </c>
      <c r="K652" s="0" t="n">
        <v>6500.133</v>
      </c>
      <c r="L652" s="2" t="n">
        <v>3.131172</v>
      </c>
      <c r="M652" s="1" t="n">
        <v>38316.7934587616</v>
      </c>
      <c r="N652" s="0" t="n">
        <v>6500.184</v>
      </c>
      <c r="O652" s="2" t="n">
        <v>3.272907</v>
      </c>
      <c r="P652" s="1" t="n">
        <v>38316.7934593519</v>
      </c>
      <c r="Q652" s="0" t="n">
        <v>6500.235</v>
      </c>
      <c r="R652" s="2" t="n">
        <v>3.171219</v>
      </c>
      <c r="S652" s="1" t="n">
        <v>38316.7934599306</v>
      </c>
      <c r="T652" s="0" t="n">
        <v>6500.285</v>
      </c>
      <c r="U652" s="2" t="n">
        <v>-25.00731</v>
      </c>
      <c r="V652" s="1" t="n">
        <v>38316.7934605208</v>
      </c>
      <c r="W652" s="0" t="n">
        <v>6500.336</v>
      </c>
      <c r="X652" s="2" t="n">
        <v>-24.96244</v>
      </c>
      <c r="Y652" s="1" t="n">
        <v>38316.7934611111</v>
      </c>
      <c r="Z652" s="0" t="n">
        <v>6500.387</v>
      </c>
      <c r="AA652" s="2" t="n">
        <v>-25.02314</v>
      </c>
      <c r="AB652" s="1" t="n">
        <v>38316.7934617014</v>
      </c>
      <c r="AC652" s="0" t="n">
        <v>6500.438</v>
      </c>
      <c r="AD652" s="2" t="n">
        <v>-24.98487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6.7935723958</v>
      </c>
      <c r="B653" s="0" t="n">
        <v>6510.002</v>
      </c>
      <c r="C653" s="2" t="n">
        <v>36.17</v>
      </c>
      <c r="D653" s="1" t="n">
        <v>38316.7935728472</v>
      </c>
      <c r="E653" s="0" t="n">
        <v>6510.041</v>
      </c>
      <c r="F653" s="2" t="n">
        <v>35.332</v>
      </c>
      <c r="G653" s="1" t="n">
        <v>38316.7935733218</v>
      </c>
      <c r="H653" s="0" t="n">
        <v>6510.082</v>
      </c>
      <c r="I653" s="2" t="n">
        <v>3.24763</v>
      </c>
      <c r="J653" s="1" t="n">
        <v>38316.793573912</v>
      </c>
      <c r="K653" s="0" t="n">
        <v>6510.133</v>
      </c>
      <c r="L653" s="2" t="n">
        <v>3.128266</v>
      </c>
      <c r="M653" s="1" t="n">
        <v>38316.7935745023</v>
      </c>
      <c r="N653" s="0" t="n">
        <v>6510.184</v>
      </c>
      <c r="O653" s="2" t="n">
        <v>3.270422</v>
      </c>
      <c r="P653" s="1" t="n">
        <v>38316.7935750926</v>
      </c>
      <c r="Q653" s="0" t="n">
        <v>6510.235</v>
      </c>
      <c r="R653" s="2" t="n">
        <v>3.168365</v>
      </c>
      <c r="S653" s="1" t="n">
        <v>38316.7935756713</v>
      </c>
      <c r="T653" s="0" t="n">
        <v>6510.285</v>
      </c>
      <c r="U653" s="2" t="n">
        <v>-25.0139</v>
      </c>
      <c r="V653" s="1" t="n">
        <v>38316.7935762616</v>
      </c>
      <c r="W653" s="0" t="n">
        <v>6510.336</v>
      </c>
      <c r="X653" s="2" t="n">
        <v>-24.9664</v>
      </c>
      <c r="Y653" s="1" t="n">
        <v>38316.7935768519</v>
      </c>
      <c r="Z653" s="0" t="n">
        <v>6510.387</v>
      </c>
      <c r="AA653" s="2" t="n">
        <v>-25.0271</v>
      </c>
      <c r="AB653" s="1" t="n">
        <v>38316.7935774421</v>
      </c>
      <c r="AC653" s="0" t="n">
        <v>6510.438</v>
      </c>
      <c r="AD653" s="2" t="n">
        <v>-24.97828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6.7936881366</v>
      </c>
      <c r="B654" s="0" t="n">
        <v>6520.002</v>
      </c>
      <c r="C654" s="2" t="n">
        <v>36.183</v>
      </c>
      <c r="D654" s="1" t="n">
        <v>38316.793688588</v>
      </c>
      <c r="E654" s="0" t="n">
        <v>6520.041</v>
      </c>
      <c r="F654" s="2" t="n">
        <v>35.346</v>
      </c>
      <c r="G654" s="1" t="n">
        <v>38316.7936890625</v>
      </c>
      <c r="H654" s="0" t="n">
        <v>6520.082</v>
      </c>
      <c r="I654" s="2" t="n">
        <v>3.245289</v>
      </c>
      <c r="J654" s="1" t="n">
        <v>38316.7936896528</v>
      </c>
      <c r="K654" s="0" t="n">
        <v>6520.133</v>
      </c>
      <c r="L654" s="2" t="n">
        <v>3.125701</v>
      </c>
      <c r="M654" s="1" t="n">
        <v>38316.7936902431</v>
      </c>
      <c r="N654" s="0" t="n">
        <v>6520.184</v>
      </c>
      <c r="O654" s="2" t="n">
        <v>3.26816</v>
      </c>
      <c r="P654" s="1" t="n">
        <v>38316.7936908333</v>
      </c>
      <c r="Q654" s="0" t="n">
        <v>6520.235</v>
      </c>
      <c r="R654" s="2" t="n">
        <v>3.165853</v>
      </c>
      <c r="S654" s="1" t="n">
        <v>38316.7936914236</v>
      </c>
      <c r="T654" s="0" t="n">
        <v>6520.286</v>
      </c>
      <c r="U654" s="2" t="n">
        <v>-25.00863</v>
      </c>
      <c r="V654" s="1" t="n">
        <v>38316.7936920139</v>
      </c>
      <c r="W654" s="0" t="n">
        <v>6520.337</v>
      </c>
      <c r="X654" s="2" t="n">
        <v>-24.97036</v>
      </c>
      <c r="Y654" s="1" t="n">
        <v>38316.7936926736</v>
      </c>
      <c r="Z654" s="0" t="n">
        <v>6520.394</v>
      </c>
      <c r="AA654" s="2" t="n">
        <v>-25.02974</v>
      </c>
      <c r="AB654" s="1" t="n">
        <v>38316.7936932639</v>
      </c>
      <c r="AC654" s="0" t="n">
        <v>6520.445</v>
      </c>
      <c r="AD654" s="2" t="n">
        <v>-24.98092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6.7938038773</v>
      </c>
      <c r="B655" s="0" t="n">
        <v>6530.002</v>
      </c>
      <c r="C655" s="2" t="n">
        <v>36.205</v>
      </c>
      <c r="D655" s="1" t="n">
        <v>38316.7938043287</v>
      </c>
      <c r="E655" s="0" t="n">
        <v>6530.041</v>
      </c>
      <c r="F655" s="2" t="n">
        <v>35.376</v>
      </c>
      <c r="G655" s="1" t="n">
        <v>38316.7938048032</v>
      </c>
      <c r="H655" s="0" t="n">
        <v>6530.082</v>
      </c>
      <c r="I655" s="2" t="n">
        <v>3.243171</v>
      </c>
      <c r="J655" s="1" t="n">
        <v>38316.7938053935</v>
      </c>
      <c r="K655" s="0" t="n">
        <v>6530.133</v>
      </c>
      <c r="L655" s="2" t="n">
        <v>3.12336</v>
      </c>
      <c r="M655" s="1" t="n">
        <v>38316.7938059838</v>
      </c>
      <c r="N655" s="0" t="n">
        <v>6530.184</v>
      </c>
      <c r="O655" s="2" t="n">
        <v>3.266108</v>
      </c>
      <c r="P655" s="1" t="n">
        <v>38316.7938065625</v>
      </c>
      <c r="Q655" s="0" t="n">
        <v>6530.234</v>
      </c>
      <c r="R655" s="2" t="n">
        <v>3.163552</v>
      </c>
      <c r="S655" s="1" t="n">
        <v>38316.7938071528</v>
      </c>
      <c r="T655" s="0" t="n">
        <v>6530.285</v>
      </c>
      <c r="U655" s="2" t="n">
        <v>-25.01522</v>
      </c>
      <c r="V655" s="1" t="n">
        <v>38316.7938077431</v>
      </c>
      <c r="W655" s="0" t="n">
        <v>6530.336</v>
      </c>
      <c r="X655" s="2" t="n">
        <v>-24.96376</v>
      </c>
      <c r="Y655" s="1" t="n">
        <v>38316.7938083333</v>
      </c>
      <c r="Z655" s="0" t="n">
        <v>6530.387</v>
      </c>
      <c r="AA655" s="2" t="n">
        <v>-25.0271</v>
      </c>
      <c r="AB655" s="1" t="n">
        <v>38316.7938089583</v>
      </c>
      <c r="AC655" s="0" t="n">
        <v>6530.441</v>
      </c>
      <c r="AD655" s="2" t="n">
        <v>-24.98883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6.7939196181</v>
      </c>
      <c r="B656" s="0" t="n">
        <v>6540.002</v>
      </c>
      <c r="C656" s="2" t="n">
        <v>36.206</v>
      </c>
      <c r="D656" s="1" t="n">
        <v>38316.7939200694</v>
      </c>
      <c r="E656" s="0" t="n">
        <v>6540.041</v>
      </c>
      <c r="F656" s="2" t="n">
        <v>35.382</v>
      </c>
      <c r="G656" s="1" t="n">
        <v>38316.793920544</v>
      </c>
      <c r="H656" s="0" t="n">
        <v>6540.082</v>
      </c>
      <c r="I656" s="2" t="n">
        <v>3.241199</v>
      </c>
      <c r="J656" s="1" t="n">
        <v>38316.7939211343</v>
      </c>
      <c r="K656" s="0" t="n">
        <v>6540.133</v>
      </c>
      <c r="L656" s="2" t="n">
        <v>3.121243</v>
      </c>
      <c r="M656" s="1" t="n">
        <v>38316.7939217245</v>
      </c>
      <c r="N656" s="0" t="n">
        <v>6540.184</v>
      </c>
      <c r="O656" s="2" t="n">
        <v>3.264227</v>
      </c>
      <c r="P656" s="1" t="n">
        <v>38316.7939223148</v>
      </c>
      <c r="Q656" s="0" t="n">
        <v>6540.235</v>
      </c>
      <c r="R656" s="2" t="n">
        <v>3.161474</v>
      </c>
      <c r="S656" s="1" t="n">
        <v>38316.7939228935</v>
      </c>
      <c r="T656" s="0" t="n">
        <v>6540.285</v>
      </c>
      <c r="U656" s="2" t="n">
        <v>-25.01522</v>
      </c>
      <c r="V656" s="1" t="n">
        <v>38316.7939234838</v>
      </c>
      <c r="W656" s="0" t="n">
        <v>6540.336</v>
      </c>
      <c r="X656" s="2" t="n">
        <v>-24.97036</v>
      </c>
      <c r="Y656" s="1" t="n">
        <v>38316.7939240741</v>
      </c>
      <c r="Z656" s="0" t="n">
        <v>6540.387</v>
      </c>
      <c r="AA656" s="2" t="n">
        <v>-25.02314</v>
      </c>
      <c r="AB656" s="1" t="n">
        <v>38316.7939246644</v>
      </c>
      <c r="AC656" s="0" t="n">
        <v>6540.438</v>
      </c>
      <c r="AD656" s="2" t="n">
        <v>-24.98223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6.7940353588</v>
      </c>
      <c r="B657" s="0" t="n">
        <v>6550.002</v>
      </c>
      <c r="C657" s="2" t="n">
        <v>36.233</v>
      </c>
      <c r="D657" s="1" t="n">
        <v>38316.7940358102</v>
      </c>
      <c r="E657" s="0" t="n">
        <v>6550.041</v>
      </c>
      <c r="F657" s="2" t="n">
        <v>35.397</v>
      </c>
      <c r="G657" s="1" t="n">
        <v>38316.7940362847</v>
      </c>
      <c r="H657" s="0" t="n">
        <v>6550.082</v>
      </c>
      <c r="I657" s="2" t="n">
        <v>3.239397</v>
      </c>
      <c r="J657" s="1" t="n">
        <v>38316.794036875</v>
      </c>
      <c r="K657" s="0" t="n">
        <v>6550.133</v>
      </c>
      <c r="L657" s="2" t="n">
        <v>3.119336</v>
      </c>
      <c r="M657" s="1" t="n">
        <v>38316.7940374653</v>
      </c>
      <c r="N657" s="0" t="n">
        <v>6550.184</v>
      </c>
      <c r="O657" s="2" t="n">
        <v>3.262504</v>
      </c>
      <c r="P657" s="1" t="n">
        <v>38316.794038044</v>
      </c>
      <c r="Q657" s="0" t="n">
        <v>6550.234</v>
      </c>
      <c r="R657" s="2" t="n">
        <v>3.159593</v>
      </c>
      <c r="S657" s="1" t="n">
        <v>38316.7940386343</v>
      </c>
      <c r="T657" s="0" t="n">
        <v>6550.285</v>
      </c>
      <c r="U657" s="2" t="n">
        <v>-25.01654</v>
      </c>
      <c r="V657" s="1" t="n">
        <v>38316.7940392477</v>
      </c>
      <c r="W657" s="0" t="n">
        <v>6550.338</v>
      </c>
      <c r="X657" s="2" t="n">
        <v>-24.96508</v>
      </c>
      <c r="Y657" s="1" t="n">
        <v>38316.794039838</v>
      </c>
      <c r="Z657" s="0" t="n">
        <v>6550.389</v>
      </c>
      <c r="AA657" s="2" t="n">
        <v>-25.02974</v>
      </c>
      <c r="AB657" s="1" t="n">
        <v>38316.7940404167</v>
      </c>
      <c r="AC657" s="0" t="n">
        <v>6550.439</v>
      </c>
      <c r="AD657" s="2" t="n">
        <v>-24.98883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6.7941510995</v>
      </c>
      <c r="B658" s="0" t="n">
        <v>6560.002</v>
      </c>
      <c r="C658" s="2" t="n">
        <v>36.256</v>
      </c>
      <c r="D658" s="1" t="n">
        <v>38316.7941515509</v>
      </c>
      <c r="E658" s="0" t="n">
        <v>6560.041</v>
      </c>
      <c r="F658" s="2" t="n">
        <v>35.425</v>
      </c>
      <c r="G658" s="1" t="n">
        <v>38316.7941520255</v>
      </c>
      <c r="H658" s="0" t="n">
        <v>6560.082</v>
      </c>
      <c r="I658" s="2" t="n">
        <v>3.23774</v>
      </c>
      <c r="J658" s="1" t="n">
        <v>38316.7941526157</v>
      </c>
      <c r="K658" s="0" t="n">
        <v>6560.133</v>
      </c>
      <c r="L658" s="2" t="n">
        <v>3.1176</v>
      </c>
      <c r="M658" s="1" t="n">
        <v>38316.794153206</v>
      </c>
      <c r="N658" s="0" t="n">
        <v>6560.184</v>
      </c>
      <c r="O658" s="2" t="n">
        <v>3.260913</v>
      </c>
      <c r="P658" s="1" t="n">
        <v>38316.7941537847</v>
      </c>
      <c r="Q658" s="0" t="n">
        <v>6560.234</v>
      </c>
      <c r="R658" s="2" t="n">
        <v>3.157791</v>
      </c>
      <c r="S658" s="1" t="n">
        <v>38316.794154375</v>
      </c>
      <c r="T658" s="0" t="n">
        <v>6560.285</v>
      </c>
      <c r="U658" s="2" t="n">
        <v>-25.01522</v>
      </c>
      <c r="V658" s="1" t="n">
        <v>38316.7941549653</v>
      </c>
      <c r="W658" s="0" t="n">
        <v>6560.336</v>
      </c>
      <c r="X658" s="2" t="n">
        <v>-24.9664</v>
      </c>
      <c r="Y658" s="1" t="n">
        <v>38316.7941555556</v>
      </c>
      <c r="Z658" s="0" t="n">
        <v>6560.387</v>
      </c>
      <c r="AA658" s="2" t="n">
        <v>-25.02842</v>
      </c>
      <c r="AB658" s="1" t="n">
        <v>38316.7941561458</v>
      </c>
      <c r="AC658" s="0" t="n">
        <v>6560.438</v>
      </c>
      <c r="AD658" s="2" t="n">
        <v>-24.98883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6.7942668403</v>
      </c>
      <c r="B659" s="0" t="n">
        <v>6570.002</v>
      </c>
      <c r="C659" s="2" t="n">
        <v>36.266</v>
      </c>
      <c r="D659" s="1" t="n">
        <v>38316.7942672917</v>
      </c>
      <c r="E659" s="0" t="n">
        <v>6570.041</v>
      </c>
      <c r="F659" s="2" t="n">
        <v>35.445</v>
      </c>
      <c r="G659" s="1" t="n">
        <v>38316.7942677662</v>
      </c>
      <c r="H659" s="0" t="n">
        <v>6570.082</v>
      </c>
      <c r="I659" s="2" t="n">
        <v>3.236188</v>
      </c>
      <c r="J659" s="1" t="n">
        <v>38316.7942683565</v>
      </c>
      <c r="K659" s="0" t="n">
        <v>6570.133</v>
      </c>
      <c r="L659" s="2" t="n">
        <v>3.115969</v>
      </c>
      <c r="M659" s="1" t="n">
        <v>38316.7942689468</v>
      </c>
      <c r="N659" s="0" t="n">
        <v>6570.184</v>
      </c>
      <c r="O659" s="2" t="n">
        <v>3.259427</v>
      </c>
      <c r="P659" s="1" t="n">
        <v>38316.7942695486</v>
      </c>
      <c r="Q659" s="0" t="n">
        <v>6570.236</v>
      </c>
      <c r="R659" s="2" t="n">
        <v>3.15616</v>
      </c>
      <c r="S659" s="1" t="n">
        <v>38316.7942701273</v>
      </c>
      <c r="T659" s="0" t="n">
        <v>6570.286</v>
      </c>
      <c r="U659" s="2" t="n">
        <v>-25.01259</v>
      </c>
      <c r="V659" s="1" t="n">
        <v>38316.7942707176</v>
      </c>
      <c r="W659" s="0" t="n">
        <v>6570.337</v>
      </c>
      <c r="X659" s="2" t="n">
        <v>-24.96772</v>
      </c>
      <c r="Y659" s="1" t="n">
        <v>38316.7942713079</v>
      </c>
      <c r="Z659" s="0" t="n">
        <v>6570.388</v>
      </c>
      <c r="AA659" s="2" t="n">
        <v>-25.02446</v>
      </c>
      <c r="AB659" s="1" t="n">
        <v>38316.7942718982</v>
      </c>
      <c r="AC659" s="0" t="n">
        <v>6570.439</v>
      </c>
      <c r="AD659" s="2" t="n">
        <v>-24.98751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6.794382581</v>
      </c>
      <c r="B660" s="0" t="n">
        <v>6580.002</v>
      </c>
      <c r="C660" s="2" t="n">
        <v>36.283</v>
      </c>
      <c r="D660" s="1" t="n">
        <v>38316.7943830324</v>
      </c>
      <c r="E660" s="0" t="n">
        <v>6580.041</v>
      </c>
      <c r="F660" s="2" t="n">
        <v>35.471</v>
      </c>
      <c r="G660" s="1" t="n">
        <v>38316.7943835069</v>
      </c>
      <c r="H660" s="0" t="n">
        <v>6580.082</v>
      </c>
      <c r="I660" s="2" t="n">
        <v>3.234767</v>
      </c>
      <c r="J660" s="1" t="n">
        <v>38316.7943840972</v>
      </c>
      <c r="K660" s="0" t="n">
        <v>6580.133</v>
      </c>
      <c r="L660" s="2" t="n">
        <v>3.11447</v>
      </c>
      <c r="M660" s="1" t="n">
        <v>38316.7943846875</v>
      </c>
      <c r="N660" s="0" t="n">
        <v>6580.184</v>
      </c>
      <c r="O660" s="2" t="n">
        <v>3.258059</v>
      </c>
      <c r="P660" s="1" t="n">
        <v>38316.7943852778</v>
      </c>
      <c r="Q660" s="0" t="n">
        <v>6580.235</v>
      </c>
      <c r="R660" s="2" t="n">
        <v>3.154661</v>
      </c>
      <c r="S660" s="1" t="n">
        <v>38316.7943858565</v>
      </c>
      <c r="T660" s="0" t="n">
        <v>6580.285</v>
      </c>
      <c r="U660" s="2" t="n">
        <v>-25.00995</v>
      </c>
      <c r="V660" s="1" t="n">
        <v>38316.7943864468</v>
      </c>
      <c r="W660" s="0" t="n">
        <v>6580.336</v>
      </c>
      <c r="X660" s="2" t="n">
        <v>-24.96904</v>
      </c>
      <c r="Y660" s="1" t="n">
        <v>38316.794387037</v>
      </c>
      <c r="Z660" s="0" t="n">
        <v>6580.387</v>
      </c>
      <c r="AA660" s="2" t="n">
        <v>-25.02974</v>
      </c>
      <c r="AB660" s="1" t="n">
        <v>38316.7943876273</v>
      </c>
      <c r="AC660" s="0" t="n">
        <v>6580.438</v>
      </c>
      <c r="AD660" s="2" t="n">
        <v>-24.98487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6.7944983218</v>
      </c>
      <c r="B661" s="0" t="n">
        <v>6590.002</v>
      </c>
      <c r="C661" s="2" t="n">
        <v>36.321</v>
      </c>
      <c r="D661" s="1" t="n">
        <v>38316.7944987731</v>
      </c>
      <c r="E661" s="0" t="n">
        <v>6590.041</v>
      </c>
      <c r="F661" s="2" t="n">
        <v>35.492</v>
      </c>
      <c r="G661" s="1" t="n">
        <v>38316.7944992477</v>
      </c>
      <c r="H661" s="0" t="n">
        <v>6590.082</v>
      </c>
      <c r="I661" s="2" t="n">
        <v>3.233386</v>
      </c>
      <c r="J661" s="1" t="n">
        <v>38316.794499838</v>
      </c>
      <c r="K661" s="0" t="n">
        <v>6590.133</v>
      </c>
      <c r="L661" s="2" t="n">
        <v>3.113076</v>
      </c>
      <c r="M661" s="1" t="n">
        <v>38316.7945004282</v>
      </c>
      <c r="N661" s="0" t="n">
        <v>6590.184</v>
      </c>
      <c r="O661" s="2" t="n">
        <v>3.256744</v>
      </c>
      <c r="P661" s="1" t="n">
        <v>38316.7945010069</v>
      </c>
      <c r="Q661" s="0" t="n">
        <v>6590.234</v>
      </c>
      <c r="R661" s="2" t="n">
        <v>3.153228</v>
      </c>
      <c r="S661" s="1" t="n">
        <v>38316.7945015972</v>
      </c>
      <c r="T661" s="0" t="n">
        <v>6590.285</v>
      </c>
      <c r="U661" s="2" t="n">
        <v>-25.01259</v>
      </c>
      <c r="V661" s="1" t="n">
        <v>38316.7945021875</v>
      </c>
      <c r="W661" s="0" t="n">
        <v>6590.336</v>
      </c>
      <c r="X661" s="2" t="n">
        <v>-24.9664</v>
      </c>
      <c r="Y661" s="1" t="n">
        <v>38316.7945027894</v>
      </c>
      <c r="Z661" s="0" t="n">
        <v>6590.388</v>
      </c>
      <c r="AA661" s="2" t="n">
        <v>-25.0271</v>
      </c>
      <c r="AB661" s="1" t="n">
        <v>38316.7945033796</v>
      </c>
      <c r="AC661" s="0" t="n">
        <v>6590.439</v>
      </c>
      <c r="AD661" s="2" t="n">
        <v>-24.98355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6.7946140625</v>
      </c>
      <c r="B662" s="0" t="n">
        <v>6600.002</v>
      </c>
      <c r="C662" s="2" t="n">
        <v>36.337</v>
      </c>
      <c r="D662" s="1" t="n">
        <v>38316.7946145139</v>
      </c>
      <c r="E662" s="0" t="n">
        <v>6600.041</v>
      </c>
      <c r="F662" s="2" t="n">
        <v>35.518</v>
      </c>
      <c r="G662" s="1" t="n">
        <v>38316.7946149884</v>
      </c>
      <c r="H662" s="0" t="n">
        <v>6600.082</v>
      </c>
      <c r="I662" s="2" t="n">
        <v>3.232124</v>
      </c>
      <c r="J662" s="1" t="n">
        <v>38316.7946155787</v>
      </c>
      <c r="K662" s="0" t="n">
        <v>6600.133</v>
      </c>
      <c r="L662" s="2" t="n">
        <v>3.111761</v>
      </c>
      <c r="M662" s="1" t="n">
        <v>38316.794616169</v>
      </c>
      <c r="N662" s="0" t="n">
        <v>6600.184</v>
      </c>
      <c r="O662" s="2" t="n">
        <v>3.255508</v>
      </c>
      <c r="P662" s="1" t="n">
        <v>38316.7946167593</v>
      </c>
      <c r="Q662" s="0" t="n">
        <v>6600.235</v>
      </c>
      <c r="R662" s="2" t="n">
        <v>3.151886</v>
      </c>
      <c r="S662" s="1" t="n">
        <v>38316.794617338</v>
      </c>
      <c r="T662" s="0" t="n">
        <v>6600.285</v>
      </c>
      <c r="U662" s="2" t="n">
        <v>-25.00599</v>
      </c>
      <c r="V662" s="1" t="n">
        <v>38316.7946179282</v>
      </c>
      <c r="W662" s="0" t="n">
        <v>6600.336</v>
      </c>
      <c r="X662" s="2" t="n">
        <v>-24.96904</v>
      </c>
      <c r="Y662" s="1" t="n">
        <v>38316.7946185185</v>
      </c>
      <c r="Z662" s="0" t="n">
        <v>6600.387</v>
      </c>
      <c r="AA662" s="2" t="n">
        <v>-25.02446</v>
      </c>
      <c r="AB662" s="1" t="n">
        <v>38316.7946191088</v>
      </c>
      <c r="AC662" s="0" t="n">
        <v>6600.438</v>
      </c>
      <c r="AD662" s="2" t="n">
        <v>-24.98751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6.7947298032</v>
      </c>
      <c r="B663" s="0" t="n">
        <v>6610.002</v>
      </c>
      <c r="C663" s="2" t="n">
        <v>36.369</v>
      </c>
      <c r="D663" s="1" t="n">
        <v>38316.7947302546</v>
      </c>
      <c r="E663" s="0" t="n">
        <v>6610.041</v>
      </c>
      <c r="F663" s="2" t="n">
        <v>35.555</v>
      </c>
      <c r="G663" s="1" t="n">
        <v>38316.7947307292</v>
      </c>
      <c r="H663" s="0" t="n">
        <v>6610.082</v>
      </c>
      <c r="I663" s="2" t="n">
        <v>3.230914</v>
      </c>
      <c r="J663" s="1" t="n">
        <v>38316.7947313194</v>
      </c>
      <c r="K663" s="0" t="n">
        <v>6610.133</v>
      </c>
      <c r="L663" s="2" t="n">
        <v>3.110538</v>
      </c>
      <c r="M663" s="1" t="n">
        <v>38316.7947319097</v>
      </c>
      <c r="N663" s="0" t="n">
        <v>6610.184</v>
      </c>
      <c r="O663" s="2" t="n">
        <v>3.254337</v>
      </c>
      <c r="P663" s="1" t="n">
        <v>38316.7947325</v>
      </c>
      <c r="Q663" s="0" t="n">
        <v>6610.235</v>
      </c>
      <c r="R663" s="2" t="n">
        <v>3.150624</v>
      </c>
      <c r="S663" s="1" t="n">
        <v>38316.7947330903</v>
      </c>
      <c r="T663" s="0" t="n">
        <v>6610.286</v>
      </c>
      <c r="U663" s="2" t="n">
        <v>-25.00995</v>
      </c>
      <c r="V663" s="1" t="n">
        <v>38316.794733669</v>
      </c>
      <c r="W663" s="0" t="n">
        <v>6610.336</v>
      </c>
      <c r="X663" s="2" t="n">
        <v>-24.95848</v>
      </c>
      <c r="Y663" s="1" t="n">
        <v>38316.7947342593</v>
      </c>
      <c r="Z663" s="0" t="n">
        <v>6610.387</v>
      </c>
      <c r="AA663" s="2" t="n">
        <v>-25.0205</v>
      </c>
      <c r="AB663" s="1" t="n">
        <v>38316.7947348495</v>
      </c>
      <c r="AC663" s="0" t="n">
        <v>6610.438</v>
      </c>
      <c r="AD663" s="2" t="n">
        <v>-24.98223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6.794845544</v>
      </c>
      <c r="B664" s="0" t="n">
        <v>6620.002</v>
      </c>
      <c r="C664" s="2" t="n">
        <v>36.389</v>
      </c>
      <c r="D664" s="1" t="n">
        <v>38316.7948459954</v>
      </c>
      <c r="E664" s="0" t="n">
        <v>6620.041</v>
      </c>
      <c r="F664" s="2" t="n">
        <v>35.57</v>
      </c>
      <c r="G664" s="1" t="n">
        <v>38316.7948464699</v>
      </c>
      <c r="H664" s="0" t="n">
        <v>6620.082</v>
      </c>
      <c r="I664" s="2" t="n">
        <v>3.22977</v>
      </c>
      <c r="J664" s="1" t="n">
        <v>38316.7948470602</v>
      </c>
      <c r="K664" s="0" t="n">
        <v>6620.133</v>
      </c>
      <c r="L664" s="2" t="n">
        <v>3.109367</v>
      </c>
      <c r="M664" s="1" t="n">
        <v>38316.7948476505</v>
      </c>
      <c r="N664" s="0" t="n">
        <v>6620.184</v>
      </c>
      <c r="O664" s="2" t="n">
        <v>3.253233</v>
      </c>
      <c r="P664" s="1" t="n">
        <v>38316.7948482407</v>
      </c>
      <c r="Q664" s="0" t="n">
        <v>6620.235</v>
      </c>
      <c r="R664" s="2" t="n">
        <v>3.149427</v>
      </c>
      <c r="S664" s="1" t="n">
        <v>38316.794848831</v>
      </c>
      <c r="T664" s="0" t="n">
        <v>6620.286</v>
      </c>
      <c r="U664" s="2" t="n">
        <v>-25.01259</v>
      </c>
      <c r="V664" s="1" t="n">
        <v>38316.7948494097</v>
      </c>
      <c r="W664" s="0" t="n">
        <v>6620.336</v>
      </c>
      <c r="X664" s="2" t="n">
        <v>-24.96772</v>
      </c>
      <c r="Y664" s="1" t="n">
        <v>38316.79485</v>
      </c>
      <c r="Z664" s="0" t="n">
        <v>6620.387</v>
      </c>
      <c r="AA664" s="2" t="n">
        <v>-25.0205</v>
      </c>
      <c r="AB664" s="1" t="n">
        <v>38316.7948505903</v>
      </c>
      <c r="AC664" s="0" t="n">
        <v>6620.438</v>
      </c>
      <c r="AD664" s="2" t="n">
        <v>-24.98487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6.7949612847</v>
      </c>
      <c r="B665" s="0" t="n">
        <v>6630.002</v>
      </c>
      <c r="C665" s="2" t="n">
        <v>36.427</v>
      </c>
      <c r="D665" s="1" t="n">
        <v>38316.7949617361</v>
      </c>
      <c r="E665" s="0" t="n">
        <v>6630.041</v>
      </c>
      <c r="F665" s="2" t="n">
        <v>35.603</v>
      </c>
      <c r="G665" s="1" t="n">
        <v>38316.7949622106</v>
      </c>
      <c r="H665" s="0" t="n">
        <v>6630.082</v>
      </c>
      <c r="I665" s="2" t="n">
        <v>3.228652</v>
      </c>
      <c r="J665" s="1" t="n">
        <v>38316.7949628009</v>
      </c>
      <c r="K665" s="0" t="n">
        <v>6630.133</v>
      </c>
      <c r="L665" s="2" t="n">
        <v>3.108262</v>
      </c>
      <c r="M665" s="1" t="n">
        <v>38316.7949633912</v>
      </c>
      <c r="N665" s="0" t="n">
        <v>6630.184</v>
      </c>
      <c r="O665" s="2" t="n">
        <v>3.252167</v>
      </c>
      <c r="P665" s="1" t="n">
        <v>38316.7949639815</v>
      </c>
      <c r="Q665" s="0" t="n">
        <v>6630.235</v>
      </c>
      <c r="R665" s="2" t="n">
        <v>3.148283</v>
      </c>
      <c r="S665" s="1" t="n">
        <v>38316.7949645718</v>
      </c>
      <c r="T665" s="0" t="n">
        <v>6630.286</v>
      </c>
      <c r="U665" s="2" t="n">
        <v>-25.01127</v>
      </c>
      <c r="V665" s="1" t="n">
        <v>38316.794965162</v>
      </c>
      <c r="W665" s="0" t="n">
        <v>6630.337</v>
      </c>
      <c r="X665" s="2" t="n">
        <v>-24.9664</v>
      </c>
      <c r="Y665" s="1" t="n">
        <v>38316.7949657407</v>
      </c>
      <c r="Z665" s="0" t="n">
        <v>6630.387</v>
      </c>
      <c r="AA665" s="2" t="n">
        <v>-25.01654</v>
      </c>
      <c r="AB665" s="1" t="n">
        <v>38316.794966331</v>
      </c>
      <c r="AC665" s="0" t="n">
        <v>6630.438</v>
      </c>
      <c r="AD665" s="2" t="n">
        <v>-24.99015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6.7950770255</v>
      </c>
      <c r="B666" s="0" t="n">
        <v>6640.002</v>
      </c>
      <c r="C666" s="2" t="n">
        <v>36.457</v>
      </c>
      <c r="D666" s="1" t="n">
        <v>38316.7950774884</v>
      </c>
      <c r="E666" s="0" t="n">
        <v>6640.042</v>
      </c>
      <c r="F666" s="2" t="n">
        <v>35.623</v>
      </c>
      <c r="G666" s="1" t="n">
        <v>38316.7950779514</v>
      </c>
      <c r="H666" s="0" t="n">
        <v>6640.082</v>
      </c>
      <c r="I666" s="2" t="n">
        <v>3.227626</v>
      </c>
      <c r="J666" s="1" t="n">
        <v>38316.7950785417</v>
      </c>
      <c r="K666" s="0" t="n">
        <v>6640.133</v>
      </c>
      <c r="L666" s="2" t="n">
        <v>3.107184</v>
      </c>
      <c r="M666" s="1" t="n">
        <v>38316.7950791319</v>
      </c>
      <c r="N666" s="0" t="n">
        <v>6640.184</v>
      </c>
      <c r="O666" s="2" t="n">
        <v>3.251128</v>
      </c>
      <c r="P666" s="1" t="n">
        <v>38316.7950797222</v>
      </c>
      <c r="Q666" s="0" t="n">
        <v>6640.235</v>
      </c>
      <c r="R666" s="2" t="n">
        <v>3.147178</v>
      </c>
      <c r="S666" s="1" t="n">
        <v>38316.7950803125</v>
      </c>
      <c r="T666" s="0" t="n">
        <v>6640.286</v>
      </c>
      <c r="U666" s="2" t="n">
        <v>-25.01654</v>
      </c>
      <c r="V666" s="1" t="n">
        <v>38316.7950809028</v>
      </c>
      <c r="W666" s="0" t="n">
        <v>6640.337</v>
      </c>
      <c r="X666" s="2" t="n">
        <v>-24.96772</v>
      </c>
      <c r="Y666" s="1" t="n">
        <v>38316.7950814931</v>
      </c>
      <c r="Z666" s="0" t="n">
        <v>6640.388</v>
      </c>
      <c r="AA666" s="2" t="n">
        <v>-25.02446</v>
      </c>
      <c r="AB666" s="1" t="n">
        <v>38316.7950820718</v>
      </c>
      <c r="AC666" s="0" t="n">
        <v>6640.438</v>
      </c>
      <c r="AD666" s="2" t="n">
        <v>-24.98092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6.7951927662</v>
      </c>
      <c r="B667" s="0" t="n">
        <v>6650.002</v>
      </c>
      <c r="C667" s="2" t="n">
        <v>36.498</v>
      </c>
      <c r="D667" s="1" t="n">
        <v>38316.7951932176</v>
      </c>
      <c r="E667" s="0" t="n">
        <v>6650.041</v>
      </c>
      <c r="F667" s="2" t="n">
        <v>35.661</v>
      </c>
      <c r="G667" s="1" t="n">
        <v>38316.7951936921</v>
      </c>
      <c r="H667" s="0" t="n">
        <v>6650.082</v>
      </c>
      <c r="I667" s="2" t="n">
        <v>3.226627</v>
      </c>
      <c r="J667" s="1" t="n">
        <v>38316.7951942824</v>
      </c>
      <c r="K667" s="0" t="n">
        <v>6650.133</v>
      </c>
      <c r="L667" s="2" t="n">
        <v>3.106197</v>
      </c>
      <c r="M667" s="1" t="n">
        <v>38316.7951948727</v>
      </c>
      <c r="N667" s="0" t="n">
        <v>6650.184</v>
      </c>
      <c r="O667" s="2" t="n">
        <v>3.250181</v>
      </c>
      <c r="P667" s="1" t="n">
        <v>38316.7951954514</v>
      </c>
      <c r="Q667" s="0" t="n">
        <v>6650.234</v>
      </c>
      <c r="R667" s="2" t="n">
        <v>3.146113</v>
      </c>
      <c r="S667" s="1" t="n">
        <v>38316.7951960417</v>
      </c>
      <c r="T667" s="0" t="n">
        <v>6650.285</v>
      </c>
      <c r="U667" s="2" t="n">
        <v>-25.01259</v>
      </c>
      <c r="V667" s="1" t="n">
        <v>38316.7951966319</v>
      </c>
      <c r="W667" s="0" t="n">
        <v>6650.336</v>
      </c>
      <c r="X667" s="2" t="n">
        <v>-24.97036</v>
      </c>
      <c r="Y667" s="1" t="n">
        <v>38316.7951972222</v>
      </c>
      <c r="Z667" s="0" t="n">
        <v>6650.387</v>
      </c>
      <c r="AA667" s="2" t="n">
        <v>-25.02182</v>
      </c>
      <c r="AB667" s="1" t="n">
        <v>38316.7951978009</v>
      </c>
      <c r="AC667" s="0" t="n">
        <v>6650.437</v>
      </c>
      <c r="AD667" s="2" t="n">
        <v>-24.98355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6.7953085069</v>
      </c>
      <c r="B668" s="0" t="n">
        <v>6660.002</v>
      </c>
      <c r="C668" s="2" t="n">
        <v>36.527</v>
      </c>
      <c r="D668" s="1" t="n">
        <v>38316.7953089583</v>
      </c>
      <c r="E668" s="0" t="n">
        <v>6660.041</v>
      </c>
      <c r="F668" s="2" t="n">
        <v>35.723</v>
      </c>
      <c r="G668" s="1" t="n">
        <v>38316.7953094444</v>
      </c>
      <c r="H668" s="0" t="n">
        <v>6660.083</v>
      </c>
      <c r="I668" s="2" t="n">
        <v>3.22564</v>
      </c>
      <c r="J668" s="1" t="n">
        <v>38316.7953100347</v>
      </c>
      <c r="K668" s="0" t="n">
        <v>6660.134</v>
      </c>
      <c r="L668" s="2" t="n">
        <v>3.105224</v>
      </c>
      <c r="M668" s="1" t="n">
        <v>38316.795310625</v>
      </c>
      <c r="N668" s="0" t="n">
        <v>6660.185</v>
      </c>
      <c r="O668" s="2" t="n">
        <v>3.249221</v>
      </c>
      <c r="P668" s="1" t="n">
        <v>38316.7953112153</v>
      </c>
      <c r="Q668" s="0" t="n">
        <v>6660.236</v>
      </c>
      <c r="R668" s="2" t="n">
        <v>3.145139</v>
      </c>
      <c r="S668" s="1" t="n">
        <v>38316.7953118403</v>
      </c>
      <c r="T668" s="0" t="n">
        <v>6660.29</v>
      </c>
      <c r="U668" s="2" t="n">
        <v>-25.01918</v>
      </c>
      <c r="V668" s="1" t="n">
        <v>38316.7953124306</v>
      </c>
      <c r="W668" s="0" t="n">
        <v>6660.341</v>
      </c>
      <c r="X668" s="2" t="n">
        <v>-24.96376</v>
      </c>
      <c r="Y668" s="1" t="n">
        <v>38316.7953130208</v>
      </c>
      <c r="Z668" s="0" t="n">
        <v>6660.392</v>
      </c>
      <c r="AA668" s="2" t="n">
        <v>-25.01786</v>
      </c>
      <c r="AB668" s="1" t="n">
        <v>38316.7953136111</v>
      </c>
      <c r="AC668" s="0" t="n">
        <v>6660.443</v>
      </c>
      <c r="AD668" s="2" t="n">
        <v>-24.98487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6.7954242477</v>
      </c>
      <c r="B669" s="0" t="n">
        <v>6670.002</v>
      </c>
      <c r="C669" s="2" t="n">
        <v>36.549</v>
      </c>
      <c r="D669" s="1" t="n">
        <v>38316.7954246991</v>
      </c>
      <c r="E669" s="0" t="n">
        <v>6670.041</v>
      </c>
      <c r="F669" s="2" t="n">
        <v>35.748</v>
      </c>
      <c r="G669" s="1" t="n">
        <v>38316.7954251736</v>
      </c>
      <c r="H669" s="0" t="n">
        <v>6670.082</v>
      </c>
      <c r="I669" s="2" t="n">
        <v>3.22472</v>
      </c>
      <c r="J669" s="1" t="n">
        <v>38316.7954257639</v>
      </c>
      <c r="K669" s="0" t="n">
        <v>6670.133</v>
      </c>
      <c r="L669" s="2" t="n">
        <v>3.104304</v>
      </c>
      <c r="M669" s="1" t="n">
        <v>38316.7954263542</v>
      </c>
      <c r="N669" s="0" t="n">
        <v>6670.184</v>
      </c>
      <c r="O669" s="2" t="n">
        <v>3.248314</v>
      </c>
      <c r="P669" s="1" t="n">
        <v>38316.7954269329</v>
      </c>
      <c r="Q669" s="0" t="n">
        <v>6670.234</v>
      </c>
      <c r="R669" s="2" t="n">
        <v>3.144166</v>
      </c>
      <c r="S669" s="1" t="n">
        <v>38316.7954276042</v>
      </c>
      <c r="T669" s="0" t="n">
        <v>6670.292</v>
      </c>
      <c r="U669" s="2" t="n">
        <v>-25.0205</v>
      </c>
      <c r="V669" s="1" t="n">
        <v>38316.7954281945</v>
      </c>
      <c r="W669" s="0" t="n">
        <v>6670.343</v>
      </c>
      <c r="X669" s="2" t="n">
        <v>-24.96772</v>
      </c>
      <c r="Y669" s="1" t="n">
        <v>38316.7954287847</v>
      </c>
      <c r="Z669" s="0" t="n">
        <v>6670.394</v>
      </c>
      <c r="AA669" s="2" t="n">
        <v>-25.02578</v>
      </c>
      <c r="AB669" s="1" t="n">
        <v>38316.795429375</v>
      </c>
      <c r="AC669" s="0" t="n">
        <v>6670.445</v>
      </c>
      <c r="AD669" s="2" t="n">
        <v>-24.98355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6.7955399884</v>
      </c>
      <c r="B670" s="0" t="n">
        <v>6680.002</v>
      </c>
      <c r="C670" s="2" t="n">
        <v>36.581</v>
      </c>
      <c r="D670" s="1" t="n">
        <v>38316.7955404398</v>
      </c>
      <c r="E670" s="0" t="n">
        <v>6680.041</v>
      </c>
      <c r="F670" s="2" t="n">
        <v>35.773</v>
      </c>
      <c r="G670" s="1" t="n">
        <v>38316.7955409144</v>
      </c>
      <c r="H670" s="0" t="n">
        <v>6680.082</v>
      </c>
      <c r="I670" s="2" t="n">
        <v>3.223812</v>
      </c>
      <c r="J670" s="1" t="n">
        <v>38316.7955415046</v>
      </c>
      <c r="K670" s="0" t="n">
        <v>6680.133</v>
      </c>
      <c r="L670" s="2" t="n">
        <v>3.103409</v>
      </c>
      <c r="M670" s="1" t="n">
        <v>38316.7955420949</v>
      </c>
      <c r="N670" s="0" t="n">
        <v>6680.184</v>
      </c>
      <c r="O670" s="2" t="n">
        <v>3.247432</v>
      </c>
      <c r="P670" s="1" t="n">
        <v>38316.7955426852</v>
      </c>
      <c r="Q670" s="0" t="n">
        <v>6680.235</v>
      </c>
      <c r="R670" s="2" t="n">
        <v>3.14318</v>
      </c>
      <c r="S670" s="1" t="n">
        <v>38316.7955432639</v>
      </c>
      <c r="T670" s="0" t="n">
        <v>6680.285</v>
      </c>
      <c r="U670" s="2" t="n">
        <v>-25.00863</v>
      </c>
      <c r="V670" s="1" t="n">
        <v>38316.7955438542</v>
      </c>
      <c r="W670" s="0" t="n">
        <v>6680.336</v>
      </c>
      <c r="X670" s="2" t="n">
        <v>-24.96508</v>
      </c>
      <c r="Y670" s="1" t="n">
        <v>38316.7955444444</v>
      </c>
      <c r="Z670" s="0" t="n">
        <v>6680.387</v>
      </c>
      <c r="AA670" s="2" t="n">
        <v>-25.01786</v>
      </c>
      <c r="AB670" s="1" t="n">
        <v>38316.7955450347</v>
      </c>
      <c r="AC670" s="0" t="n">
        <v>6680.438</v>
      </c>
      <c r="AD670" s="2" t="n">
        <v>-24.99147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6.7956557292</v>
      </c>
      <c r="B671" s="0" t="n">
        <v>6690.002</v>
      </c>
      <c r="C671" s="2" t="n">
        <v>36.612</v>
      </c>
      <c r="D671" s="1" t="n">
        <v>38316.7956561806</v>
      </c>
      <c r="E671" s="0" t="n">
        <v>6690.041</v>
      </c>
      <c r="F671" s="2" t="n">
        <v>35.796</v>
      </c>
      <c r="G671" s="1" t="n">
        <v>38316.7956566551</v>
      </c>
      <c r="H671" s="0" t="n">
        <v>6690.082</v>
      </c>
      <c r="I671" s="2" t="n">
        <v>3.222944</v>
      </c>
      <c r="J671" s="1" t="n">
        <v>38316.7956572454</v>
      </c>
      <c r="K671" s="0" t="n">
        <v>6690.133</v>
      </c>
      <c r="L671" s="2" t="n">
        <v>3.102541</v>
      </c>
      <c r="M671" s="1" t="n">
        <v>38316.7956578356</v>
      </c>
      <c r="N671" s="0" t="n">
        <v>6690.184</v>
      </c>
      <c r="O671" s="2" t="n">
        <v>3.246604</v>
      </c>
      <c r="P671" s="1" t="n">
        <v>38316.7956584259</v>
      </c>
      <c r="Q671" s="0" t="n">
        <v>6690.235</v>
      </c>
      <c r="R671" s="2" t="n">
        <v>3.142299</v>
      </c>
      <c r="S671" s="1" t="n">
        <v>38316.7956590857</v>
      </c>
      <c r="T671" s="0" t="n">
        <v>6690.292</v>
      </c>
      <c r="U671" s="2" t="n">
        <v>-25.02578</v>
      </c>
      <c r="V671" s="1" t="n">
        <v>38316.7956596644</v>
      </c>
      <c r="W671" s="0" t="n">
        <v>6690.342</v>
      </c>
      <c r="X671" s="2" t="n">
        <v>-24.9664</v>
      </c>
      <c r="Y671" s="1" t="n">
        <v>38316.7956602546</v>
      </c>
      <c r="Z671" s="0" t="n">
        <v>6690.393</v>
      </c>
      <c r="AA671" s="2" t="n">
        <v>-25.02314</v>
      </c>
      <c r="AB671" s="1" t="n">
        <v>38316.7956608449</v>
      </c>
      <c r="AC671" s="0" t="n">
        <v>6690.444</v>
      </c>
      <c r="AD671" s="2" t="n">
        <v>-24.98487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16.7957714699</v>
      </c>
      <c r="B672" s="0" t="n">
        <v>6700.002</v>
      </c>
      <c r="C672" s="2" t="n">
        <v>36.645</v>
      </c>
      <c r="D672" s="1" t="n">
        <v>38316.7957719213</v>
      </c>
      <c r="E672" s="0" t="n">
        <v>6700.041</v>
      </c>
      <c r="F672" s="2" t="n">
        <v>35.839</v>
      </c>
      <c r="G672" s="1" t="n">
        <v>38316.7957723958</v>
      </c>
      <c r="H672" s="0" t="n">
        <v>6700.082</v>
      </c>
      <c r="I672" s="2" t="n">
        <v>3.222076</v>
      </c>
      <c r="J672" s="1" t="n">
        <v>38316.7957729861</v>
      </c>
      <c r="K672" s="0" t="n">
        <v>6700.133</v>
      </c>
      <c r="L672" s="2" t="n">
        <v>3.101739</v>
      </c>
      <c r="M672" s="1" t="n">
        <v>38316.7957735764</v>
      </c>
      <c r="N672" s="0" t="n">
        <v>6700.184</v>
      </c>
      <c r="O672" s="2" t="n">
        <v>3.245749</v>
      </c>
      <c r="P672" s="1" t="n">
        <v>38316.7957741667</v>
      </c>
      <c r="Q672" s="0" t="n">
        <v>6700.235</v>
      </c>
      <c r="R672" s="2" t="n">
        <v>3.141404</v>
      </c>
      <c r="S672" s="1" t="n">
        <v>38316.7957747454</v>
      </c>
      <c r="T672" s="0" t="n">
        <v>6700.285</v>
      </c>
      <c r="U672" s="2" t="n">
        <v>-25.01522</v>
      </c>
      <c r="V672" s="1" t="n">
        <v>38316.7957753356</v>
      </c>
      <c r="W672" s="0" t="n">
        <v>6700.336</v>
      </c>
      <c r="X672" s="2" t="n">
        <v>-24.97168</v>
      </c>
      <c r="Y672" s="1" t="n">
        <v>38316.7957759259</v>
      </c>
      <c r="Z672" s="0" t="n">
        <v>6700.387</v>
      </c>
      <c r="AA672" s="2" t="n">
        <v>-25.01654</v>
      </c>
      <c r="AB672" s="1" t="n">
        <v>38316.7957765162</v>
      </c>
      <c r="AC672" s="0" t="n">
        <v>6700.438</v>
      </c>
      <c r="AD672" s="2" t="n">
        <v>-24.99411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16.7958872107</v>
      </c>
      <c r="B673" s="0" t="n">
        <v>6710.002</v>
      </c>
      <c r="C673" s="2" t="n">
        <v>36.69</v>
      </c>
      <c r="D673" s="1" t="n">
        <v>38316.795887662</v>
      </c>
      <c r="E673" s="0" t="n">
        <v>6710.041</v>
      </c>
      <c r="F673" s="2" t="n">
        <v>35.867</v>
      </c>
      <c r="G673" s="1" t="n">
        <v>38316.7958881597</v>
      </c>
      <c r="H673" s="0" t="n">
        <v>6710.084</v>
      </c>
      <c r="I673" s="2" t="n">
        <v>3.221274</v>
      </c>
      <c r="J673" s="1" t="n">
        <v>38316.79588875</v>
      </c>
      <c r="K673" s="0" t="n">
        <v>6710.135</v>
      </c>
      <c r="L673" s="2" t="n">
        <v>3.10095</v>
      </c>
      <c r="M673" s="1" t="n">
        <v>38316.7958893403</v>
      </c>
      <c r="N673" s="0" t="n">
        <v>6710.186</v>
      </c>
      <c r="O673" s="2" t="n">
        <v>3.24496</v>
      </c>
      <c r="P673" s="1" t="n">
        <v>38316.7958899306</v>
      </c>
      <c r="Q673" s="0" t="n">
        <v>6710.237</v>
      </c>
      <c r="R673" s="2" t="n">
        <v>3.140563</v>
      </c>
      <c r="S673" s="1" t="n">
        <v>38316.7958905093</v>
      </c>
      <c r="T673" s="0" t="n">
        <v>6710.287</v>
      </c>
      <c r="U673" s="2" t="n">
        <v>-25.01654</v>
      </c>
      <c r="V673" s="1" t="n">
        <v>38316.795891169</v>
      </c>
      <c r="W673" s="0" t="n">
        <v>6710.344</v>
      </c>
      <c r="X673" s="2" t="n">
        <v>-24.96376</v>
      </c>
      <c r="Y673" s="1" t="n">
        <v>38316.7958917593</v>
      </c>
      <c r="Z673" s="0" t="n">
        <v>6710.395</v>
      </c>
      <c r="AA673" s="2" t="n">
        <v>-25.02578</v>
      </c>
      <c r="AB673" s="1" t="n">
        <v>38316.7958923495</v>
      </c>
      <c r="AC673" s="0" t="n">
        <v>6710.446</v>
      </c>
      <c r="AD673" s="2" t="n">
        <v>-24.98883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16.7960029514</v>
      </c>
      <c r="B674" s="0" t="n">
        <v>6720.002</v>
      </c>
      <c r="C674" s="2" t="n">
        <v>36.728</v>
      </c>
      <c r="D674" s="1" t="n">
        <v>38316.7960034028</v>
      </c>
      <c r="E674" s="0" t="n">
        <v>6720.041</v>
      </c>
      <c r="F674" s="2" t="n">
        <v>35.905</v>
      </c>
      <c r="G674" s="1" t="n">
        <v>38316.7960038773</v>
      </c>
      <c r="H674" s="0" t="n">
        <v>6720.082</v>
      </c>
      <c r="I674" s="2" t="n">
        <v>3.220485</v>
      </c>
      <c r="J674" s="1" t="n">
        <v>38316.7960044676</v>
      </c>
      <c r="K674" s="0" t="n">
        <v>6720.133</v>
      </c>
      <c r="L674" s="2" t="n">
        <v>3.100174</v>
      </c>
      <c r="M674" s="1" t="n">
        <v>38316.7960050579</v>
      </c>
      <c r="N674" s="0" t="n">
        <v>6720.184</v>
      </c>
      <c r="O674" s="2" t="n">
        <v>3.244171</v>
      </c>
      <c r="P674" s="1" t="n">
        <v>38316.7960056481</v>
      </c>
      <c r="Q674" s="0" t="n">
        <v>6720.235</v>
      </c>
      <c r="R674" s="2" t="n">
        <v>3.139747</v>
      </c>
      <c r="S674" s="1" t="n">
        <v>38316.7960062269</v>
      </c>
      <c r="T674" s="0" t="n">
        <v>6720.285</v>
      </c>
      <c r="U674" s="2" t="n">
        <v>-25.00599</v>
      </c>
      <c r="V674" s="1" t="n">
        <v>38316.7960068866</v>
      </c>
      <c r="W674" s="0" t="n">
        <v>6720.342</v>
      </c>
      <c r="X674" s="2" t="n">
        <v>-24.96904</v>
      </c>
      <c r="Y674" s="1" t="n">
        <v>38316.7960074769</v>
      </c>
      <c r="Z674" s="0" t="n">
        <v>6720.393</v>
      </c>
      <c r="AA674" s="2" t="n">
        <v>-25.01786</v>
      </c>
      <c r="AB674" s="1" t="n">
        <v>38316.7960080671</v>
      </c>
      <c r="AC674" s="0" t="n">
        <v>6720.444</v>
      </c>
      <c r="AD674" s="2" t="n">
        <v>-24.98487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16.7961186921</v>
      </c>
      <c r="B675" s="0" t="n">
        <v>6730.002</v>
      </c>
      <c r="C675" s="2" t="n">
        <v>36.751</v>
      </c>
      <c r="D675" s="1" t="n">
        <v>38316.7961191435</v>
      </c>
      <c r="E675" s="0" t="n">
        <v>6730.041</v>
      </c>
      <c r="F675" s="2" t="n">
        <v>35.918</v>
      </c>
      <c r="G675" s="1" t="n">
        <v>38316.7961196412</v>
      </c>
      <c r="H675" s="0" t="n">
        <v>6730.084</v>
      </c>
      <c r="I675" s="2" t="n">
        <v>3.219709</v>
      </c>
      <c r="J675" s="1" t="n">
        <v>38316.7961202199</v>
      </c>
      <c r="K675" s="0" t="n">
        <v>6730.134</v>
      </c>
      <c r="L675" s="2" t="n">
        <v>3.099411</v>
      </c>
      <c r="M675" s="1" t="n">
        <v>38316.7961208102</v>
      </c>
      <c r="N675" s="0" t="n">
        <v>6730.185</v>
      </c>
      <c r="O675" s="2" t="n">
        <v>3.243421</v>
      </c>
      <c r="P675" s="1" t="n">
        <v>38316.7961214005</v>
      </c>
      <c r="Q675" s="0" t="n">
        <v>6730.236</v>
      </c>
      <c r="R675" s="2" t="n">
        <v>3.138919</v>
      </c>
      <c r="S675" s="1" t="n">
        <v>38316.7961219907</v>
      </c>
      <c r="T675" s="0" t="n">
        <v>6730.287</v>
      </c>
      <c r="U675" s="2" t="n">
        <v>-25.00599</v>
      </c>
      <c r="V675" s="1" t="n">
        <v>38316.796122581</v>
      </c>
      <c r="W675" s="0" t="n">
        <v>6730.338</v>
      </c>
      <c r="X675" s="2" t="n">
        <v>-24.96904</v>
      </c>
      <c r="Y675" s="1" t="n">
        <v>38316.7961231713</v>
      </c>
      <c r="Z675" s="0" t="n">
        <v>6730.389</v>
      </c>
      <c r="AA675" s="2" t="n">
        <v>-25.02974</v>
      </c>
      <c r="AB675" s="1" t="n">
        <v>38316.79612375</v>
      </c>
      <c r="AC675" s="0" t="n">
        <v>6730.439</v>
      </c>
      <c r="AD675" s="2" t="n">
        <v>-24.98619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6.7962344329</v>
      </c>
      <c r="B676" s="0" t="n">
        <v>6740.002</v>
      </c>
      <c r="C676" s="2" t="n">
        <v>36.789</v>
      </c>
      <c r="D676" s="1" t="n">
        <v>38316.7962348843</v>
      </c>
      <c r="E676" s="0" t="n">
        <v>6740.041</v>
      </c>
      <c r="F676" s="2" t="n">
        <v>35.967</v>
      </c>
      <c r="G676" s="1" t="n">
        <v>38316.7962353588</v>
      </c>
      <c r="H676" s="0" t="n">
        <v>6740.082</v>
      </c>
      <c r="I676" s="2" t="n">
        <v>3.218946</v>
      </c>
      <c r="J676" s="1" t="n">
        <v>38316.7962359491</v>
      </c>
      <c r="K676" s="0" t="n">
        <v>6740.133</v>
      </c>
      <c r="L676" s="2" t="n">
        <v>3.098714</v>
      </c>
      <c r="M676" s="1" t="n">
        <v>38316.7962365394</v>
      </c>
      <c r="N676" s="0" t="n">
        <v>6740.184</v>
      </c>
      <c r="O676" s="2" t="n">
        <v>3.242698</v>
      </c>
      <c r="P676" s="1" t="n">
        <v>38316.7962371181</v>
      </c>
      <c r="Q676" s="0" t="n">
        <v>6740.234</v>
      </c>
      <c r="R676" s="2" t="n">
        <v>3.138143</v>
      </c>
      <c r="S676" s="1" t="n">
        <v>38316.7962377083</v>
      </c>
      <c r="T676" s="0" t="n">
        <v>6740.285</v>
      </c>
      <c r="U676" s="2" t="n">
        <v>-25.01259</v>
      </c>
      <c r="V676" s="1" t="n">
        <v>38316.7962382986</v>
      </c>
      <c r="W676" s="0" t="n">
        <v>6740.336</v>
      </c>
      <c r="X676" s="2" t="n">
        <v>-24.96244</v>
      </c>
      <c r="Y676" s="1" t="n">
        <v>38316.7962388889</v>
      </c>
      <c r="Z676" s="0" t="n">
        <v>6740.387</v>
      </c>
      <c r="AA676" s="2" t="n">
        <v>-25.02446</v>
      </c>
      <c r="AB676" s="1" t="n">
        <v>38316.7962395139</v>
      </c>
      <c r="AC676" s="0" t="n">
        <v>6740.441</v>
      </c>
      <c r="AD676" s="2" t="n">
        <v>-24.98619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6.7963501736</v>
      </c>
      <c r="B677" s="0" t="n">
        <v>6750.002</v>
      </c>
      <c r="C677" s="2" t="n">
        <v>36.82</v>
      </c>
      <c r="D677" s="1" t="n">
        <v>38316.796350625</v>
      </c>
      <c r="E677" s="0" t="n">
        <v>6750.041</v>
      </c>
      <c r="F677" s="2" t="n">
        <v>36.005</v>
      </c>
      <c r="G677" s="1" t="n">
        <v>38316.7963510995</v>
      </c>
      <c r="H677" s="0" t="n">
        <v>6750.082</v>
      </c>
      <c r="I677" s="2" t="n">
        <v>3.218196</v>
      </c>
      <c r="J677" s="1" t="n">
        <v>38316.7963516898</v>
      </c>
      <c r="K677" s="0" t="n">
        <v>6750.133</v>
      </c>
      <c r="L677" s="2" t="n">
        <v>3.097991</v>
      </c>
      <c r="M677" s="1" t="n">
        <v>38316.7963522801</v>
      </c>
      <c r="N677" s="0" t="n">
        <v>6750.184</v>
      </c>
      <c r="O677" s="2" t="n">
        <v>3.241975</v>
      </c>
      <c r="P677" s="1" t="n">
        <v>38316.7963528704</v>
      </c>
      <c r="Q677" s="0" t="n">
        <v>6750.235</v>
      </c>
      <c r="R677" s="2" t="n">
        <v>3.137354</v>
      </c>
      <c r="S677" s="1" t="n">
        <v>38316.7963534606</v>
      </c>
      <c r="T677" s="0" t="n">
        <v>6750.286</v>
      </c>
      <c r="U677" s="2" t="n">
        <v>-25.00863</v>
      </c>
      <c r="V677" s="1" t="n">
        <v>38316.7963540509</v>
      </c>
      <c r="W677" s="0" t="n">
        <v>6750.337</v>
      </c>
      <c r="X677" s="2" t="n">
        <v>-24.96772</v>
      </c>
      <c r="Y677" s="1" t="n">
        <v>38316.7963546412</v>
      </c>
      <c r="Z677" s="0" t="n">
        <v>6750.388</v>
      </c>
      <c r="AA677" s="2" t="n">
        <v>-25.01786</v>
      </c>
      <c r="AB677" s="1" t="n">
        <v>38316.7963553009</v>
      </c>
      <c r="AC677" s="0" t="n">
        <v>6750.445</v>
      </c>
      <c r="AD677" s="2" t="n">
        <v>-24.99147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6.7964659144</v>
      </c>
      <c r="B678" s="0" t="n">
        <v>6760.002</v>
      </c>
      <c r="C678" s="2" t="n">
        <v>36.873</v>
      </c>
      <c r="D678" s="1" t="n">
        <v>38316.7964663657</v>
      </c>
      <c r="E678" s="0" t="n">
        <v>6760.041</v>
      </c>
      <c r="F678" s="2" t="n">
        <v>36.033</v>
      </c>
      <c r="G678" s="1" t="n">
        <v>38316.7964668403</v>
      </c>
      <c r="H678" s="0" t="n">
        <v>6760.082</v>
      </c>
      <c r="I678" s="2" t="n">
        <v>3.217473</v>
      </c>
      <c r="J678" s="1" t="n">
        <v>38316.7964674306</v>
      </c>
      <c r="K678" s="0" t="n">
        <v>6760.133</v>
      </c>
      <c r="L678" s="2" t="n">
        <v>3.09732</v>
      </c>
      <c r="M678" s="1" t="n">
        <v>38316.7964680208</v>
      </c>
      <c r="N678" s="0" t="n">
        <v>6760.184</v>
      </c>
      <c r="O678" s="2" t="n">
        <v>3.241251</v>
      </c>
      <c r="P678" s="1" t="n">
        <v>38316.7964685995</v>
      </c>
      <c r="Q678" s="0" t="n">
        <v>6760.234</v>
      </c>
      <c r="R678" s="2" t="n">
        <v>3.136617</v>
      </c>
      <c r="S678" s="1" t="n">
        <v>38316.7964691898</v>
      </c>
      <c r="T678" s="0" t="n">
        <v>6760.285</v>
      </c>
      <c r="U678" s="2" t="n">
        <v>-25.01522</v>
      </c>
      <c r="V678" s="1" t="n">
        <v>38316.7964697801</v>
      </c>
      <c r="W678" s="0" t="n">
        <v>6760.336</v>
      </c>
      <c r="X678" s="2" t="n">
        <v>-24.96508</v>
      </c>
      <c r="Y678" s="1" t="n">
        <v>38316.7964703704</v>
      </c>
      <c r="Z678" s="0" t="n">
        <v>6760.387</v>
      </c>
      <c r="AA678" s="2" t="n">
        <v>-25.0205</v>
      </c>
      <c r="AB678" s="1" t="n">
        <v>38316.7964709606</v>
      </c>
      <c r="AC678" s="0" t="n">
        <v>6760.438</v>
      </c>
      <c r="AD678" s="2" t="n">
        <v>-24.98883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6.7965816551</v>
      </c>
      <c r="B679" s="0" t="n">
        <v>6770.002</v>
      </c>
      <c r="C679" s="2" t="n">
        <v>36.903</v>
      </c>
      <c r="D679" s="1" t="n">
        <v>38316.7965821065</v>
      </c>
      <c r="E679" s="0" t="n">
        <v>6770.041</v>
      </c>
      <c r="F679" s="2" t="n">
        <v>36.076</v>
      </c>
      <c r="G679" s="1" t="n">
        <v>38316.796582581</v>
      </c>
      <c r="H679" s="0" t="n">
        <v>6770.082</v>
      </c>
      <c r="I679" s="2" t="n">
        <v>3.216789</v>
      </c>
      <c r="J679" s="1" t="n">
        <v>38316.7965831713</v>
      </c>
      <c r="K679" s="0" t="n">
        <v>6770.133</v>
      </c>
      <c r="L679" s="2" t="n">
        <v>3.096636</v>
      </c>
      <c r="M679" s="1" t="n">
        <v>38316.7965837616</v>
      </c>
      <c r="N679" s="0" t="n">
        <v>6770.184</v>
      </c>
      <c r="O679" s="2" t="n">
        <v>3.240541</v>
      </c>
      <c r="P679" s="1" t="n">
        <v>38316.7965843403</v>
      </c>
      <c r="Q679" s="0" t="n">
        <v>6770.234</v>
      </c>
      <c r="R679" s="2" t="n">
        <v>3.135881</v>
      </c>
      <c r="S679" s="1" t="n">
        <v>38316.7965849769</v>
      </c>
      <c r="T679" s="0" t="n">
        <v>6770.289</v>
      </c>
      <c r="U679" s="2" t="n">
        <v>-25.00863</v>
      </c>
      <c r="V679" s="1" t="n">
        <v>38316.7965855556</v>
      </c>
      <c r="W679" s="0" t="n">
        <v>6770.339</v>
      </c>
      <c r="X679" s="2" t="n">
        <v>-24.97168</v>
      </c>
      <c r="Y679" s="1" t="n">
        <v>38316.7965861458</v>
      </c>
      <c r="Z679" s="0" t="n">
        <v>6770.39</v>
      </c>
      <c r="AA679" s="2" t="n">
        <v>-25.02182</v>
      </c>
      <c r="AB679" s="1" t="n">
        <v>38316.7965867361</v>
      </c>
      <c r="AC679" s="0" t="n">
        <v>6770.441</v>
      </c>
      <c r="AD679" s="2" t="n">
        <v>-24.99015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6.7966973958</v>
      </c>
      <c r="B680" s="0" t="n">
        <v>6780.002</v>
      </c>
      <c r="C680" s="2" t="n">
        <v>36.941</v>
      </c>
      <c r="D680" s="1" t="n">
        <v>38316.7966978588</v>
      </c>
      <c r="E680" s="0" t="n">
        <v>6780.042</v>
      </c>
      <c r="F680" s="2" t="n">
        <v>36.102</v>
      </c>
      <c r="G680" s="1" t="n">
        <v>38316.7966983333</v>
      </c>
      <c r="H680" s="0" t="n">
        <v>6780.083</v>
      </c>
      <c r="I680" s="2" t="n">
        <v>3.216066</v>
      </c>
      <c r="J680" s="1" t="n">
        <v>38316.796698912</v>
      </c>
      <c r="K680" s="0" t="n">
        <v>6780.133</v>
      </c>
      <c r="L680" s="2" t="n">
        <v>3.095952</v>
      </c>
      <c r="M680" s="1" t="n">
        <v>38316.7966995023</v>
      </c>
      <c r="N680" s="0" t="n">
        <v>6780.184</v>
      </c>
      <c r="O680" s="2" t="n">
        <v>3.239897</v>
      </c>
      <c r="P680" s="1" t="n">
        <v>38316.7967000926</v>
      </c>
      <c r="Q680" s="0" t="n">
        <v>6780.235</v>
      </c>
      <c r="R680" s="2" t="n">
        <v>3.13517</v>
      </c>
      <c r="S680" s="1" t="n">
        <v>38316.7967007523</v>
      </c>
      <c r="T680" s="0" t="n">
        <v>6780.292</v>
      </c>
      <c r="U680" s="2" t="n">
        <v>-25.01127</v>
      </c>
      <c r="V680" s="1" t="n">
        <v>38316.796701331</v>
      </c>
      <c r="W680" s="0" t="n">
        <v>6780.342</v>
      </c>
      <c r="X680" s="2" t="n">
        <v>-24.96508</v>
      </c>
      <c r="Y680" s="1" t="n">
        <v>38316.7967019213</v>
      </c>
      <c r="Z680" s="0" t="n">
        <v>6780.393</v>
      </c>
      <c r="AA680" s="2" t="n">
        <v>-25.01654</v>
      </c>
      <c r="AB680" s="1" t="n">
        <v>38316.7967025116</v>
      </c>
      <c r="AC680" s="0" t="n">
        <v>6780.444</v>
      </c>
      <c r="AD680" s="2" t="n">
        <v>-24.98355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6.7968131366</v>
      </c>
      <c r="B681" s="0" t="n">
        <v>6790.002</v>
      </c>
      <c r="C681" s="2" t="n">
        <v>36.984</v>
      </c>
      <c r="D681" s="1" t="n">
        <v>38316.796813588</v>
      </c>
      <c r="E681" s="0" t="n">
        <v>6790.041</v>
      </c>
      <c r="F681" s="2" t="n">
        <v>36.131</v>
      </c>
      <c r="G681" s="1" t="n">
        <v>38316.7968140625</v>
      </c>
      <c r="H681" s="0" t="n">
        <v>6790.082</v>
      </c>
      <c r="I681" s="2" t="n">
        <v>3.215408</v>
      </c>
      <c r="J681" s="1" t="n">
        <v>38316.7968146528</v>
      </c>
      <c r="K681" s="0" t="n">
        <v>6790.133</v>
      </c>
      <c r="L681" s="2" t="n">
        <v>3.095308</v>
      </c>
      <c r="M681" s="1" t="n">
        <v>38316.7968152431</v>
      </c>
      <c r="N681" s="0" t="n">
        <v>6790.184</v>
      </c>
      <c r="O681" s="2" t="n">
        <v>3.239226</v>
      </c>
      <c r="P681" s="1" t="n">
        <v>38316.7968158333</v>
      </c>
      <c r="Q681" s="0" t="n">
        <v>6790.235</v>
      </c>
      <c r="R681" s="2" t="n">
        <v>3.134487</v>
      </c>
      <c r="S681" s="1" t="n">
        <v>38316.7968164815</v>
      </c>
      <c r="T681" s="0" t="n">
        <v>6790.291</v>
      </c>
      <c r="U681" s="2" t="n">
        <v>-25.01654</v>
      </c>
      <c r="V681" s="1" t="n">
        <v>38316.7968170602</v>
      </c>
      <c r="W681" s="0" t="n">
        <v>6790.341</v>
      </c>
      <c r="X681" s="2" t="n">
        <v>-24.96244</v>
      </c>
      <c r="Y681" s="1" t="n">
        <v>38316.7968176505</v>
      </c>
      <c r="Z681" s="0" t="n">
        <v>6790.392</v>
      </c>
      <c r="AA681" s="2" t="n">
        <v>-25.01918</v>
      </c>
      <c r="AB681" s="1" t="n">
        <v>38316.7968182407</v>
      </c>
      <c r="AC681" s="0" t="n">
        <v>6790.443</v>
      </c>
      <c r="AD681" s="2" t="n">
        <v>-24.99147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6.7969288773</v>
      </c>
      <c r="B682" s="0" t="n">
        <v>6800.002</v>
      </c>
      <c r="C682" s="2" t="n">
        <v>37.027</v>
      </c>
      <c r="D682" s="1" t="n">
        <v>38316.7969293403</v>
      </c>
      <c r="E682" s="0" t="n">
        <v>6800.042</v>
      </c>
      <c r="F682" s="2" t="n">
        <v>36.194</v>
      </c>
      <c r="G682" s="1" t="n">
        <v>38316.7969298148</v>
      </c>
      <c r="H682" s="0" t="n">
        <v>6800.083</v>
      </c>
      <c r="I682" s="2" t="n">
        <v>3.214751</v>
      </c>
      <c r="J682" s="1" t="n">
        <v>38316.7969304051</v>
      </c>
      <c r="K682" s="0" t="n">
        <v>6800.134</v>
      </c>
      <c r="L682" s="2" t="n">
        <v>3.094716</v>
      </c>
      <c r="M682" s="1" t="n">
        <v>38316.7969309954</v>
      </c>
      <c r="N682" s="0" t="n">
        <v>6800.185</v>
      </c>
      <c r="O682" s="2" t="n">
        <v>3.238581</v>
      </c>
      <c r="P682" s="1" t="n">
        <v>38316.7969315856</v>
      </c>
      <c r="Q682" s="0" t="n">
        <v>6800.236</v>
      </c>
      <c r="R682" s="2" t="n">
        <v>3.133803</v>
      </c>
      <c r="S682" s="1" t="n">
        <v>38316.7969321759</v>
      </c>
      <c r="T682" s="0" t="n">
        <v>6800.287</v>
      </c>
      <c r="U682" s="2" t="n">
        <v>-25.00467</v>
      </c>
      <c r="V682" s="1" t="n">
        <v>38316.7969327546</v>
      </c>
      <c r="W682" s="0" t="n">
        <v>6800.337</v>
      </c>
      <c r="X682" s="2" t="n">
        <v>-24.97168</v>
      </c>
      <c r="Y682" s="1" t="n">
        <v>38316.7969333449</v>
      </c>
      <c r="Z682" s="0" t="n">
        <v>6800.388</v>
      </c>
      <c r="AA682" s="2" t="n">
        <v>-25.02842</v>
      </c>
      <c r="AB682" s="1" t="n">
        <v>38316.7969339352</v>
      </c>
      <c r="AC682" s="0" t="n">
        <v>6800.439</v>
      </c>
      <c r="AD682" s="2" t="n">
        <v>-24.98355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6.7970446181</v>
      </c>
      <c r="B683" s="0" t="n">
        <v>6810.002</v>
      </c>
      <c r="C683" s="2" t="n">
        <v>37.07</v>
      </c>
      <c r="D683" s="1" t="n">
        <v>38316.7970450694</v>
      </c>
      <c r="E683" s="0" t="n">
        <v>6810.041</v>
      </c>
      <c r="F683" s="2" t="n">
        <v>36.237</v>
      </c>
      <c r="G683" s="1" t="n">
        <v>38316.797045544</v>
      </c>
      <c r="H683" s="0" t="n">
        <v>6810.082</v>
      </c>
      <c r="I683" s="2" t="n">
        <v>3.214106</v>
      </c>
      <c r="J683" s="1" t="n">
        <v>38316.7970461343</v>
      </c>
      <c r="K683" s="0" t="n">
        <v>6810.133</v>
      </c>
      <c r="L683" s="2" t="n">
        <v>3.094111</v>
      </c>
      <c r="M683" s="1" t="n">
        <v>38316.7970467245</v>
      </c>
      <c r="N683" s="0" t="n">
        <v>6810.184</v>
      </c>
      <c r="O683" s="2" t="n">
        <v>3.237884</v>
      </c>
      <c r="P683" s="1" t="n">
        <v>38316.7970473148</v>
      </c>
      <c r="Q683" s="0" t="n">
        <v>6810.235</v>
      </c>
      <c r="R683" s="2" t="n">
        <v>3.133132</v>
      </c>
      <c r="S683" s="1" t="n">
        <v>38316.7970479051</v>
      </c>
      <c r="T683" s="0" t="n">
        <v>6810.286</v>
      </c>
      <c r="U683" s="2" t="n">
        <v>-25.0205</v>
      </c>
      <c r="V683" s="1" t="n">
        <v>38316.7970484838</v>
      </c>
      <c r="W683" s="0" t="n">
        <v>6810.336</v>
      </c>
      <c r="X683" s="2" t="n">
        <v>-24.96244</v>
      </c>
      <c r="Y683" s="1" t="n">
        <v>38316.7970490741</v>
      </c>
      <c r="Z683" s="0" t="n">
        <v>6810.387</v>
      </c>
      <c r="AA683" s="2" t="n">
        <v>-25.02446</v>
      </c>
      <c r="AB683" s="1" t="n">
        <v>38316.7970496644</v>
      </c>
      <c r="AC683" s="0" t="n">
        <v>6810.438</v>
      </c>
      <c r="AD683" s="2" t="n">
        <v>-24.97828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6.7971603588</v>
      </c>
      <c r="B684" s="0" t="n">
        <v>6820.002</v>
      </c>
      <c r="C684" s="2" t="n">
        <v>37.098</v>
      </c>
      <c r="D684" s="1" t="n">
        <v>38316.7971608102</v>
      </c>
      <c r="E684" s="0" t="n">
        <v>6820.041</v>
      </c>
      <c r="F684" s="2" t="n">
        <v>36.25</v>
      </c>
      <c r="G684" s="1" t="n">
        <v>38316.7971613079</v>
      </c>
      <c r="H684" s="0" t="n">
        <v>6820.084</v>
      </c>
      <c r="I684" s="2" t="n">
        <v>3.213449</v>
      </c>
      <c r="J684" s="1" t="n">
        <v>38316.7971618866</v>
      </c>
      <c r="K684" s="0" t="n">
        <v>6820.134</v>
      </c>
      <c r="L684" s="2" t="n">
        <v>3.09348</v>
      </c>
      <c r="M684" s="1" t="n">
        <v>38316.7971624769</v>
      </c>
      <c r="N684" s="0" t="n">
        <v>6820.185</v>
      </c>
      <c r="O684" s="2" t="n">
        <v>3.237253</v>
      </c>
      <c r="P684" s="1" t="n">
        <v>38316.7971630671</v>
      </c>
      <c r="Q684" s="0" t="n">
        <v>6820.236</v>
      </c>
      <c r="R684" s="2" t="n">
        <v>3.132474</v>
      </c>
      <c r="S684" s="1" t="n">
        <v>38316.7971636574</v>
      </c>
      <c r="T684" s="0" t="n">
        <v>6820.287</v>
      </c>
      <c r="U684" s="2" t="n">
        <v>-25.01127</v>
      </c>
      <c r="V684" s="1" t="n">
        <v>38316.7971642361</v>
      </c>
      <c r="W684" s="0" t="n">
        <v>6820.337</v>
      </c>
      <c r="X684" s="2" t="n">
        <v>-24.9664</v>
      </c>
      <c r="Y684" s="1" t="n">
        <v>38316.7971648264</v>
      </c>
      <c r="Z684" s="0" t="n">
        <v>6820.388</v>
      </c>
      <c r="AA684" s="2" t="n">
        <v>-25.02578</v>
      </c>
      <c r="AB684" s="1" t="n">
        <v>38316.7971654167</v>
      </c>
      <c r="AC684" s="0" t="n">
        <v>6820.439</v>
      </c>
      <c r="AD684" s="2" t="n">
        <v>-24.99015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6.7972760995</v>
      </c>
      <c r="B685" s="0" t="n">
        <v>6830.002</v>
      </c>
      <c r="C685" s="2" t="n">
        <v>37.141</v>
      </c>
      <c r="D685" s="1" t="n">
        <v>38316.7972765509</v>
      </c>
      <c r="E685" s="0" t="n">
        <v>6830.041</v>
      </c>
      <c r="F685" s="2" t="n">
        <v>36.279</v>
      </c>
      <c r="G685" s="1" t="n">
        <v>38316.7972770255</v>
      </c>
      <c r="H685" s="0" t="n">
        <v>6830.082</v>
      </c>
      <c r="I685" s="2" t="n">
        <v>3.212804</v>
      </c>
      <c r="J685" s="1" t="n">
        <v>38316.7972776157</v>
      </c>
      <c r="K685" s="0" t="n">
        <v>6830.133</v>
      </c>
      <c r="L685" s="2" t="n">
        <v>3.092901</v>
      </c>
      <c r="M685" s="1" t="n">
        <v>38316.797278206</v>
      </c>
      <c r="N685" s="0" t="n">
        <v>6830.184</v>
      </c>
      <c r="O685" s="2" t="n">
        <v>3.236661</v>
      </c>
      <c r="P685" s="1" t="n">
        <v>38316.7972787963</v>
      </c>
      <c r="Q685" s="0" t="n">
        <v>6830.235</v>
      </c>
      <c r="R685" s="2" t="n">
        <v>3.131817</v>
      </c>
      <c r="S685" s="1" t="n">
        <v>38316.7972793866</v>
      </c>
      <c r="T685" s="0" t="n">
        <v>6830.286</v>
      </c>
      <c r="U685" s="2" t="n">
        <v>-25.00995</v>
      </c>
      <c r="V685" s="1" t="n">
        <v>38316.7972799653</v>
      </c>
      <c r="W685" s="0" t="n">
        <v>6830.336</v>
      </c>
      <c r="X685" s="2" t="n">
        <v>-24.96772</v>
      </c>
      <c r="Y685" s="1" t="n">
        <v>38316.7972805556</v>
      </c>
      <c r="Z685" s="0" t="n">
        <v>6830.387</v>
      </c>
      <c r="AA685" s="2" t="n">
        <v>-25.02314</v>
      </c>
      <c r="AB685" s="1" t="n">
        <v>38316.7972812153</v>
      </c>
      <c r="AC685" s="0" t="n">
        <v>6830.444</v>
      </c>
      <c r="AD685" s="2" t="n">
        <v>-24.99015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16.7973918403</v>
      </c>
      <c r="B686" s="0" t="n">
        <v>6840.002</v>
      </c>
      <c r="C686" s="2" t="n">
        <v>37.177</v>
      </c>
      <c r="D686" s="1" t="n">
        <v>38316.7973922917</v>
      </c>
      <c r="E686" s="0" t="n">
        <v>6840.041</v>
      </c>
      <c r="F686" s="2" t="n">
        <v>36.314</v>
      </c>
      <c r="G686" s="1" t="n">
        <v>38316.7973927662</v>
      </c>
      <c r="H686" s="0" t="n">
        <v>6840.082</v>
      </c>
      <c r="I686" s="2" t="n">
        <v>3.212199</v>
      </c>
      <c r="J686" s="1" t="n">
        <v>38316.7973933565</v>
      </c>
      <c r="K686" s="0" t="n">
        <v>6840.133</v>
      </c>
      <c r="L686" s="2" t="n">
        <v>3.092309</v>
      </c>
      <c r="M686" s="1" t="n">
        <v>38316.7973939468</v>
      </c>
      <c r="N686" s="0" t="n">
        <v>6840.184</v>
      </c>
      <c r="O686" s="2" t="n">
        <v>3.236017</v>
      </c>
      <c r="P686" s="1" t="n">
        <v>38316.797394537</v>
      </c>
      <c r="Q686" s="0" t="n">
        <v>6840.235</v>
      </c>
      <c r="R686" s="2" t="n">
        <v>3.131146</v>
      </c>
      <c r="S686" s="1" t="n">
        <v>38316.7973951273</v>
      </c>
      <c r="T686" s="0" t="n">
        <v>6840.286</v>
      </c>
      <c r="U686" s="2" t="n">
        <v>-25.01127</v>
      </c>
      <c r="V686" s="1" t="n">
        <v>38316.7973957176</v>
      </c>
      <c r="W686" s="0" t="n">
        <v>6840.337</v>
      </c>
      <c r="X686" s="2" t="n">
        <v>-24.96508</v>
      </c>
      <c r="Y686" s="1" t="n">
        <v>38316.7973962963</v>
      </c>
      <c r="Z686" s="0" t="n">
        <v>6840.387</v>
      </c>
      <c r="AA686" s="2" t="n">
        <v>-25.02578</v>
      </c>
      <c r="AB686" s="1" t="n">
        <v>38316.797396956</v>
      </c>
      <c r="AC686" s="0" t="n">
        <v>6840.444</v>
      </c>
      <c r="AD686" s="2" t="n">
        <v>-24.98883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16.797507581</v>
      </c>
      <c r="B687" s="0" t="n">
        <v>6850.002</v>
      </c>
      <c r="C687" s="2" t="n">
        <v>37.222</v>
      </c>
      <c r="D687" s="1" t="n">
        <v>38316.7975080324</v>
      </c>
      <c r="E687" s="0" t="n">
        <v>6850.041</v>
      </c>
      <c r="F687" s="2" t="n">
        <v>36.36</v>
      </c>
      <c r="G687" s="1" t="n">
        <v>38316.7975085069</v>
      </c>
      <c r="H687" s="0" t="n">
        <v>6850.082</v>
      </c>
      <c r="I687" s="2" t="n">
        <v>3.211594</v>
      </c>
      <c r="J687" s="1" t="n">
        <v>38316.7975090972</v>
      </c>
      <c r="K687" s="0" t="n">
        <v>6850.133</v>
      </c>
      <c r="L687" s="2" t="n">
        <v>3.091718</v>
      </c>
      <c r="M687" s="1" t="n">
        <v>38316.7975096875</v>
      </c>
      <c r="N687" s="0" t="n">
        <v>6850.184</v>
      </c>
      <c r="O687" s="2" t="n">
        <v>3.235438</v>
      </c>
      <c r="P687" s="1" t="n">
        <v>38316.7975102662</v>
      </c>
      <c r="Q687" s="0" t="n">
        <v>6850.234</v>
      </c>
      <c r="R687" s="2" t="n">
        <v>3.130515</v>
      </c>
      <c r="S687" s="1" t="n">
        <v>38316.7975108565</v>
      </c>
      <c r="T687" s="0" t="n">
        <v>6850.285</v>
      </c>
      <c r="U687" s="2" t="n">
        <v>-25.00995</v>
      </c>
      <c r="V687" s="1" t="n">
        <v>38316.7975114468</v>
      </c>
      <c r="W687" s="0" t="n">
        <v>6850.336</v>
      </c>
      <c r="X687" s="2" t="n">
        <v>-24.96772</v>
      </c>
      <c r="Y687" s="1" t="n">
        <v>38316.797512037</v>
      </c>
      <c r="Z687" s="0" t="n">
        <v>6850.387</v>
      </c>
      <c r="AA687" s="2" t="n">
        <v>-25.02314</v>
      </c>
      <c r="AB687" s="1" t="n">
        <v>38316.7975126157</v>
      </c>
      <c r="AC687" s="0" t="n">
        <v>6850.437</v>
      </c>
      <c r="AD687" s="2" t="n">
        <v>-24.98355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16.7976233218</v>
      </c>
      <c r="B688" s="0" t="n">
        <v>6860.002</v>
      </c>
      <c r="C688" s="2" t="n">
        <v>37.259</v>
      </c>
      <c r="D688" s="1" t="n">
        <v>38316.7976237732</v>
      </c>
      <c r="E688" s="0" t="n">
        <v>6860.041</v>
      </c>
      <c r="F688" s="2" t="n">
        <v>36.399</v>
      </c>
      <c r="G688" s="1" t="n">
        <v>38316.7976242477</v>
      </c>
      <c r="H688" s="0" t="n">
        <v>6860.082</v>
      </c>
      <c r="I688" s="2" t="n">
        <v>3.210989</v>
      </c>
      <c r="J688" s="1" t="n">
        <v>38316.797624838</v>
      </c>
      <c r="K688" s="0" t="n">
        <v>6860.133</v>
      </c>
      <c r="L688" s="2" t="n">
        <v>3.091205</v>
      </c>
      <c r="M688" s="1" t="n">
        <v>38316.7976254282</v>
      </c>
      <c r="N688" s="0" t="n">
        <v>6860.184</v>
      </c>
      <c r="O688" s="2" t="n">
        <v>3.23482</v>
      </c>
      <c r="P688" s="1" t="n">
        <v>38316.7976260185</v>
      </c>
      <c r="Q688" s="0" t="n">
        <v>6860.235</v>
      </c>
      <c r="R688" s="2" t="n">
        <v>3.129884</v>
      </c>
      <c r="S688" s="1" t="n">
        <v>38316.7976266088</v>
      </c>
      <c r="T688" s="0" t="n">
        <v>6860.286</v>
      </c>
      <c r="U688" s="2" t="n">
        <v>-25.0139</v>
      </c>
      <c r="V688" s="1" t="n">
        <v>38316.7976271991</v>
      </c>
      <c r="W688" s="0" t="n">
        <v>6860.337</v>
      </c>
      <c r="X688" s="2" t="n">
        <v>-24.97036</v>
      </c>
      <c r="Y688" s="1" t="n">
        <v>38316.7976277778</v>
      </c>
      <c r="Z688" s="0" t="n">
        <v>6860.387</v>
      </c>
      <c r="AA688" s="2" t="n">
        <v>-25.0205</v>
      </c>
      <c r="AB688" s="1" t="n">
        <v>38316.7976283681</v>
      </c>
      <c r="AC688" s="0" t="n">
        <v>6860.438</v>
      </c>
      <c r="AD688" s="2" t="n">
        <v>-24.98223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16.7977390625</v>
      </c>
      <c r="B689" s="0" t="n">
        <v>6870.002</v>
      </c>
      <c r="C689" s="2" t="n">
        <v>37.283</v>
      </c>
      <c r="D689" s="1" t="n">
        <v>38316.7977395139</v>
      </c>
      <c r="E689" s="0" t="n">
        <v>6870.041</v>
      </c>
      <c r="F689" s="2" t="n">
        <v>36.431</v>
      </c>
      <c r="G689" s="1" t="n">
        <v>38316.7977399884</v>
      </c>
      <c r="H689" s="0" t="n">
        <v>6870.082</v>
      </c>
      <c r="I689" s="2" t="n">
        <v>3.210371</v>
      </c>
      <c r="J689" s="1" t="n">
        <v>38316.7977405787</v>
      </c>
      <c r="K689" s="0" t="n">
        <v>6870.133</v>
      </c>
      <c r="L689" s="2" t="n">
        <v>3.0906</v>
      </c>
      <c r="M689" s="1" t="n">
        <v>38316.7977412153</v>
      </c>
      <c r="N689" s="0" t="n">
        <v>6870.188</v>
      </c>
      <c r="O689" s="2" t="n">
        <v>3.234241</v>
      </c>
      <c r="P689" s="1" t="n">
        <v>38316.7977418056</v>
      </c>
      <c r="Q689" s="0" t="n">
        <v>6870.239</v>
      </c>
      <c r="R689" s="2" t="n">
        <v>3.129278</v>
      </c>
      <c r="S689" s="1" t="n">
        <v>38316.7977423843</v>
      </c>
      <c r="T689" s="0" t="n">
        <v>6870.289</v>
      </c>
      <c r="U689" s="2" t="n">
        <v>-25.0139</v>
      </c>
      <c r="V689" s="1" t="n">
        <v>38316.7977429745</v>
      </c>
      <c r="W689" s="0" t="n">
        <v>6870.34</v>
      </c>
      <c r="X689" s="2" t="n">
        <v>-24.9664</v>
      </c>
      <c r="Y689" s="1" t="n">
        <v>38316.7977435648</v>
      </c>
      <c r="Z689" s="0" t="n">
        <v>6870.391</v>
      </c>
      <c r="AA689" s="2" t="n">
        <v>-25.0403</v>
      </c>
      <c r="AB689" s="1" t="n">
        <v>38316.7977442361</v>
      </c>
      <c r="AC689" s="0" t="n">
        <v>6870.449</v>
      </c>
      <c r="AD689" s="2" t="n">
        <v>-24.98223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6.7978548032</v>
      </c>
      <c r="B690" s="0" t="n">
        <v>6880.002</v>
      </c>
      <c r="C690" s="2" t="n">
        <v>37.321</v>
      </c>
      <c r="D690" s="1" t="n">
        <v>38316.7978552546</v>
      </c>
      <c r="E690" s="0" t="n">
        <v>6880.041</v>
      </c>
      <c r="F690" s="2" t="n">
        <v>36.456</v>
      </c>
      <c r="G690" s="1" t="n">
        <v>38316.7978557407</v>
      </c>
      <c r="H690" s="0" t="n">
        <v>6880.083</v>
      </c>
      <c r="I690" s="2" t="n">
        <v>3.209779</v>
      </c>
      <c r="J690" s="1" t="n">
        <v>38316.797856331</v>
      </c>
      <c r="K690" s="0" t="n">
        <v>6880.134</v>
      </c>
      <c r="L690" s="2" t="n">
        <v>3.090113</v>
      </c>
      <c r="M690" s="1" t="n">
        <v>38316.7978569444</v>
      </c>
      <c r="N690" s="0" t="n">
        <v>6880.187</v>
      </c>
      <c r="O690" s="2" t="n">
        <v>3.233636</v>
      </c>
      <c r="P690" s="1" t="n">
        <v>38316.7978575347</v>
      </c>
      <c r="Q690" s="0" t="n">
        <v>6880.238</v>
      </c>
      <c r="R690" s="2" t="n">
        <v>3.12866</v>
      </c>
      <c r="S690" s="1" t="n">
        <v>38316.7978581134</v>
      </c>
      <c r="T690" s="0" t="n">
        <v>6880.288</v>
      </c>
      <c r="U690" s="2" t="n">
        <v>-25.00203</v>
      </c>
      <c r="V690" s="1" t="n">
        <v>38316.7978587037</v>
      </c>
      <c r="W690" s="0" t="n">
        <v>6880.339</v>
      </c>
      <c r="X690" s="2" t="n">
        <v>-24.97168</v>
      </c>
      <c r="Y690" s="1" t="n">
        <v>38316.797859294</v>
      </c>
      <c r="Z690" s="0" t="n">
        <v>6880.39</v>
      </c>
      <c r="AA690" s="2" t="n">
        <v>-25.0205</v>
      </c>
      <c r="AB690" s="1" t="n">
        <v>38316.7978599653</v>
      </c>
      <c r="AC690" s="0" t="n">
        <v>6880.448</v>
      </c>
      <c r="AD690" s="2" t="n">
        <v>-24.99279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6.797970544</v>
      </c>
      <c r="B691" s="0" t="n">
        <v>6890.002</v>
      </c>
      <c r="C691" s="2" t="n">
        <v>37.362</v>
      </c>
      <c r="D691" s="1" t="n">
        <v>38316.7979709954</v>
      </c>
      <c r="E691" s="0" t="n">
        <v>6890.041</v>
      </c>
      <c r="F691" s="2" t="n">
        <v>36.482</v>
      </c>
      <c r="G691" s="1" t="n">
        <v>38316.7979714699</v>
      </c>
      <c r="H691" s="0" t="n">
        <v>6890.082</v>
      </c>
      <c r="I691" s="2" t="n">
        <v>3.642086</v>
      </c>
      <c r="J691" s="1" t="n">
        <v>38316.7979720602</v>
      </c>
      <c r="K691" s="0" t="n">
        <v>6890.133</v>
      </c>
      <c r="L691" s="2" t="n">
        <v>3.588046</v>
      </c>
      <c r="M691" s="1" t="n">
        <v>38316.7979726505</v>
      </c>
      <c r="N691" s="0" t="n">
        <v>6890.184</v>
      </c>
      <c r="O691" s="2" t="n">
        <v>3.640061</v>
      </c>
      <c r="P691" s="1" t="n">
        <v>38316.7979732407</v>
      </c>
      <c r="Q691" s="0" t="n">
        <v>6890.235</v>
      </c>
      <c r="R691" s="2" t="n">
        <v>3.605051</v>
      </c>
      <c r="S691" s="1" t="n">
        <v>38316.797973831</v>
      </c>
      <c r="T691" s="0" t="n">
        <v>6890.286</v>
      </c>
      <c r="U691" s="2" t="n">
        <v>0.02243</v>
      </c>
      <c r="V691" s="1" t="n">
        <v>38316.7979744213</v>
      </c>
      <c r="W691" s="0" t="n">
        <v>6890.337</v>
      </c>
      <c r="X691" s="2" t="n">
        <v>0.00264</v>
      </c>
      <c r="Y691" s="1" t="n">
        <v>38316.797975</v>
      </c>
      <c r="Z691" s="0" t="n">
        <v>6890.387</v>
      </c>
      <c r="AA691" s="2" t="n">
        <v>0.00396</v>
      </c>
      <c r="AB691" s="1" t="n">
        <v>38316.7979756019</v>
      </c>
      <c r="AC691" s="0" t="n">
        <v>6890.439</v>
      </c>
      <c r="AD691" s="2" t="n">
        <v>0.00264</v>
      </c>
      <c r="AG691" s="0" t="n">
        <f aca="false">IF((U691-U687)&gt;5,(I691-I687)/(U691-U687),0)</f>
        <v>0.0171974059198526</v>
      </c>
      <c r="AH691" s="0" t="n">
        <f aca="false">IF((X691-X687)&gt;5,(L691-L687)/(X691-X687),0)</f>
        <v>0.0198766857986829</v>
      </c>
      <c r="AI691" s="0" t="n">
        <f aca="false">IF((AA691-AA687)&gt;5,(O691-O687)/(AA691-AA687),0)</f>
        <v>0.016167394544314</v>
      </c>
      <c r="AJ691" s="0" t="n">
        <f aca="false">IF((AD691-AD687)&gt;5,(R691-R687)/(AD691-AD687),0)</f>
        <v>0.0189919311427633</v>
      </c>
    </row>
    <row r="692" customFormat="false" ht="13.2" hidden="false" customHeight="false" outlineLevel="0" collapsed="false">
      <c r="A692" s="1" t="n">
        <v>38316.7980862847</v>
      </c>
      <c r="B692" s="0" t="n">
        <v>6900.002</v>
      </c>
      <c r="C692" s="2" t="n">
        <v>37.407</v>
      </c>
      <c r="D692" s="1" t="n">
        <v>38316.7980867361</v>
      </c>
      <c r="E692" s="0" t="n">
        <v>6900.041</v>
      </c>
      <c r="F692" s="2" t="n">
        <v>36.516</v>
      </c>
      <c r="G692" s="1" t="n">
        <v>38316.7980872222</v>
      </c>
      <c r="H692" s="0" t="n">
        <v>6900.083</v>
      </c>
      <c r="I692" s="2" t="n">
        <v>3.66347</v>
      </c>
      <c r="J692" s="1" t="n">
        <v>38316.7980878009</v>
      </c>
      <c r="K692" s="0" t="n">
        <v>6900.133</v>
      </c>
      <c r="L692" s="2" t="n">
        <v>3.621885</v>
      </c>
      <c r="M692" s="1" t="n">
        <v>38316.7980883912</v>
      </c>
      <c r="N692" s="0" t="n">
        <v>6900.184</v>
      </c>
      <c r="O692" s="2" t="n">
        <v>3.65938</v>
      </c>
      <c r="P692" s="1" t="n">
        <v>38316.7980889815</v>
      </c>
      <c r="Q692" s="0" t="n">
        <v>6900.235</v>
      </c>
      <c r="R692" s="2" t="n">
        <v>3.635458</v>
      </c>
      <c r="S692" s="1" t="n">
        <v>38316.7980895718</v>
      </c>
      <c r="T692" s="0" t="n">
        <v>6900.286</v>
      </c>
      <c r="U692" s="2" t="n">
        <v>0.03299</v>
      </c>
      <c r="V692" s="1" t="n">
        <v>38316.7980901505</v>
      </c>
      <c r="W692" s="0" t="n">
        <v>6900.336</v>
      </c>
      <c r="X692" s="2" t="n">
        <v>0.00132</v>
      </c>
      <c r="Y692" s="1" t="n">
        <v>38316.7980907407</v>
      </c>
      <c r="Z692" s="0" t="n">
        <v>6900.387</v>
      </c>
      <c r="AA692" s="2" t="n">
        <v>0.00132</v>
      </c>
      <c r="AB692" s="1" t="n">
        <v>38316.798091331</v>
      </c>
      <c r="AC692" s="0" t="n">
        <v>6900.438</v>
      </c>
      <c r="AD692" s="2" t="n">
        <v>-0.00396</v>
      </c>
      <c r="AG692" s="0" t="n">
        <f aca="false">IF((U692-U688)&gt;5,(I692-I688)/(U692-U688),0)</f>
        <v>0.0180653566171289</v>
      </c>
      <c r="AH692" s="0" t="n">
        <f aca="false">IF((X692-X688)&gt;5,(L692-L688)/(X692-X688),0)</f>
        <v>0.0212512734425557</v>
      </c>
      <c r="AI692" s="0" t="n">
        <f aca="false">IF((AA692-AA688)&gt;5,(O692-O688)/(AA692-AA688),0)</f>
        <v>0.0169675906868485</v>
      </c>
      <c r="AJ692" s="0" t="n">
        <f aca="false">IF((AD692-AD688)&gt;5,(R692-R688)/(AD692-AD688),0)</f>
        <v>0.0202405530887447</v>
      </c>
    </row>
    <row r="693" customFormat="false" ht="13.2" hidden="false" customHeight="false" outlineLevel="0" collapsed="false">
      <c r="A693" s="1" t="n">
        <v>38316.7982020255</v>
      </c>
      <c r="B693" s="0" t="n">
        <v>6910.002</v>
      </c>
      <c r="C693" s="2" t="n">
        <v>37.442</v>
      </c>
      <c r="D693" s="1" t="n">
        <v>38316.7982024769</v>
      </c>
      <c r="E693" s="0" t="n">
        <v>6910.041</v>
      </c>
      <c r="F693" s="2" t="n">
        <v>36.544</v>
      </c>
      <c r="G693" s="1" t="n">
        <v>38316.7982029514</v>
      </c>
      <c r="H693" s="0" t="n">
        <v>6910.082</v>
      </c>
      <c r="I693" s="2" t="n">
        <v>3.674387</v>
      </c>
      <c r="J693" s="1" t="n">
        <v>38316.7982035764</v>
      </c>
      <c r="K693" s="0" t="n">
        <v>6910.136</v>
      </c>
      <c r="L693" s="2" t="n">
        <v>3.636063</v>
      </c>
      <c r="M693" s="1" t="n">
        <v>38316.7982041667</v>
      </c>
      <c r="N693" s="0" t="n">
        <v>6910.187</v>
      </c>
      <c r="O693" s="2" t="n">
        <v>3.669599</v>
      </c>
      <c r="P693" s="1" t="n">
        <v>38316.7982047569</v>
      </c>
      <c r="Q693" s="0" t="n">
        <v>6910.238</v>
      </c>
      <c r="R693" s="2" t="n">
        <v>3.648333</v>
      </c>
      <c r="S693" s="1" t="n">
        <v>38316.7982053472</v>
      </c>
      <c r="T693" s="0" t="n">
        <v>6910.289</v>
      </c>
      <c r="U693" s="2" t="n">
        <v>0.01979</v>
      </c>
      <c r="V693" s="1" t="n">
        <v>38316.7982059375</v>
      </c>
      <c r="W693" s="0" t="n">
        <v>6910.34</v>
      </c>
      <c r="X693" s="2" t="n">
        <v>0.00396</v>
      </c>
      <c r="Y693" s="1" t="n">
        <v>38316.7982065509</v>
      </c>
      <c r="Z693" s="0" t="n">
        <v>6910.393</v>
      </c>
      <c r="AA693" s="2" t="n">
        <v>0.00264</v>
      </c>
      <c r="AB693" s="1" t="n">
        <v>38316.7982071412</v>
      </c>
      <c r="AC693" s="0" t="n">
        <v>6910.444</v>
      </c>
      <c r="AD693" s="2" t="n">
        <v>0.00528</v>
      </c>
      <c r="AG693" s="0" t="n">
        <f aca="false">IF((U693-U689)&gt;5,(I693-I689)/(U693-U689),0)</f>
        <v>0.0185356613427745</v>
      </c>
      <c r="AH693" s="0" t="n">
        <f aca="false">IF((X693-X689)&gt;5,(L693-L689)/(X693-X689),0)</f>
        <v>0.0218444187428615</v>
      </c>
      <c r="AI693" s="0" t="n">
        <f aca="false">IF((AA693-AA689)&gt;5,(O693-O689)/(AA693-AA689),0)</f>
        <v>0.0173844604507298</v>
      </c>
      <c r="AJ693" s="0" t="n">
        <f aca="false">IF((AD693-AD689)&gt;5,(R693-R689)/(AD693-AD689),0)</f>
        <v>0.0207725779799588</v>
      </c>
    </row>
    <row r="694" customFormat="false" ht="13.2" hidden="false" customHeight="false" outlineLevel="0" collapsed="false">
      <c r="A694" s="1" t="n">
        <v>38316.7983177662</v>
      </c>
      <c r="B694" s="0" t="n">
        <v>6920.002</v>
      </c>
      <c r="C694" s="2" t="n">
        <v>37.462</v>
      </c>
      <c r="D694" s="1" t="n">
        <v>38316.7983182176</v>
      </c>
      <c r="E694" s="0" t="n">
        <v>6920.041</v>
      </c>
      <c r="F694" s="2" t="n">
        <v>36.579</v>
      </c>
      <c r="G694" s="1" t="n">
        <v>38316.7983186921</v>
      </c>
      <c r="H694" s="0" t="n">
        <v>6920.082</v>
      </c>
      <c r="I694" s="2" t="n">
        <v>3.682041</v>
      </c>
      <c r="J694" s="1" t="n">
        <v>38316.7983192824</v>
      </c>
      <c r="K694" s="0" t="n">
        <v>6920.133</v>
      </c>
      <c r="L694" s="2" t="n">
        <v>3.645479</v>
      </c>
      <c r="M694" s="1" t="n">
        <v>38316.7983198727</v>
      </c>
      <c r="N694" s="0" t="n">
        <v>6920.184</v>
      </c>
      <c r="O694" s="2" t="n">
        <v>3.676846</v>
      </c>
      <c r="P694" s="1" t="n">
        <v>38316.798320463</v>
      </c>
      <c r="Q694" s="0" t="n">
        <v>6920.235</v>
      </c>
      <c r="R694" s="2" t="n">
        <v>3.657039</v>
      </c>
      <c r="S694" s="1" t="n">
        <v>38316.7983210417</v>
      </c>
      <c r="T694" s="0" t="n">
        <v>6920.285</v>
      </c>
      <c r="U694" s="2" t="n">
        <v>0.01715</v>
      </c>
      <c r="V694" s="1" t="n">
        <v>38316.798321632</v>
      </c>
      <c r="W694" s="0" t="n">
        <v>6920.336</v>
      </c>
      <c r="X694" s="2" t="n">
        <v>0.0132</v>
      </c>
      <c r="Y694" s="1" t="n">
        <v>38316.7983222222</v>
      </c>
      <c r="Z694" s="0" t="n">
        <v>6920.387</v>
      </c>
      <c r="AA694" s="2" t="n">
        <v>0.00132</v>
      </c>
      <c r="AB694" s="1" t="n">
        <v>38316.7983228125</v>
      </c>
      <c r="AC694" s="0" t="n">
        <v>6920.438</v>
      </c>
      <c r="AD694" s="2" t="n">
        <v>0.00396</v>
      </c>
      <c r="AG694" s="0" t="n">
        <f aca="false">IF((U694-U690)&gt;5,(I694-I690)/(U694-U690),0)</f>
        <v>0.0188759983340781</v>
      </c>
      <c r="AH694" s="0" t="n">
        <f aca="false">IF((X694-X690)&gt;5,(L694-L690)/(X694-X690),0)</f>
        <v>0.022228083544928</v>
      </c>
      <c r="AI694" s="0" t="n">
        <f aca="false">IF((AA694-AA690)&gt;5,(O694-O690)/(AA694-AA690),0)</f>
        <v>0.0177129401458407</v>
      </c>
      <c r="AJ694" s="0" t="n">
        <f aca="false">IF((AD694-AD690)&gt;5,(R694-R690)/(AD694-AD690),0)</f>
        <v>0.0211379079280307</v>
      </c>
    </row>
    <row r="695" customFormat="false" ht="13.2" hidden="false" customHeight="false" outlineLevel="0" collapsed="false">
      <c r="A695" s="1" t="n">
        <v>38316.7984335069</v>
      </c>
      <c r="B695" s="0" t="n">
        <v>6930.002</v>
      </c>
      <c r="C695" s="2" t="n">
        <v>37.505</v>
      </c>
      <c r="D695" s="1" t="n">
        <v>38316.7984339583</v>
      </c>
      <c r="E695" s="0" t="n">
        <v>6930.041</v>
      </c>
      <c r="F695" s="2" t="n">
        <v>36.602</v>
      </c>
      <c r="G695" s="1" t="n">
        <v>38316.7984344329</v>
      </c>
      <c r="H695" s="0" t="n">
        <v>6930.082</v>
      </c>
      <c r="I695" s="2" t="n">
        <v>3.687998</v>
      </c>
      <c r="J695" s="1" t="n">
        <v>38316.7984350232</v>
      </c>
      <c r="K695" s="0" t="n">
        <v>6930.133</v>
      </c>
      <c r="L695" s="2" t="n">
        <v>3.652555</v>
      </c>
      <c r="M695" s="1" t="n">
        <v>38316.7984356134</v>
      </c>
      <c r="N695" s="0" t="n">
        <v>6930.184</v>
      </c>
      <c r="O695" s="2" t="n">
        <v>3.68254</v>
      </c>
      <c r="P695" s="1" t="n">
        <v>38316.7984362037</v>
      </c>
      <c r="Q695" s="0" t="n">
        <v>6930.235</v>
      </c>
      <c r="R695" s="2" t="n">
        <v>3.66376</v>
      </c>
      <c r="S695" s="1" t="n">
        <v>38316.798436794</v>
      </c>
      <c r="T695" s="0" t="n">
        <v>6930.286</v>
      </c>
      <c r="U695" s="2" t="n">
        <v>0.02507</v>
      </c>
      <c r="V695" s="1" t="n">
        <v>38316.7984373727</v>
      </c>
      <c r="W695" s="0" t="n">
        <v>6930.336</v>
      </c>
      <c r="X695" s="2" t="n">
        <v>0.0066</v>
      </c>
      <c r="Y695" s="1" t="n">
        <v>38316.798437963</v>
      </c>
      <c r="Z695" s="0" t="n">
        <v>6930.387</v>
      </c>
      <c r="AA695" s="2" t="n">
        <v>0.00132</v>
      </c>
      <c r="AB695" s="1" t="n">
        <v>38316.7984385532</v>
      </c>
      <c r="AC695" s="0" t="n">
        <v>6930.438</v>
      </c>
      <c r="AD695" s="2" t="n">
        <v>-0.0066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6.7985492477</v>
      </c>
      <c r="B696" s="0" t="n">
        <v>6940.002</v>
      </c>
      <c r="C696" s="2" t="n">
        <v>37.513</v>
      </c>
      <c r="D696" s="1" t="n">
        <v>38316.7985496991</v>
      </c>
      <c r="E696" s="0" t="n">
        <v>6940.041</v>
      </c>
      <c r="F696" s="2" t="n">
        <v>36.599</v>
      </c>
      <c r="G696" s="1" t="n">
        <v>38316.7985501736</v>
      </c>
      <c r="H696" s="0" t="n">
        <v>6940.082</v>
      </c>
      <c r="I696" s="2" t="n">
        <v>3.692957</v>
      </c>
      <c r="J696" s="1" t="n">
        <v>38316.7985507639</v>
      </c>
      <c r="K696" s="0" t="n">
        <v>6940.133</v>
      </c>
      <c r="L696" s="2" t="n">
        <v>3.658262</v>
      </c>
      <c r="M696" s="1" t="n">
        <v>38316.7985513542</v>
      </c>
      <c r="N696" s="0" t="n">
        <v>6940.184</v>
      </c>
      <c r="O696" s="2" t="n">
        <v>3.687249</v>
      </c>
      <c r="P696" s="1" t="n">
        <v>38316.7985519444</v>
      </c>
      <c r="Q696" s="0" t="n">
        <v>6940.235</v>
      </c>
      <c r="R696" s="2" t="n">
        <v>3.669218</v>
      </c>
      <c r="S696" s="1" t="n">
        <v>38316.7985525347</v>
      </c>
      <c r="T696" s="0" t="n">
        <v>6940.286</v>
      </c>
      <c r="U696" s="2" t="n">
        <v>0.01847</v>
      </c>
      <c r="V696" s="1" t="n">
        <v>38316.7985531134</v>
      </c>
      <c r="W696" s="0" t="n">
        <v>6940.336</v>
      </c>
      <c r="X696" s="2" t="n">
        <v>0.00924</v>
      </c>
      <c r="Y696" s="1" t="n">
        <v>38316.7985537037</v>
      </c>
      <c r="Z696" s="0" t="n">
        <v>6940.387</v>
      </c>
      <c r="AA696" s="2" t="n">
        <v>-0.00396</v>
      </c>
      <c r="AB696" s="1" t="n">
        <v>38316.798554294</v>
      </c>
      <c r="AC696" s="0" t="n">
        <v>6940.438</v>
      </c>
      <c r="AD696" s="2" t="n">
        <v>0.00132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6.7986649884</v>
      </c>
      <c r="B697" s="0" t="n">
        <v>6950.002</v>
      </c>
      <c r="C697" s="2" t="n">
        <v>37.526</v>
      </c>
      <c r="D697" s="1" t="n">
        <v>38316.7986654398</v>
      </c>
      <c r="E697" s="0" t="n">
        <v>6950.041</v>
      </c>
      <c r="F697" s="2" t="n">
        <v>36.607</v>
      </c>
      <c r="G697" s="1" t="n">
        <v>38316.7986659144</v>
      </c>
      <c r="H697" s="0" t="n">
        <v>6950.082</v>
      </c>
      <c r="I697" s="2" t="n">
        <v>3.308535</v>
      </c>
      <c r="J697" s="1" t="n">
        <v>38316.7986665046</v>
      </c>
      <c r="K697" s="0" t="n">
        <v>6950.133</v>
      </c>
      <c r="L697" s="2" t="n">
        <v>3.212804</v>
      </c>
      <c r="M697" s="1" t="n">
        <v>38316.7986670949</v>
      </c>
      <c r="N697" s="0" t="n">
        <v>6950.184</v>
      </c>
      <c r="O697" s="2" t="n">
        <v>3.328262</v>
      </c>
      <c r="P697" s="1" t="n">
        <v>38316.7986676852</v>
      </c>
      <c r="Q697" s="0" t="n">
        <v>6950.235</v>
      </c>
      <c r="R697" s="2" t="n">
        <v>3.242908</v>
      </c>
      <c r="S697" s="1" t="n">
        <v>38316.7986682755</v>
      </c>
      <c r="T697" s="0" t="n">
        <v>6950.286</v>
      </c>
      <c r="U697" s="2" t="n">
        <v>-25.01127</v>
      </c>
      <c r="V697" s="1" t="n">
        <v>38316.7986688889</v>
      </c>
      <c r="W697" s="0" t="n">
        <v>6950.339</v>
      </c>
      <c r="X697" s="2" t="n">
        <v>-24.97564</v>
      </c>
      <c r="Y697" s="1" t="n">
        <v>38316.7986694792</v>
      </c>
      <c r="Z697" s="0" t="n">
        <v>6950.39</v>
      </c>
      <c r="AA697" s="2" t="n">
        <v>-25.02842</v>
      </c>
      <c r="AB697" s="1" t="n">
        <v>38316.7986700579</v>
      </c>
      <c r="AC697" s="0" t="n">
        <v>6950.44</v>
      </c>
      <c r="AD697" s="2" t="n">
        <v>-24.97564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6.7987807292</v>
      </c>
      <c r="B698" s="0" t="n">
        <v>6960.002</v>
      </c>
      <c r="C698" s="2" t="n">
        <v>37.536</v>
      </c>
      <c r="D698" s="1" t="n">
        <v>38316.7987811806</v>
      </c>
      <c r="E698" s="0" t="n">
        <v>6960.041</v>
      </c>
      <c r="F698" s="2" t="n">
        <v>36.615</v>
      </c>
      <c r="G698" s="1" t="n">
        <v>38316.7987816551</v>
      </c>
      <c r="H698" s="0" t="n">
        <v>6960.082</v>
      </c>
      <c r="I698" s="2" t="n">
        <v>3.281929</v>
      </c>
      <c r="J698" s="1" t="n">
        <v>38316.7987822454</v>
      </c>
      <c r="K698" s="0" t="n">
        <v>6960.133</v>
      </c>
      <c r="L698" s="2" t="n">
        <v>3.176651</v>
      </c>
      <c r="M698" s="1" t="n">
        <v>38316.7987828357</v>
      </c>
      <c r="N698" s="0" t="n">
        <v>6960.184</v>
      </c>
      <c r="O698" s="2" t="n">
        <v>3.303353</v>
      </c>
      <c r="P698" s="1" t="n">
        <v>38316.7987834144</v>
      </c>
      <c r="Q698" s="0" t="n">
        <v>6960.234</v>
      </c>
      <c r="R698" s="2" t="n">
        <v>3.209806</v>
      </c>
      <c r="S698" s="1" t="n">
        <v>38316.7987840046</v>
      </c>
      <c r="T698" s="0" t="n">
        <v>6960.285</v>
      </c>
      <c r="U698" s="2" t="n">
        <v>-25.00995</v>
      </c>
      <c r="V698" s="1" t="n">
        <v>38316.7987845949</v>
      </c>
      <c r="W698" s="0" t="n">
        <v>6960.336</v>
      </c>
      <c r="X698" s="2" t="n">
        <v>-24.96904</v>
      </c>
      <c r="Y698" s="1" t="n">
        <v>38316.7987851852</v>
      </c>
      <c r="Z698" s="0" t="n">
        <v>6960.387</v>
      </c>
      <c r="AA698" s="2" t="n">
        <v>-25.01918</v>
      </c>
      <c r="AB698" s="1" t="n">
        <v>38316.7987857755</v>
      </c>
      <c r="AC698" s="0" t="n">
        <v>6960.438</v>
      </c>
      <c r="AD698" s="2" t="n">
        <v>-24.9796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6.7988964699</v>
      </c>
      <c r="B699" s="0" t="n">
        <v>6970.002</v>
      </c>
      <c r="C699" s="2" t="n">
        <v>37.537</v>
      </c>
      <c r="D699" s="1" t="n">
        <v>38316.7988969213</v>
      </c>
      <c r="E699" s="0" t="n">
        <v>6970.041</v>
      </c>
      <c r="F699" s="2" t="n">
        <v>36.598</v>
      </c>
      <c r="G699" s="1" t="n">
        <v>38316.7988973958</v>
      </c>
      <c r="H699" s="0" t="n">
        <v>6970.082</v>
      </c>
      <c r="I699" s="2" t="n">
        <v>3.267029</v>
      </c>
      <c r="J699" s="1" t="n">
        <v>38316.7988979861</v>
      </c>
      <c r="K699" s="0" t="n">
        <v>6970.133</v>
      </c>
      <c r="L699" s="2" t="n">
        <v>3.157278</v>
      </c>
      <c r="M699" s="1" t="n">
        <v>38316.7988985764</v>
      </c>
      <c r="N699" s="0" t="n">
        <v>6970.184</v>
      </c>
      <c r="O699" s="2" t="n">
        <v>3.289163</v>
      </c>
      <c r="P699" s="1" t="n">
        <v>38316.7988991551</v>
      </c>
      <c r="Q699" s="0" t="n">
        <v>6970.234</v>
      </c>
      <c r="R699" s="2" t="n">
        <v>3.192222</v>
      </c>
      <c r="S699" s="1" t="n">
        <v>38316.7988997685</v>
      </c>
      <c r="T699" s="0" t="n">
        <v>6970.287</v>
      </c>
      <c r="U699" s="2" t="n">
        <v>-25.01522</v>
      </c>
      <c r="V699" s="1" t="n">
        <v>38316.7989003588</v>
      </c>
      <c r="W699" s="0" t="n">
        <v>6970.338</v>
      </c>
      <c r="X699" s="2" t="n">
        <v>-24.973</v>
      </c>
      <c r="Y699" s="1" t="n">
        <v>38316.7989009375</v>
      </c>
      <c r="Z699" s="0" t="n">
        <v>6970.388</v>
      </c>
      <c r="AA699" s="2" t="n">
        <v>-25.0205</v>
      </c>
      <c r="AB699" s="1" t="n">
        <v>38316.7989015278</v>
      </c>
      <c r="AC699" s="0" t="n">
        <v>6970.439</v>
      </c>
      <c r="AD699" s="2" t="n">
        <v>-24.98092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6.7990122107</v>
      </c>
      <c r="B700" s="0" t="n">
        <v>6980.002</v>
      </c>
      <c r="C700" s="2" t="n">
        <v>37.533</v>
      </c>
      <c r="D700" s="1" t="n">
        <v>38316.7990126736</v>
      </c>
      <c r="E700" s="0" t="n">
        <v>6980.042</v>
      </c>
      <c r="F700" s="2" t="n">
        <v>36.595</v>
      </c>
      <c r="G700" s="1" t="n">
        <v>38316.7990131366</v>
      </c>
      <c r="H700" s="0" t="n">
        <v>6980.082</v>
      </c>
      <c r="I700" s="2" t="n">
        <v>3.256876</v>
      </c>
      <c r="J700" s="1" t="n">
        <v>38316.7990137269</v>
      </c>
      <c r="K700" s="0" t="n">
        <v>6980.133</v>
      </c>
      <c r="L700" s="2" t="n">
        <v>3.144482</v>
      </c>
      <c r="M700" s="1" t="n">
        <v>38316.7990143171</v>
      </c>
      <c r="N700" s="0" t="n">
        <v>6980.184</v>
      </c>
      <c r="O700" s="2" t="n">
        <v>3.279365</v>
      </c>
      <c r="P700" s="1" t="n">
        <v>38316.7990149074</v>
      </c>
      <c r="Q700" s="0" t="n">
        <v>6980.235</v>
      </c>
      <c r="R700" s="2" t="n">
        <v>3.180504</v>
      </c>
      <c r="S700" s="1" t="n">
        <v>38316.7990154977</v>
      </c>
      <c r="T700" s="0" t="n">
        <v>6980.286</v>
      </c>
      <c r="U700" s="2" t="n">
        <v>-25.01259</v>
      </c>
      <c r="V700" s="1" t="n">
        <v>38316.799016088</v>
      </c>
      <c r="W700" s="0" t="n">
        <v>6980.337</v>
      </c>
      <c r="X700" s="2" t="n">
        <v>-24.97168</v>
      </c>
      <c r="Y700" s="1" t="n">
        <v>38316.7990166782</v>
      </c>
      <c r="Z700" s="0" t="n">
        <v>6980.388</v>
      </c>
      <c r="AA700" s="2" t="n">
        <v>-25.02446</v>
      </c>
      <c r="AB700" s="1" t="n">
        <v>38316.7990172685</v>
      </c>
      <c r="AC700" s="0" t="n">
        <v>6980.439</v>
      </c>
      <c r="AD700" s="2" t="n">
        <v>-24.98092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6.7991279514</v>
      </c>
      <c r="B701" s="0" t="n">
        <v>6990.002</v>
      </c>
      <c r="C701" s="2" t="n">
        <v>37.515</v>
      </c>
      <c r="D701" s="1" t="n">
        <v>38316.7991284028</v>
      </c>
      <c r="E701" s="0" t="n">
        <v>6990.041</v>
      </c>
      <c r="F701" s="2" t="n">
        <v>36.588</v>
      </c>
      <c r="G701" s="1" t="n">
        <v>38316.7991288773</v>
      </c>
      <c r="H701" s="0" t="n">
        <v>6990.082</v>
      </c>
      <c r="I701" s="2" t="n">
        <v>3.249274</v>
      </c>
      <c r="J701" s="1" t="n">
        <v>38316.7991294676</v>
      </c>
      <c r="K701" s="0" t="n">
        <v>6990.133</v>
      </c>
      <c r="L701" s="2" t="n">
        <v>3.135223</v>
      </c>
      <c r="M701" s="1" t="n">
        <v>38316.7991300579</v>
      </c>
      <c r="N701" s="0" t="n">
        <v>6990.184</v>
      </c>
      <c r="O701" s="2" t="n">
        <v>3.272013</v>
      </c>
      <c r="P701" s="1" t="n">
        <v>38316.7991306366</v>
      </c>
      <c r="Q701" s="0" t="n">
        <v>6990.234</v>
      </c>
      <c r="R701" s="2" t="n">
        <v>3.17185</v>
      </c>
      <c r="S701" s="1" t="n">
        <v>38316.7991312269</v>
      </c>
      <c r="T701" s="0" t="n">
        <v>6990.285</v>
      </c>
      <c r="U701" s="2" t="n">
        <v>-25.01127</v>
      </c>
      <c r="V701" s="1" t="n">
        <v>38316.7991318287</v>
      </c>
      <c r="W701" s="0" t="n">
        <v>6990.337</v>
      </c>
      <c r="X701" s="2" t="n">
        <v>-24.9664</v>
      </c>
      <c r="Y701" s="1" t="n">
        <v>38316.799132419</v>
      </c>
      <c r="Z701" s="0" t="n">
        <v>6990.388</v>
      </c>
      <c r="AA701" s="2" t="n">
        <v>-25.0271</v>
      </c>
      <c r="AB701" s="1" t="n">
        <v>38316.7991330093</v>
      </c>
      <c r="AC701" s="0" t="n">
        <v>6990.439</v>
      </c>
      <c r="AD701" s="2" t="n">
        <v>-24.98223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6.7992436921</v>
      </c>
      <c r="B702" s="0" t="n">
        <v>7000.002</v>
      </c>
      <c r="C702" s="2" t="n">
        <v>37.515</v>
      </c>
      <c r="D702" s="1" t="n">
        <v>38316.7992441435</v>
      </c>
      <c r="E702" s="0" t="n">
        <v>7000.041</v>
      </c>
      <c r="F702" s="2" t="n">
        <v>36.595</v>
      </c>
      <c r="G702" s="1" t="n">
        <v>38316.7992446296</v>
      </c>
      <c r="H702" s="0" t="n">
        <v>7000.083</v>
      </c>
      <c r="I702" s="2" t="n">
        <v>3.243263</v>
      </c>
      <c r="J702" s="1" t="n">
        <v>38316.7992452546</v>
      </c>
      <c r="K702" s="0" t="n">
        <v>7000.137</v>
      </c>
      <c r="L702" s="2" t="n">
        <v>3.128055</v>
      </c>
      <c r="M702" s="1" t="n">
        <v>38316.7992458449</v>
      </c>
      <c r="N702" s="0" t="n">
        <v>7000.188</v>
      </c>
      <c r="O702" s="2" t="n">
        <v>3.266187</v>
      </c>
      <c r="P702" s="1" t="n">
        <v>38316.7992464352</v>
      </c>
      <c r="Q702" s="0" t="n">
        <v>7000.239</v>
      </c>
      <c r="R702" s="2" t="n">
        <v>3.16513</v>
      </c>
      <c r="S702" s="1" t="n">
        <v>38316.7992470139</v>
      </c>
      <c r="T702" s="0" t="n">
        <v>7000.289</v>
      </c>
      <c r="U702" s="2" t="n">
        <v>-25.00995</v>
      </c>
      <c r="V702" s="1" t="n">
        <v>38316.7992476157</v>
      </c>
      <c r="W702" s="0" t="n">
        <v>7000.341</v>
      </c>
      <c r="X702" s="2" t="n">
        <v>-24.96112</v>
      </c>
      <c r="Y702" s="1" t="n">
        <v>38316.7992481944</v>
      </c>
      <c r="Z702" s="0" t="n">
        <v>7000.391</v>
      </c>
      <c r="AA702" s="2" t="n">
        <v>-25.02182</v>
      </c>
      <c r="AB702" s="1" t="n">
        <v>38316.7992487847</v>
      </c>
      <c r="AC702" s="0" t="n">
        <v>7000.442</v>
      </c>
      <c r="AD702" s="2" t="n">
        <v>-24.98355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6.7993594329</v>
      </c>
      <c r="B703" s="0" t="n">
        <v>7010.002</v>
      </c>
      <c r="C703" s="2" t="n">
        <v>37.526</v>
      </c>
      <c r="D703" s="1" t="n">
        <v>38316.7993598843</v>
      </c>
      <c r="E703" s="0" t="n">
        <v>7010.041</v>
      </c>
      <c r="F703" s="2" t="n">
        <v>36.586</v>
      </c>
      <c r="G703" s="1" t="n">
        <v>38316.7993603588</v>
      </c>
      <c r="H703" s="0" t="n">
        <v>7010.082</v>
      </c>
      <c r="I703" s="2" t="n">
        <v>3.238371</v>
      </c>
      <c r="J703" s="1" t="n">
        <v>38316.7993609491</v>
      </c>
      <c r="K703" s="0" t="n">
        <v>7010.133</v>
      </c>
      <c r="L703" s="2" t="n">
        <v>3.122321</v>
      </c>
      <c r="M703" s="1" t="n">
        <v>38316.7993615394</v>
      </c>
      <c r="N703" s="0" t="n">
        <v>7010.184</v>
      </c>
      <c r="O703" s="2" t="n">
        <v>3.261426</v>
      </c>
      <c r="P703" s="1" t="n">
        <v>38316.7993621296</v>
      </c>
      <c r="Q703" s="0" t="n">
        <v>7010.235</v>
      </c>
      <c r="R703" s="2" t="n">
        <v>3.159659</v>
      </c>
      <c r="S703" s="1" t="n">
        <v>38316.7993627894</v>
      </c>
      <c r="T703" s="0" t="n">
        <v>7010.292</v>
      </c>
      <c r="U703" s="2" t="n">
        <v>-25.0205</v>
      </c>
      <c r="V703" s="1" t="n">
        <v>38316.7993633796</v>
      </c>
      <c r="W703" s="0" t="n">
        <v>7010.343</v>
      </c>
      <c r="X703" s="2" t="n">
        <v>-24.96904</v>
      </c>
      <c r="Y703" s="1" t="n">
        <v>38316.7993639699</v>
      </c>
      <c r="Z703" s="0" t="n">
        <v>7010.394</v>
      </c>
      <c r="AA703" s="2" t="n">
        <v>-25.01654</v>
      </c>
      <c r="AB703" s="1" t="n">
        <v>38316.7993645486</v>
      </c>
      <c r="AC703" s="0" t="n">
        <v>7010.444</v>
      </c>
      <c r="AD703" s="2" t="n">
        <v>-24.98751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6.7994751736</v>
      </c>
      <c r="B704" s="0" t="n">
        <v>7020.002</v>
      </c>
      <c r="C704" s="2" t="n">
        <v>37.532</v>
      </c>
      <c r="D704" s="1" t="n">
        <v>38316.799475625</v>
      </c>
      <c r="E704" s="0" t="n">
        <v>7020.041</v>
      </c>
      <c r="F704" s="2" t="n">
        <v>36.599</v>
      </c>
      <c r="G704" s="1" t="n">
        <v>38316.7994760995</v>
      </c>
      <c r="H704" s="0" t="n">
        <v>7020.082</v>
      </c>
      <c r="I704" s="2" t="n">
        <v>3.234202</v>
      </c>
      <c r="J704" s="1" t="n">
        <v>38316.7994766898</v>
      </c>
      <c r="K704" s="0" t="n">
        <v>7020.133</v>
      </c>
      <c r="L704" s="2" t="n">
        <v>3.117534</v>
      </c>
      <c r="M704" s="1" t="n">
        <v>38316.7994772801</v>
      </c>
      <c r="N704" s="0" t="n">
        <v>7020.184</v>
      </c>
      <c r="O704" s="2" t="n">
        <v>3.257402</v>
      </c>
      <c r="P704" s="1" t="n">
        <v>38316.7994778588</v>
      </c>
      <c r="Q704" s="0" t="n">
        <v>7020.234</v>
      </c>
      <c r="R704" s="2" t="n">
        <v>3.155069</v>
      </c>
      <c r="S704" s="1" t="n">
        <v>38316.7994784491</v>
      </c>
      <c r="T704" s="0" t="n">
        <v>7020.285</v>
      </c>
      <c r="U704" s="2" t="n">
        <v>-25.01127</v>
      </c>
      <c r="V704" s="1" t="n">
        <v>38316.7994790509</v>
      </c>
      <c r="W704" s="0" t="n">
        <v>7020.337</v>
      </c>
      <c r="X704" s="2" t="n">
        <v>-24.97432</v>
      </c>
      <c r="Y704" s="1" t="n">
        <v>38316.7994796296</v>
      </c>
      <c r="Z704" s="0" t="n">
        <v>7020.387</v>
      </c>
      <c r="AA704" s="2" t="n">
        <v>-25.02314</v>
      </c>
      <c r="AB704" s="1" t="n">
        <v>38316.7994802199</v>
      </c>
      <c r="AC704" s="0" t="n">
        <v>7020.438</v>
      </c>
      <c r="AD704" s="2" t="n">
        <v>-24.97696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6.7995909144</v>
      </c>
      <c r="B705" s="0" t="n">
        <v>7030.002</v>
      </c>
      <c r="C705" s="2" t="n">
        <v>37.523</v>
      </c>
      <c r="D705" s="1" t="n">
        <v>38316.7995913657</v>
      </c>
      <c r="E705" s="0" t="n">
        <v>7030.041</v>
      </c>
      <c r="F705" s="2" t="n">
        <v>36.583</v>
      </c>
      <c r="G705" s="1" t="n">
        <v>38316.7995918403</v>
      </c>
      <c r="H705" s="0" t="n">
        <v>7030.082</v>
      </c>
      <c r="I705" s="2" t="n">
        <v>3.230638</v>
      </c>
      <c r="J705" s="1" t="n">
        <v>38316.7995924306</v>
      </c>
      <c r="K705" s="0" t="n">
        <v>7030.133</v>
      </c>
      <c r="L705" s="2" t="n">
        <v>3.113497</v>
      </c>
      <c r="M705" s="1" t="n">
        <v>38316.7995930208</v>
      </c>
      <c r="N705" s="0" t="n">
        <v>7030.184</v>
      </c>
      <c r="O705" s="2" t="n">
        <v>3.253916</v>
      </c>
      <c r="P705" s="1" t="n">
        <v>38316.7995936111</v>
      </c>
      <c r="Q705" s="0" t="n">
        <v>7030.235</v>
      </c>
      <c r="R705" s="2" t="n">
        <v>3.15111</v>
      </c>
      <c r="S705" s="1" t="n">
        <v>38316.7995941898</v>
      </c>
      <c r="T705" s="0" t="n">
        <v>7030.285</v>
      </c>
      <c r="U705" s="2" t="n">
        <v>-25.01259</v>
      </c>
      <c r="V705" s="1" t="n">
        <v>38316.7995947801</v>
      </c>
      <c r="W705" s="0" t="n">
        <v>7030.336</v>
      </c>
      <c r="X705" s="2" t="n">
        <v>-24.97036</v>
      </c>
      <c r="Y705" s="1" t="n">
        <v>38316.7995953704</v>
      </c>
      <c r="Z705" s="0" t="n">
        <v>7030.387</v>
      </c>
      <c r="AA705" s="2" t="n">
        <v>-25.01522</v>
      </c>
      <c r="AB705" s="1" t="n">
        <v>38316.7995959607</v>
      </c>
      <c r="AC705" s="0" t="n">
        <v>7030.438</v>
      </c>
      <c r="AD705" s="2" t="n">
        <v>-24.98487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6.7997066551</v>
      </c>
      <c r="B706" s="0" t="n">
        <v>7040.002</v>
      </c>
      <c r="C706" s="2" t="n">
        <v>37.533</v>
      </c>
      <c r="D706" s="1" t="n">
        <v>38316.7997071296</v>
      </c>
      <c r="E706" s="0" t="n">
        <v>7040.043</v>
      </c>
      <c r="F706" s="2" t="n">
        <v>36.619</v>
      </c>
      <c r="G706" s="1" t="n">
        <v>38316.7997076042</v>
      </c>
      <c r="H706" s="0" t="n">
        <v>7040.084</v>
      </c>
      <c r="I706" s="2" t="n">
        <v>3.227482</v>
      </c>
      <c r="J706" s="1" t="n">
        <v>38316.7997081829</v>
      </c>
      <c r="K706" s="0" t="n">
        <v>7040.134</v>
      </c>
      <c r="L706" s="2" t="n">
        <v>3.109959</v>
      </c>
      <c r="M706" s="1" t="n">
        <v>38316.7997087732</v>
      </c>
      <c r="N706" s="0" t="n">
        <v>7040.185</v>
      </c>
      <c r="O706" s="2" t="n">
        <v>3.250878</v>
      </c>
      <c r="P706" s="1" t="n">
        <v>38316.7997093634</v>
      </c>
      <c r="Q706" s="0" t="n">
        <v>7040.236</v>
      </c>
      <c r="R706" s="2" t="n">
        <v>3.147651</v>
      </c>
      <c r="S706" s="1" t="n">
        <v>38316.7997099537</v>
      </c>
      <c r="T706" s="0" t="n">
        <v>7040.287</v>
      </c>
      <c r="U706" s="2" t="n">
        <v>-25.0205</v>
      </c>
      <c r="V706" s="1" t="n">
        <v>38316.799710544</v>
      </c>
      <c r="W706" s="0" t="n">
        <v>7040.338</v>
      </c>
      <c r="X706" s="2" t="n">
        <v>-24.96376</v>
      </c>
      <c r="Y706" s="1" t="n">
        <v>38316.7997111227</v>
      </c>
      <c r="Z706" s="0" t="n">
        <v>7040.388</v>
      </c>
      <c r="AA706" s="2" t="n">
        <v>-25.01654</v>
      </c>
      <c r="AB706" s="1" t="n">
        <v>38316.799711713</v>
      </c>
      <c r="AC706" s="0" t="n">
        <v>7040.439</v>
      </c>
      <c r="AD706" s="2" t="n">
        <v>-24.99147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6.7998223958</v>
      </c>
      <c r="B707" s="0" t="n">
        <v>7050.002</v>
      </c>
      <c r="C707" s="2" t="n">
        <v>37.545</v>
      </c>
      <c r="D707" s="1" t="n">
        <v>38316.7998228472</v>
      </c>
      <c r="E707" s="0" t="n">
        <v>7050.041</v>
      </c>
      <c r="F707" s="2" t="n">
        <v>36.615</v>
      </c>
      <c r="G707" s="1" t="n">
        <v>38316.7998233218</v>
      </c>
      <c r="H707" s="0" t="n">
        <v>7050.082</v>
      </c>
      <c r="I707" s="2" t="n">
        <v>3.224654</v>
      </c>
      <c r="J707" s="1" t="n">
        <v>38316.799823912</v>
      </c>
      <c r="K707" s="0" t="n">
        <v>7050.133</v>
      </c>
      <c r="L707" s="2" t="n">
        <v>3.106881</v>
      </c>
      <c r="M707" s="1" t="n">
        <v>38316.7998245023</v>
      </c>
      <c r="N707" s="0" t="n">
        <v>7050.184</v>
      </c>
      <c r="O707" s="2" t="n">
        <v>3.248156</v>
      </c>
      <c r="P707" s="1" t="n">
        <v>38316.7998250926</v>
      </c>
      <c r="Q707" s="0" t="n">
        <v>7050.235</v>
      </c>
      <c r="R707" s="2" t="n">
        <v>3.144613</v>
      </c>
      <c r="S707" s="1" t="n">
        <v>38316.7998256829</v>
      </c>
      <c r="T707" s="0" t="n">
        <v>7050.286</v>
      </c>
      <c r="U707" s="2" t="n">
        <v>-25.01259</v>
      </c>
      <c r="V707" s="1" t="n">
        <v>38316.7998262732</v>
      </c>
      <c r="W707" s="0" t="n">
        <v>7050.337</v>
      </c>
      <c r="X707" s="2" t="n">
        <v>-24.973</v>
      </c>
      <c r="Y707" s="1" t="n">
        <v>38316.7998268634</v>
      </c>
      <c r="Z707" s="0" t="n">
        <v>7050.388</v>
      </c>
      <c r="AA707" s="2" t="n">
        <v>-25.0271</v>
      </c>
      <c r="AB707" s="1" t="n">
        <v>38316.7998274421</v>
      </c>
      <c r="AC707" s="0" t="n">
        <v>7050.438</v>
      </c>
      <c r="AD707" s="2" t="n">
        <v>-24.98751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6.7999381366</v>
      </c>
      <c r="B708" s="0" t="n">
        <v>7060.002</v>
      </c>
      <c r="C708" s="2" t="n">
        <v>37.565</v>
      </c>
      <c r="D708" s="1" t="n">
        <v>38316.799938588</v>
      </c>
      <c r="E708" s="0" t="n">
        <v>7060.041</v>
      </c>
      <c r="F708" s="2" t="n">
        <v>36.639</v>
      </c>
      <c r="G708" s="1" t="n">
        <v>38316.7999390741</v>
      </c>
      <c r="H708" s="0" t="n">
        <v>7060.083</v>
      </c>
      <c r="I708" s="2" t="n">
        <v>3.222129</v>
      </c>
      <c r="J708" s="1" t="n">
        <v>38316.7999396644</v>
      </c>
      <c r="K708" s="0" t="n">
        <v>7060.134</v>
      </c>
      <c r="L708" s="2" t="n">
        <v>3.104093</v>
      </c>
      <c r="M708" s="1" t="n">
        <v>38316.7999402546</v>
      </c>
      <c r="N708" s="0" t="n">
        <v>7060.185</v>
      </c>
      <c r="O708" s="2" t="n">
        <v>3.245657</v>
      </c>
      <c r="P708" s="1" t="n">
        <v>38316.7999408333</v>
      </c>
      <c r="Q708" s="0" t="n">
        <v>7060.235</v>
      </c>
      <c r="R708" s="2" t="n">
        <v>3.141904</v>
      </c>
      <c r="S708" s="1" t="n">
        <v>38316.7999414236</v>
      </c>
      <c r="T708" s="0" t="n">
        <v>7060.286</v>
      </c>
      <c r="U708" s="2" t="n">
        <v>-25.0139</v>
      </c>
      <c r="V708" s="1" t="n">
        <v>38316.7999420139</v>
      </c>
      <c r="W708" s="0" t="n">
        <v>7060.337</v>
      </c>
      <c r="X708" s="2" t="n">
        <v>-24.96112</v>
      </c>
      <c r="Y708" s="1" t="n">
        <v>38316.7999426157</v>
      </c>
      <c r="Z708" s="0" t="n">
        <v>7060.389</v>
      </c>
      <c r="AA708" s="2" t="n">
        <v>-25.02182</v>
      </c>
      <c r="AB708" s="1" t="n">
        <v>38316.7999431944</v>
      </c>
      <c r="AC708" s="0" t="n">
        <v>7060.439</v>
      </c>
      <c r="AD708" s="2" t="n">
        <v>-24.98092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6.8000538773</v>
      </c>
      <c r="B709" s="0" t="n">
        <v>7070.002</v>
      </c>
      <c r="C709" s="2" t="n">
        <v>37.554</v>
      </c>
      <c r="D709" s="1" t="n">
        <v>38316.8000543287</v>
      </c>
      <c r="E709" s="0" t="n">
        <v>7070.041</v>
      </c>
      <c r="F709" s="2" t="n">
        <v>36.654</v>
      </c>
      <c r="G709" s="1" t="n">
        <v>38316.8000548032</v>
      </c>
      <c r="H709" s="0" t="n">
        <v>7070.082</v>
      </c>
      <c r="I709" s="2" t="n">
        <v>3.219827</v>
      </c>
      <c r="J709" s="1" t="n">
        <v>38316.8000553935</v>
      </c>
      <c r="K709" s="0" t="n">
        <v>7070.133</v>
      </c>
      <c r="L709" s="2" t="n">
        <v>3.101634</v>
      </c>
      <c r="M709" s="1" t="n">
        <v>38316.8000559838</v>
      </c>
      <c r="N709" s="0" t="n">
        <v>7070.184</v>
      </c>
      <c r="O709" s="2" t="n">
        <v>3.243421</v>
      </c>
      <c r="P709" s="1" t="n">
        <v>38316.8000565741</v>
      </c>
      <c r="Q709" s="0" t="n">
        <v>7070.235</v>
      </c>
      <c r="R709" s="2" t="n">
        <v>3.139471</v>
      </c>
      <c r="S709" s="1" t="n">
        <v>38316.8000571644</v>
      </c>
      <c r="T709" s="0" t="n">
        <v>7070.286</v>
      </c>
      <c r="U709" s="2" t="n">
        <v>-25.01654</v>
      </c>
      <c r="V709" s="1" t="n">
        <v>38316.8000577662</v>
      </c>
      <c r="W709" s="0" t="n">
        <v>7070.338</v>
      </c>
      <c r="X709" s="2" t="n">
        <v>-24.97168</v>
      </c>
      <c r="Y709" s="1" t="n">
        <v>38316.8000583449</v>
      </c>
      <c r="Z709" s="0" t="n">
        <v>7070.388</v>
      </c>
      <c r="AA709" s="2" t="n">
        <v>-25.01786</v>
      </c>
      <c r="AB709" s="1" t="n">
        <v>38316.8000589352</v>
      </c>
      <c r="AC709" s="0" t="n">
        <v>7070.439</v>
      </c>
      <c r="AD709" s="2" t="n">
        <v>-24.98883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6.8001696181</v>
      </c>
      <c r="B710" s="0" t="n">
        <v>7080.002</v>
      </c>
      <c r="C710" s="2" t="n">
        <v>37.574</v>
      </c>
      <c r="D710" s="1" t="n">
        <v>38316.8001700694</v>
      </c>
      <c r="E710" s="0" t="n">
        <v>7080.041</v>
      </c>
      <c r="F710" s="2" t="n">
        <v>36.657</v>
      </c>
      <c r="G710" s="1" t="n">
        <v>38316.800170544</v>
      </c>
      <c r="H710" s="0" t="n">
        <v>7080.082</v>
      </c>
      <c r="I710" s="2" t="n">
        <v>3.217749</v>
      </c>
      <c r="J710" s="1" t="n">
        <v>38316.8001711343</v>
      </c>
      <c r="K710" s="0" t="n">
        <v>7080.133</v>
      </c>
      <c r="L710" s="2" t="n">
        <v>3.099359</v>
      </c>
      <c r="M710" s="1" t="n">
        <v>38316.8001717245</v>
      </c>
      <c r="N710" s="0" t="n">
        <v>7080.184</v>
      </c>
      <c r="O710" s="2" t="n">
        <v>3.241422</v>
      </c>
      <c r="P710" s="1" t="n">
        <v>38316.8001723032</v>
      </c>
      <c r="Q710" s="0" t="n">
        <v>7080.234</v>
      </c>
      <c r="R710" s="2" t="n">
        <v>3.137209</v>
      </c>
      <c r="S710" s="1" t="n">
        <v>38316.800172963</v>
      </c>
      <c r="T710" s="0" t="n">
        <v>7080.291</v>
      </c>
      <c r="U710" s="2" t="n">
        <v>-25.0205</v>
      </c>
      <c r="V710" s="1" t="n">
        <v>38316.8001735417</v>
      </c>
      <c r="W710" s="0" t="n">
        <v>7080.341</v>
      </c>
      <c r="X710" s="2" t="n">
        <v>-24.97036</v>
      </c>
      <c r="Y710" s="1" t="n">
        <v>38316.8001741319</v>
      </c>
      <c r="Z710" s="0" t="n">
        <v>7080.392</v>
      </c>
      <c r="AA710" s="2" t="n">
        <v>-25.0271</v>
      </c>
      <c r="AB710" s="1" t="n">
        <v>38316.8001747222</v>
      </c>
      <c r="AC710" s="0" t="n">
        <v>7080.443</v>
      </c>
      <c r="AD710" s="2" t="n">
        <v>-24.98751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6.8002853588</v>
      </c>
      <c r="B711" s="0" t="n">
        <v>7090.002</v>
      </c>
      <c r="C711" s="2" t="n">
        <v>37.602</v>
      </c>
      <c r="D711" s="1" t="n">
        <v>38316.8002858102</v>
      </c>
      <c r="E711" s="0" t="n">
        <v>7090.041</v>
      </c>
      <c r="F711" s="2" t="n">
        <v>36.68</v>
      </c>
      <c r="G711" s="1" t="n">
        <v>38316.8002862847</v>
      </c>
      <c r="H711" s="0" t="n">
        <v>7090.082</v>
      </c>
      <c r="I711" s="2" t="n">
        <v>3.215803</v>
      </c>
      <c r="J711" s="1" t="n">
        <v>38316.800286875</v>
      </c>
      <c r="K711" s="0" t="n">
        <v>7090.133</v>
      </c>
      <c r="L711" s="2" t="n">
        <v>3.097347</v>
      </c>
      <c r="M711" s="1" t="n">
        <v>38316.8002874653</v>
      </c>
      <c r="N711" s="0" t="n">
        <v>7090.184</v>
      </c>
      <c r="O711" s="2" t="n">
        <v>3.239568</v>
      </c>
      <c r="P711" s="1" t="n">
        <v>38316.800288044</v>
      </c>
      <c r="Q711" s="0" t="n">
        <v>7090.234</v>
      </c>
      <c r="R711" s="2" t="n">
        <v>3.135184</v>
      </c>
      <c r="S711" s="1" t="n">
        <v>38316.8002886343</v>
      </c>
      <c r="T711" s="0" t="n">
        <v>7090.285</v>
      </c>
      <c r="U711" s="2" t="n">
        <v>-25.0139</v>
      </c>
      <c r="V711" s="1" t="n">
        <v>38316.8002892361</v>
      </c>
      <c r="W711" s="0" t="n">
        <v>7090.337</v>
      </c>
      <c r="X711" s="2" t="n">
        <v>-24.9664</v>
      </c>
      <c r="Y711" s="1" t="n">
        <v>38316.8002898148</v>
      </c>
      <c r="Z711" s="0" t="n">
        <v>7090.387</v>
      </c>
      <c r="AA711" s="2" t="n">
        <v>-25.01786</v>
      </c>
      <c r="AB711" s="1" t="n">
        <v>38316.8002904051</v>
      </c>
      <c r="AC711" s="0" t="n">
        <v>7090.438</v>
      </c>
      <c r="AD711" s="2" t="n">
        <v>-24.98355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6.8004010995</v>
      </c>
      <c r="B712" s="0" t="n">
        <v>7100.002</v>
      </c>
      <c r="C712" s="2" t="n">
        <v>37.599</v>
      </c>
      <c r="D712" s="1" t="n">
        <v>38316.8004015509</v>
      </c>
      <c r="E712" s="0" t="n">
        <v>7100.041</v>
      </c>
      <c r="F712" s="2" t="n">
        <v>36.703</v>
      </c>
      <c r="G712" s="1" t="n">
        <v>38316.8004020255</v>
      </c>
      <c r="H712" s="0" t="n">
        <v>7100.082</v>
      </c>
      <c r="I712" s="2" t="n">
        <v>3.214014</v>
      </c>
      <c r="J712" s="1" t="n">
        <v>38316.8004026157</v>
      </c>
      <c r="K712" s="0" t="n">
        <v>7100.133</v>
      </c>
      <c r="L712" s="2" t="n">
        <v>3.095453</v>
      </c>
      <c r="M712" s="1" t="n">
        <v>38316.800403206</v>
      </c>
      <c r="N712" s="0" t="n">
        <v>7100.184</v>
      </c>
      <c r="O712" s="2" t="n">
        <v>3.237832</v>
      </c>
      <c r="P712" s="1" t="n">
        <v>38316.8004037963</v>
      </c>
      <c r="Q712" s="0" t="n">
        <v>7100.235</v>
      </c>
      <c r="R712" s="2" t="n">
        <v>3.133316</v>
      </c>
      <c r="S712" s="1" t="n">
        <v>38316.800404375</v>
      </c>
      <c r="T712" s="0" t="n">
        <v>7100.285</v>
      </c>
      <c r="U712" s="2" t="n">
        <v>-25.00995</v>
      </c>
      <c r="V712" s="1" t="n">
        <v>38316.8004049769</v>
      </c>
      <c r="W712" s="0" t="n">
        <v>7100.337</v>
      </c>
      <c r="X712" s="2" t="n">
        <v>-24.9598</v>
      </c>
      <c r="Y712" s="1" t="n">
        <v>38316.8004055671</v>
      </c>
      <c r="Z712" s="0" t="n">
        <v>7100.388</v>
      </c>
      <c r="AA712" s="2" t="n">
        <v>-25.02182</v>
      </c>
      <c r="AB712" s="1" t="n">
        <v>38316.8004061574</v>
      </c>
      <c r="AC712" s="0" t="n">
        <v>7100.439</v>
      </c>
      <c r="AD712" s="2" t="n">
        <v>-24.99015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6.8005168403</v>
      </c>
      <c r="B713" s="0" t="n">
        <v>7110.002</v>
      </c>
      <c r="C713" s="2" t="n">
        <v>37.637</v>
      </c>
      <c r="D713" s="1" t="n">
        <v>38316.8005172917</v>
      </c>
      <c r="E713" s="0" t="n">
        <v>7110.041</v>
      </c>
      <c r="F713" s="2" t="n">
        <v>36.718</v>
      </c>
      <c r="G713" s="1" t="n">
        <v>38316.8005177662</v>
      </c>
      <c r="H713" s="0" t="n">
        <v>7110.082</v>
      </c>
      <c r="I713" s="2" t="n">
        <v>3.212331</v>
      </c>
      <c r="J713" s="1" t="n">
        <v>38316.8005183565</v>
      </c>
      <c r="K713" s="0" t="n">
        <v>7110.133</v>
      </c>
      <c r="L713" s="2" t="n">
        <v>3.093743</v>
      </c>
      <c r="M713" s="1" t="n">
        <v>38316.8005189468</v>
      </c>
      <c r="N713" s="0" t="n">
        <v>7110.184</v>
      </c>
      <c r="O713" s="2" t="n">
        <v>3.23624</v>
      </c>
      <c r="P713" s="1" t="n">
        <v>38316.800519537</v>
      </c>
      <c r="Q713" s="0" t="n">
        <v>7110.235</v>
      </c>
      <c r="R713" s="2" t="n">
        <v>3.131567</v>
      </c>
      <c r="S713" s="1" t="n">
        <v>38316.8005201852</v>
      </c>
      <c r="T713" s="0" t="n">
        <v>7110.291</v>
      </c>
      <c r="U713" s="2" t="n">
        <v>-25.02578</v>
      </c>
      <c r="V713" s="1" t="n">
        <v>38316.8005207755</v>
      </c>
      <c r="W713" s="0" t="n">
        <v>7110.342</v>
      </c>
      <c r="X713" s="2" t="n">
        <v>-24.96508</v>
      </c>
      <c r="Y713" s="1" t="n">
        <v>38316.8005213657</v>
      </c>
      <c r="Z713" s="0" t="n">
        <v>7110.393</v>
      </c>
      <c r="AA713" s="2" t="n">
        <v>-25.02578</v>
      </c>
      <c r="AB713" s="1" t="n">
        <v>38316.800521956</v>
      </c>
      <c r="AC713" s="0" t="n">
        <v>7110.444</v>
      </c>
      <c r="AD713" s="2" t="n">
        <v>-24.99015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6.800632581</v>
      </c>
      <c r="B714" s="0" t="n">
        <v>7120.002</v>
      </c>
      <c r="C714" s="2" t="n">
        <v>37.655</v>
      </c>
      <c r="D714" s="1" t="n">
        <v>38316.8006330324</v>
      </c>
      <c r="E714" s="0" t="n">
        <v>7120.041</v>
      </c>
      <c r="F714" s="2" t="n">
        <v>36.758</v>
      </c>
      <c r="G714" s="1" t="n">
        <v>38316.8006335069</v>
      </c>
      <c r="H714" s="0" t="n">
        <v>7120.082</v>
      </c>
      <c r="I714" s="2" t="n">
        <v>3.210805</v>
      </c>
      <c r="J714" s="1" t="n">
        <v>38316.8006340972</v>
      </c>
      <c r="K714" s="0" t="n">
        <v>7120.133</v>
      </c>
      <c r="L714" s="2" t="n">
        <v>3.092138</v>
      </c>
      <c r="M714" s="1" t="n">
        <v>38316.8006346875</v>
      </c>
      <c r="N714" s="0" t="n">
        <v>7120.184</v>
      </c>
      <c r="O714" s="2" t="n">
        <v>3.234715</v>
      </c>
      <c r="P714" s="1" t="n">
        <v>38316.8006352778</v>
      </c>
      <c r="Q714" s="0" t="n">
        <v>7120.235</v>
      </c>
      <c r="R714" s="2" t="n">
        <v>3.129962</v>
      </c>
      <c r="S714" s="1" t="n">
        <v>38316.8006358565</v>
      </c>
      <c r="T714" s="0" t="n">
        <v>7120.285</v>
      </c>
      <c r="U714" s="2" t="n">
        <v>-25.0139</v>
      </c>
      <c r="V714" s="1" t="n">
        <v>38316.8006364468</v>
      </c>
      <c r="W714" s="0" t="n">
        <v>7120.336</v>
      </c>
      <c r="X714" s="2" t="n">
        <v>-24.97564</v>
      </c>
      <c r="Y714" s="1" t="n">
        <v>38316.800637037</v>
      </c>
      <c r="Z714" s="0" t="n">
        <v>7120.387</v>
      </c>
      <c r="AA714" s="2" t="n">
        <v>-25.02182</v>
      </c>
      <c r="AB714" s="1" t="n">
        <v>38316.8006376273</v>
      </c>
      <c r="AC714" s="0" t="n">
        <v>7120.438</v>
      </c>
      <c r="AD714" s="2" t="n">
        <v>-24.98223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6.8007483218</v>
      </c>
      <c r="B715" s="0" t="n">
        <v>7130.002</v>
      </c>
      <c r="C715" s="2" t="n">
        <v>37.676</v>
      </c>
      <c r="D715" s="1" t="n">
        <v>38316.8007487731</v>
      </c>
      <c r="E715" s="0" t="n">
        <v>7130.041</v>
      </c>
      <c r="F715" s="2" t="n">
        <v>36.778</v>
      </c>
      <c r="G715" s="1" t="n">
        <v>38316.8007492708</v>
      </c>
      <c r="H715" s="0" t="n">
        <v>7130.084</v>
      </c>
      <c r="I715" s="2" t="n">
        <v>3.209372</v>
      </c>
      <c r="J715" s="1" t="n">
        <v>38316.8007498611</v>
      </c>
      <c r="K715" s="0" t="n">
        <v>7130.135</v>
      </c>
      <c r="L715" s="2" t="n">
        <v>3.090666</v>
      </c>
      <c r="M715" s="1" t="n">
        <v>38316.8007504514</v>
      </c>
      <c r="N715" s="0" t="n">
        <v>7130.186</v>
      </c>
      <c r="O715" s="2" t="n">
        <v>3.233347</v>
      </c>
      <c r="P715" s="1" t="n">
        <v>38316.8007510301</v>
      </c>
      <c r="Q715" s="0" t="n">
        <v>7130.236</v>
      </c>
      <c r="R715" s="2" t="n">
        <v>3.128476</v>
      </c>
      <c r="S715" s="1" t="n">
        <v>38316.8007516319</v>
      </c>
      <c r="T715" s="0" t="n">
        <v>7130.288</v>
      </c>
      <c r="U715" s="2" t="n">
        <v>-25.00995</v>
      </c>
      <c r="V715" s="1" t="n">
        <v>38316.8007522917</v>
      </c>
      <c r="W715" s="0" t="n">
        <v>7130.345</v>
      </c>
      <c r="X715" s="2" t="n">
        <v>-24.96904</v>
      </c>
      <c r="Y715" s="1" t="n">
        <v>38316.8007528819</v>
      </c>
      <c r="Z715" s="0" t="n">
        <v>7130.396</v>
      </c>
      <c r="AA715" s="2" t="n">
        <v>-25.0271</v>
      </c>
      <c r="AB715" s="1" t="n">
        <v>38316.8007534722</v>
      </c>
      <c r="AC715" s="0" t="n">
        <v>7130.447</v>
      </c>
      <c r="AD715" s="2" t="n">
        <v>-24.98619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6.8008640625</v>
      </c>
      <c r="B716" s="0" t="n">
        <v>7140.002</v>
      </c>
      <c r="C716" s="2" t="n">
        <v>37.697</v>
      </c>
      <c r="D716" s="1" t="n">
        <v>38316.8008645139</v>
      </c>
      <c r="E716" s="0" t="n">
        <v>7140.041</v>
      </c>
      <c r="F716" s="2" t="n">
        <v>36.804</v>
      </c>
      <c r="G716" s="1" t="n">
        <v>38316.8008649884</v>
      </c>
      <c r="H716" s="0" t="n">
        <v>7140.082</v>
      </c>
      <c r="I716" s="2" t="n">
        <v>3.207978</v>
      </c>
      <c r="J716" s="1" t="n">
        <v>38316.8008655787</v>
      </c>
      <c r="K716" s="0" t="n">
        <v>7140.133</v>
      </c>
      <c r="L716" s="2" t="n">
        <v>3.089285</v>
      </c>
      <c r="M716" s="1" t="n">
        <v>38316.800866169</v>
      </c>
      <c r="N716" s="0" t="n">
        <v>7140.184</v>
      </c>
      <c r="O716" s="2" t="n">
        <v>3.232019</v>
      </c>
      <c r="P716" s="1" t="n">
        <v>38316.8008667593</v>
      </c>
      <c r="Q716" s="0" t="n">
        <v>7140.235</v>
      </c>
      <c r="R716" s="2" t="n">
        <v>3.12703</v>
      </c>
      <c r="S716" s="1" t="n">
        <v>38316.800867338</v>
      </c>
      <c r="T716" s="0" t="n">
        <v>7140.285</v>
      </c>
      <c r="U716" s="2" t="n">
        <v>-25.00995</v>
      </c>
      <c r="V716" s="1" t="n">
        <v>38316.8008679398</v>
      </c>
      <c r="W716" s="0" t="n">
        <v>7140.337</v>
      </c>
      <c r="X716" s="2" t="n">
        <v>-24.96244</v>
      </c>
      <c r="Y716" s="1" t="n">
        <v>38316.8008685185</v>
      </c>
      <c r="Z716" s="0" t="n">
        <v>7140.387</v>
      </c>
      <c r="AA716" s="2" t="n">
        <v>-25.02314</v>
      </c>
      <c r="AB716" s="1" t="n">
        <v>38316.8008691088</v>
      </c>
      <c r="AC716" s="0" t="n">
        <v>7140.438</v>
      </c>
      <c r="AD716" s="2" t="n">
        <v>-24.98487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6.8009798032</v>
      </c>
      <c r="B717" s="0" t="n">
        <v>7150.002</v>
      </c>
      <c r="C717" s="2" t="n">
        <v>37.74</v>
      </c>
      <c r="D717" s="1" t="n">
        <v>38316.8009802662</v>
      </c>
      <c r="E717" s="0" t="n">
        <v>7150.042</v>
      </c>
      <c r="F717" s="2" t="n">
        <v>36.836</v>
      </c>
      <c r="G717" s="1" t="n">
        <v>38316.8009807407</v>
      </c>
      <c r="H717" s="0" t="n">
        <v>7150.083</v>
      </c>
      <c r="I717" s="2" t="n">
        <v>3.206728</v>
      </c>
      <c r="J717" s="1" t="n">
        <v>38316.8009813194</v>
      </c>
      <c r="K717" s="0" t="n">
        <v>7150.133</v>
      </c>
      <c r="L717" s="2" t="n">
        <v>3.087969</v>
      </c>
      <c r="M717" s="1" t="n">
        <v>38316.8009819097</v>
      </c>
      <c r="N717" s="0" t="n">
        <v>7150.184</v>
      </c>
      <c r="O717" s="2" t="n">
        <v>3.230756</v>
      </c>
      <c r="P717" s="1" t="n">
        <v>38316.8009825</v>
      </c>
      <c r="Q717" s="0" t="n">
        <v>7150.235</v>
      </c>
      <c r="R717" s="2" t="n">
        <v>3.125688</v>
      </c>
      <c r="S717" s="1" t="n">
        <v>38316.8009830903</v>
      </c>
      <c r="T717" s="0" t="n">
        <v>7150.286</v>
      </c>
      <c r="U717" s="2" t="n">
        <v>-25.01522</v>
      </c>
      <c r="V717" s="1" t="n">
        <v>38316.8009836806</v>
      </c>
      <c r="W717" s="0" t="n">
        <v>7150.337</v>
      </c>
      <c r="X717" s="2" t="n">
        <v>-24.973</v>
      </c>
      <c r="Y717" s="1" t="n">
        <v>38316.8009842593</v>
      </c>
      <c r="Z717" s="0" t="n">
        <v>7150.387</v>
      </c>
      <c r="AA717" s="2" t="n">
        <v>-25.02578</v>
      </c>
      <c r="AB717" s="1" t="n">
        <v>38316.8009848495</v>
      </c>
      <c r="AC717" s="0" t="n">
        <v>7150.438</v>
      </c>
      <c r="AD717" s="2" t="n">
        <v>-24.98883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6.801095544</v>
      </c>
      <c r="B718" s="0" t="n">
        <v>7160.002</v>
      </c>
      <c r="C718" s="2" t="n">
        <v>37.765</v>
      </c>
      <c r="D718" s="1" t="n">
        <v>38316.8010959954</v>
      </c>
      <c r="E718" s="0" t="n">
        <v>7160.041</v>
      </c>
      <c r="F718" s="2" t="n">
        <v>36.873</v>
      </c>
      <c r="G718" s="1" t="n">
        <v>38316.8010964699</v>
      </c>
      <c r="H718" s="0" t="n">
        <v>7160.082</v>
      </c>
      <c r="I718" s="2" t="n">
        <v>3.205505</v>
      </c>
      <c r="J718" s="1" t="n">
        <v>38316.8010970602</v>
      </c>
      <c r="K718" s="0" t="n">
        <v>7160.133</v>
      </c>
      <c r="L718" s="2" t="n">
        <v>3.08672</v>
      </c>
      <c r="M718" s="1" t="n">
        <v>38316.8010976505</v>
      </c>
      <c r="N718" s="0" t="n">
        <v>7160.184</v>
      </c>
      <c r="O718" s="2" t="n">
        <v>3.229586</v>
      </c>
      <c r="P718" s="1" t="n">
        <v>38316.8010982407</v>
      </c>
      <c r="Q718" s="0" t="n">
        <v>7160.235</v>
      </c>
      <c r="R718" s="2" t="n">
        <v>3.124452</v>
      </c>
      <c r="S718" s="1" t="n">
        <v>38316.8010989005</v>
      </c>
      <c r="T718" s="0" t="n">
        <v>7160.292</v>
      </c>
      <c r="U718" s="2" t="n">
        <v>-25.01522</v>
      </c>
      <c r="V718" s="1" t="n">
        <v>38316.8010994907</v>
      </c>
      <c r="W718" s="0" t="n">
        <v>7160.343</v>
      </c>
      <c r="X718" s="2" t="n">
        <v>-24.96772</v>
      </c>
      <c r="Y718" s="1" t="n">
        <v>38316.801100081</v>
      </c>
      <c r="Z718" s="0" t="n">
        <v>7160.394</v>
      </c>
      <c r="AA718" s="2" t="n">
        <v>-25.02446</v>
      </c>
      <c r="AB718" s="1" t="n">
        <v>38316.8011006597</v>
      </c>
      <c r="AC718" s="0" t="n">
        <v>7160.444</v>
      </c>
      <c r="AD718" s="2" t="n">
        <v>-24.98883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6.8012112847</v>
      </c>
      <c r="B719" s="0" t="n">
        <v>7170.002</v>
      </c>
      <c r="C719" s="2" t="n">
        <v>37.798</v>
      </c>
      <c r="D719" s="1" t="n">
        <v>38316.8012117361</v>
      </c>
      <c r="E719" s="0" t="n">
        <v>7170.041</v>
      </c>
      <c r="F719" s="2" t="n">
        <v>36.916</v>
      </c>
      <c r="G719" s="1" t="n">
        <v>38316.8012122106</v>
      </c>
      <c r="H719" s="0" t="n">
        <v>7170.082</v>
      </c>
      <c r="I719" s="2" t="n">
        <v>3.204348</v>
      </c>
      <c r="J719" s="1" t="n">
        <v>38316.8012128009</v>
      </c>
      <c r="K719" s="0" t="n">
        <v>7170.133</v>
      </c>
      <c r="L719" s="2" t="n">
        <v>3.085563</v>
      </c>
      <c r="M719" s="1" t="n">
        <v>38316.8012133912</v>
      </c>
      <c r="N719" s="0" t="n">
        <v>7170.184</v>
      </c>
      <c r="O719" s="2" t="n">
        <v>3.228428</v>
      </c>
      <c r="P719" s="1" t="n">
        <v>38316.8012139815</v>
      </c>
      <c r="Q719" s="0" t="n">
        <v>7170.235</v>
      </c>
      <c r="R719" s="2" t="n">
        <v>3.123203</v>
      </c>
      <c r="S719" s="1" t="n">
        <v>38316.8012145602</v>
      </c>
      <c r="T719" s="0" t="n">
        <v>7170.285</v>
      </c>
      <c r="U719" s="2" t="n">
        <v>-25.01259</v>
      </c>
      <c r="V719" s="1" t="n">
        <v>38316.8012151505</v>
      </c>
      <c r="W719" s="0" t="n">
        <v>7170.336</v>
      </c>
      <c r="X719" s="2" t="n">
        <v>-24.9598</v>
      </c>
      <c r="Y719" s="1" t="n">
        <v>38316.8012157407</v>
      </c>
      <c r="Z719" s="0" t="n">
        <v>7170.387</v>
      </c>
      <c r="AA719" s="2" t="n">
        <v>-25.02974</v>
      </c>
      <c r="AB719" s="1" t="n">
        <v>38316.801216331</v>
      </c>
      <c r="AC719" s="0" t="n">
        <v>7170.438</v>
      </c>
      <c r="AD719" s="2" t="n">
        <v>-24.98751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6.8013270255</v>
      </c>
      <c r="B720" s="0" t="n">
        <v>7180.002</v>
      </c>
      <c r="C720" s="2" t="n">
        <v>37.812</v>
      </c>
      <c r="D720" s="1" t="n">
        <v>38316.8013274769</v>
      </c>
      <c r="E720" s="0" t="n">
        <v>7180.041</v>
      </c>
      <c r="F720" s="2" t="n">
        <v>36.931</v>
      </c>
      <c r="G720" s="1" t="n">
        <v>38316.8013279514</v>
      </c>
      <c r="H720" s="0" t="n">
        <v>7180.082</v>
      </c>
      <c r="I720" s="2" t="n">
        <v>3.20323</v>
      </c>
      <c r="J720" s="1" t="n">
        <v>38316.8013285417</v>
      </c>
      <c r="K720" s="0" t="n">
        <v>7180.133</v>
      </c>
      <c r="L720" s="2" t="n">
        <v>3.084419</v>
      </c>
      <c r="M720" s="1" t="n">
        <v>38316.8013291319</v>
      </c>
      <c r="N720" s="0" t="n">
        <v>7180.184</v>
      </c>
      <c r="O720" s="2" t="n">
        <v>3.227363</v>
      </c>
      <c r="P720" s="1" t="n">
        <v>38316.8013297222</v>
      </c>
      <c r="Q720" s="0" t="n">
        <v>7180.235</v>
      </c>
      <c r="R720" s="2" t="n">
        <v>3.122058</v>
      </c>
      <c r="S720" s="1" t="n">
        <v>38316.8013303125</v>
      </c>
      <c r="T720" s="0" t="n">
        <v>7180.286</v>
      </c>
      <c r="U720" s="2" t="n">
        <v>-25.00599</v>
      </c>
      <c r="V720" s="1" t="n">
        <v>38316.8013309028</v>
      </c>
      <c r="W720" s="0" t="n">
        <v>7180.337</v>
      </c>
      <c r="X720" s="2" t="n">
        <v>-24.96772</v>
      </c>
      <c r="Y720" s="1" t="n">
        <v>38316.8013314931</v>
      </c>
      <c r="Z720" s="0" t="n">
        <v>7180.388</v>
      </c>
      <c r="AA720" s="2" t="n">
        <v>-25.02578</v>
      </c>
      <c r="AB720" s="1" t="n">
        <v>38316.8013320833</v>
      </c>
      <c r="AC720" s="0" t="n">
        <v>7180.439</v>
      </c>
      <c r="AD720" s="2" t="n">
        <v>-24.98751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6.8014427662</v>
      </c>
      <c r="B721" s="0" t="n">
        <v>7190.002</v>
      </c>
      <c r="C721" s="2" t="n">
        <v>37.857</v>
      </c>
      <c r="D721" s="1" t="n">
        <v>38316.8014432176</v>
      </c>
      <c r="E721" s="0" t="n">
        <v>7190.041</v>
      </c>
      <c r="F721" s="2" t="n">
        <v>36.949</v>
      </c>
      <c r="G721" s="1" t="n">
        <v>38316.8014436921</v>
      </c>
      <c r="H721" s="0" t="n">
        <v>7190.082</v>
      </c>
      <c r="I721" s="2" t="n">
        <v>3.202178</v>
      </c>
      <c r="J721" s="1" t="n">
        <v>38316.8014442824</v>
      </c>
      <c r="K721" s="0" t="n">
        <v>7190.133</v>
      </c>
      <c r="L721" s="2" t="n">
        <v>3.083366</v>
      </c>
      <c r="M721" s="1" t="n">
        <v>38316.8014448727</v>
      </c>
      <c r="N721" s="0" t="n">
        <v>7190.184</v>
      </c>
      <c r="O721" s="2" t="n">
        <v>3.226285</v>
      </c>
      <c r="P721" s="1" t="n">
        <v>38316.8014454514</v>
      </c>
      <c r="Q721" s="0" t="n">
        <v>7190.234</v>
      </c>
      <c r="R721" s="2" t="n">
        <v>3.120967</v>
      </c>
      <c r="S721" s="1" t="n">
        <v>38316.8014460417</v>
      </c>
      <c r="T721" s="0" t="n">
        <v>7190.285</v>
      </c>
      <c r="U721" s="2" t="n">
        <v>-25.01127</v>
      </c>
      <c r="V721" s="1" t="n">
        <v>38316.8014466319</v>
      </c>
      <c r="W721" s="0" t="n">
        <v>7190.336</v>
      </c>
      <c r="X721" s="2" t="n">
        <v>-24.96112</v>
      </c>
      <c r="Y721" s="1" t="n">
        <v>38316.8014472222</v>
      </c>
      <c r="Z721" s="0" t="n">
        <v>7190.387</v>
      </c>
      <c r="AA721" s="2" t="n">
        <v>-25.01918</v>
      </c>
      <c r="AB721" s="1" t="n">
        <v>38316.8014478009</v>
      </c>
      <c r="AC721" s="0" t="n">
        <v>7190.437</v>
      </c>
      <c r="AD721" s="2" t="n">
        <v>-24.98619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6.8015585069</v>
      </c>
      <c r="B722" s="0" t="n">
        <v>7200.002</v>
      </c>
      <c r="C722" s="2" t="n">
        <v>37.896</v>
      </c>
      <c r="D722" s="1" t="n">
        <v>38316.8015589583</v>
      </c>
      <c r="E722" s="0" t="n">
        <v>7200.041</v>
      </c>
      <c r="F722" s="2" t="n">
        <v>37.009</v>
      </c>
      <c r="G722" s="1" t="n">
        <v>38316.8015594329</v>
      </c>
      <c r="H722" s="0" t="n">
        <v>7200.082</v>
      </c>
      <c r="I722" s="2" t="n">
        <v>3.201165</v>
      </c>
      <c r="J722" s="1" t="n">
        <v>38316.8015600347</v>
      </c>
      <c r="K722" s="0" t="n">
        <v>7200.134</v>
      </c>
      <c r="L722" s="2" t="n">
        <v>3.082327</v>
      </c>
      <c r="M722" s="1" t="n">
        <v>38316.8015606713</v>
      </c>
      <c r="N722" s="0" t="n">
        <v>7200.189</v>
      </c>
      <c r="O722" s="2" t="n">
        <v>3.225312</v>
      </c>
      <c r="P722" s="1" t="n">
        <v>38316.8015612616</v>
      </c>
      <c r="Q722" s="0" t="n">
        <v>7200.24</v>
      </c>
      <c r="R722" s="2" t="n">
        <v>3.119875</v>
      </c>
      <c r="S722" s="1" t="n">
        <v>38316.8015618519</v>
      </c>
      <c r="T722" s="0" t="n">
        <v>7200.291</v>
      </c>
      <c r="U722" s="2" t="n">
        <v>-25.00995</v>
      </c>
      <c r="V722" s="1" t="n">
        <v>38316.8015624421</v>
      </c>
      <c r="W722" s="0" t="n">
        <v>7200.342</v>
      </c>
      <c r="X722" s="2" t="n">
        <v>-24.9664</v>
      </c>
      <c r="Y722" s="1" t="n">
        <v>38316.8015630324</v>
      </c>
      <c r="Z722" s="0" t="n">
        <v>7200.393</v>
      </c>
      <c r="AA722" s="2" t="n">
        <v>-25.02446</v>
      </c>
      <c r="AB722" s="1" t="n">
        <v>38316.8015636227</v>
      </c>
      <c r="AC722" s="0" t="n">
        <v>7200.444</v>
      </c>
      <c r="AD722" s="2" t="n">
        <v>-24.98223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6.8016742477</v>
      </c>
      <c r="B723" s="0" t="n">
        <v>7210.002</v>
      </c>
      <c r="C723" s="2" t="n">
        <v>37.919</v>
      </c>
      <c r="D723" s="1" t="n">
        <v>38316.8016746991</v>
      </c>
      <c r="E723" s="0" t="n">
        <v>7210.041</v>
      </c>
      <c r="F723" s="2" t="n">
        <v>37.036</v>
      </c>
      <c r="G723" s="1" t="n">
        <v>38316.8016751736</v>
      </c>
      <c r="H723" s="0" t="n">
        <v>7210.082</v>
      </c>
      <c r="I723" s="2" t="n">
        <v>3.200153</v>
      </c>
      <c r="J723" s="1" t="n">
        <v>38316.8016757639</v>
      </c>
      <c r="K723" s="0" t="n">
        <v>7210.133</v>
      </c>
      <c r="L723" s="2" t="n">
        <v>3.081394</v>
      </c>
      <c r="M723" s="1" t="n">
        <v>38316.8016763542</v>
      </c>
      <c r="N723" s="0" t="n">
        <v>7210.184</v>
      </c>
      <c r="O723" s="2" t="n">
        <v>3.224325</v>
      </c>
      <c r="P723" s="1" t="n">
        <v>38316.801676956</v>
      </c>
      <c r="Q723" s="0" t="n">
        <v>7210.236</v>
      </c>
      <c r="R723" s="2" t="n">
        <v>3.118889</v>
      </c>
      <c r="S723" s="1" t="n">
        <v>38316.8016775463</v>
      </c>
      <c r="T723" s="0" t="n">
        <v>7210.287</v>
      </c>
      <c r="U723" s="2" t="n">
        <v>-25.01127</v>
      </c>
      <c r="V723" s="1" t="n">
        <v>38316.8016781366</v>
      </c>
      <c r="W723" s="0" t="n">
        <v>7210.338</v>
      </c>
      <c r="X723" s="2" t="n">
        <v>-24.9664</v>
      </c>
      <c r="Y723" s="1" t="n">
        <v>38316.8016787153</v>
      </c>
      <c r="Z723" s="0" t="n">
        <v>7210.388</v>
      </c>
      <c r="AA723" s="2" t="n">
        <v>-25.02446</v>
      </c>
      <c r="AB723" s="1" t="n">
        <v>38316.8016793056</v>
      </c>
      <c r="AC723" s="0" t="n">
        <v>7210.439</v>
      </c>
      <c r="AD723" s="2" t="n">
        <v>-24.98751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6.8017899884</v>
      </c>
      <c r="B724" s="0" t="n">
        <v>7220.002</v>
      </c>
      <c r="C724" s="2" t="n">
        <v>37.949</v>
      </c>
      <c r="D724" s="1" t="n">
        <v>38316.8017904398</v>
      </c>
      <c r="E724" s="0" t="n">
        <v>7220.041</v>
      </c>
      <c r="F724" s="2" t="n">
        <v>37.069</v>
      </c>
      <c r="G724" s="1" t="n">
        <v>38316.8017909144</v>
      </c>
      <c r="H724" s="0" t="n">
        <v>7220.082</v>
      </c>
      <c r="I724" s="2" t="n">
        <v>3.199219</v>
      </c>
      <c r="J724" s="1" t="n">
        <v>38316.8017915046</v>
      </c>
      <c r="K724" s="0" t="n">
        <v>7220.133</v>
      </c>
      <c r="L724" s="2" t="n">
        <v>3.080434</v>
      </c>
      <c r="M724" s="1" t="n">
        <v>38316.8017920949</v>
      </c>
      <c r="N724" s="0" t="n">
        <v>7220.184</v>
      </c>
      <c r="O724" s="2" t="n">
        <v>3.223391</v>
      </c>
      <c r="P724" s="1" t="n">
        <v>38316.8017926852</v>
      </c>
      <c r="Q724" s="0" t="n">
        <v>7220.235</v>
      </c>
      <c r="R724" s="2" t="n">
        <v>3.117902</v>
      </c>
      <c r="S724" s="1" t="n">
        <v>38316.8017932639</v>
      </c>
      <c r="T724" s="0" t="n">
        <v>7220.285</v>
      </c>
      <c r="U724" s="2" t="n">
        <v>-25.00731</v>
      </c>
      <c r="V724" s="1" t="n">
        <v>38316.8017938542</v>
      </c>
      <c r="W724" s="0" t="n">
        <v>7220.336</v>
      </c>
      <c r="X724" s="2" t="n">
        <v>-24.96244</v>
      </c>
      <c r="Y724" s="1" t="n">
        <v>38316.8017945023</v>
      </c>
      <c r="Z724" s="0" t="n">
        <v>7220.392</v>
      </c>
      <c r="AA724" s="2" t="n">
        <v>-25.03502</v>
      </c>
      <c r="AB724" s="1" t="n">
        <v>38316.8017950926</v>
      </c>
      <c r="AC724" s="0" t="n">
        <v>7220.443</v>
      </c>
      <c r="AD724" s="2" t="n">
        <v>-24.99015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6.8019057292</v>
      </c>
      <c r="B725" s="0" t="n">
        <v>7230.002</v>
      </c>
      <c r="C725" s="2" t="n">
        <v>37.969</v>
      </c>
      <c r="D725" s="1" t="n">
        <v>38316.8019061806</v>
      </c>
      <c r="E725" s="0" t="n">
        <v>7230.041</v>
      </c>
      <c r="F725" s="2" t="n">
        <v>37.089</v>
      </c>
      <c r="G725" s="1" t="n">
        <v>38316.8019066551</v>
      </c>
      <c r="H725" s="0" t="n">
        <v>7230.082</v>
      </c>
      <c r="I725" s="2" t="n">
        <v>3.198272</v>
      </c>
      <c r="J725" s="1" t="n">
        <v>38316.8019072454</v>
      </c>
      <c r="K725" s="0" t="n">
        <v>7230.133</v>
      </c>
      <c r="L725" s="2" t="n">
        <v>3.079552</v>
      </c>
      <c r="M725" s="1" t="n">
        <v>38316.8019078356</v>
      </c>
      <c r="N725" s="0" t="n">
        <v>7230.184</v>
      </c>
      <c r="O725" s="2" t="n">
        <v>3.222471</v>
      </c>
      <c r="P725" s="1" t="n">
        <v>38316.8019084259</v>
      </c>
      <c r="Q725" s="0" t="n">
        <v>7230.235</v>
      </c>
      <c r="R725" s="2" t="n">
        <v>3.116942</v>
      </c>
      <c r="S725" s="1" t="n">
        <v>38316.8019090162</v>
      </c>
      <c r="T725" s="0" t="n">
        <v>7230.286</v>
      </c>
      <c r="U725" s="2" t="n">
        <v>-25.01918</v>
      </c>
      <c r="V725" s="1" t="n">
        <v>38316.8019095949</v>
      </c>
      <c r="W725" s="0" t="n">
        <v>7230.336</v>
      </c>
      <c r="X725" s="2" t="n">
        <v>-24.9598</v>
      </c>
      <c r="Y725" s="1" t="n">
        <v>38316.8019101852</v>
      </c>
      <c r="Z725" s="0" t="n">
        <v>7230.387</v>
      </c>
      <c r="AA725" s="2" t="n">
        <v>-25.02446</v>
      </c>
      <c r="AB725" s="1" t="n">
        <v>38316.8019108565</v>
      </c>
      <c r="AC725" s="0" t="n">
        <v>7230.445</v>
      </c>
      <c r="AD725" s="2" t="n">
        <v>-24.98223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6.8020214699</v>
      </c>
      <c r="B726" s="0" t="n">
        <v>7240.002</v>
      </c>
      <c r="C726" s="2" t="n">
        <v>38.015</v>
      </c>
      <c r="D726" s="1" t="n">
        <v>38316.8020219213</v>
      </c>
      <c r="E726" s="0" t="n">
        <v>7240.041</v>
      </c>
      <c r="F726" s="2" t="n">
        <v>37.107</v>
      </c>
      <c r="G726" s="1" t="n">
        <v>38316.8020223958</v>
      </c>
      <c r="H726" s="0" t="n">
        <v>7240.082</v>
      </c>
      <c r="I726" s="2" t="n">
        <v>3.197404</v>
      </c>
      <c r="J726" s="1" t="n">
        <v>38316.8020229861</v>
      </c>
      <c r="K726" s="0" t="n">
        <v>7240.133</v>
      </c>
      <c r="L726" s="2" t="n">
        <v>3.078671</v>
      </c>
      <c r="M726" s="1" t="n">
        <v>38316.8020235764</v>
      </c>
      <c r="N726" s="0" t="n">
        <v>7240.184</v>
      </c>
      <c r="O726" s="2" t="n">
        <v>3.221603</v>
      </c>
      <c r="P726" s="1" t="n">
        <v>38316.8020241667</v>
      </c>
      <c r="Q726" s="0" t="n">
        <v>7240.235</v>
      </c>
      <c r="R726" s="2" t="n">
        <v>3.116022</v>
      </c>
      <c r="S726" s="1" t="n">
        <v>38316.8020247454</v>
      </c>
      <c r="T726" s="0" t="n">
        <v>7240.285</v>
      </c>
      <c r="U726" s="2" t="n">
        <v>-25.01259</v>
      </c>
      <c r="V726" s="1" t="n">
        <v>38316.8020253357</v>
      </c>
      <c r="W726" s="0" t="n">
        <v>7240.336</v>
      </c>
      <c r="X726" s="2" t="n">
        <v>-24.96244</v>
      </c>
      <c r="Y726" s="1" t="n">
        <v>38316.8020259259</v>
      </c>
      <c r="Z726" s="0" t="n">
        <v>7240.387</v>
      </c>
      <c r="AA726" s="2" t="n">
        <v>-25.01786</v>
      </c>
      <c r="AB726" s="1" t="n">
        <v>38316.8020265162</v>
      </c>
      <c r="AC726" s="0" t="n">
        <v>7240.438</v>
      </c>
      <c r="AD726" s="2" t="n">
        <v>-24.98751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6.8021372106</v>
      </c>
      <c r="B727" s="0" t="n">
        <v>7250.002</v>
      </c>
      <c r="C727" s="2" t="n">
        <v>38.032</v>
      </c>
      <c r="D727" s="1" t="n">
        <v>38316.802137662</v>
      </c>
      <c r="E727" s="0" t="n">
        <v>7250.041</v>
      </c>
      <c r="F727" s="2" t="n">
        <v>37.158</v>
      </c>
      <c r="G727" s="1" t="n">
        <v>38316.8021381366</v>
      </c>
      <c r="H727" s="0" t="n">
        <v>7250.082</v>
      </c>
      <c r="I727" s="2" t="n">
        <v>3.196536</v>
      </c>
      <c r="J727" s="1" t="n">
        <v>38316.8021387269</v>
      </c>
      <c r="K727" s="0" t="n">
        <v>7250.133</v>
      </c>
      <c r="L727" s="2" t="n">
        <v>3.07783</v>
      </c>
      <c r="M727" s="1" t="n">
        <v>38316.8021393171</v>
      </c>
      <c r="N727" s="0" t="n">
        <v>7250.184</v>
      </c>
      <c r="O727" s="2" t="n">
        <v>3.220748</v>
      </c>
      <c r="P727" s="1" t="n">
        <v>38316.8021399074</v>
      </c>
      <c r="Q727" s="0" t="n">
        <v>7250.235</v>
      </c>
      <c r="R727" s="2" t="n">
        <v>3.115127</v>
      </c>
      <c r="S727" s="1" t="n">
        <v>38316.8021404977</v>
      </c>
      <c r="T727" s="0" t="n">
        <v>7250.286</v>
      </c>
      <c r="U727" s="2" t="n">
        <v>-25.01654</v>
      </c>
      <c r="V727" s="1" t="n">
        <v>38316.8021410764</v>
      </c>
      <c r="W727" s="0" t="n">
        <v>7250.336</v>
      </c>
      <c r="X727" s="2" t="n">
        <v>-24.96508</v>
      </c>
      <c r="Y727" s="1" t="n">
        <v>38316.8021416667</v>
      </c>
      <c r="Z727" s="0" t="n">
        <v>7250.387</v>
      </c>
      <c r="AA727" s="2" t="n">
        <v>-25.0271</v>
      </c>
      <c r="AB727" s="1" t="n">
        <v>38316.8021422569</v>
      </c>
      <c r="AC727" s="0" t="n">
        <v>7250.438</v>
      </c>
      <c r="AD727" s="2" t="n">
        <v>-24.98883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6.8022529514</v>
      </c>
      <c r="B728" s="0" t="n">
        <v>7260.002</v>
      </c>
      <c r="C728" s="2" t="n">
        <v>38.085</v>
      </c>
      <c r="D728" s="1" t="n">
        <v>38316.8022534028</v>
      </c>
      <c r="E728" s="0" t="n">
        <v>7260.041</v>
      </c>
      <c r="F728" s="2" t="n">
        <v>37.197</v>
      </c>
      <c r="G728" s="1" t="n">
        <v>38316.8022538773</v>
      </c>
      <c r="H728" s="0" t="n">
        <v>7260.082</v>
      </c>
      <c r="I728" s="2" t="n">
        <v>3.195694</v>
      </c>
      <c r="J728" s="1" t="n">
        <v>38316.8022544792</v>
      </c>
      <c r="K728" s="0" t="n">
        <v>7260.134</v>
      </c>
      <c r="L728" s="2" t="n">
        <v>3.076988</v>
      </c>
      <c r="M728" s="1" t="n">
        <v>38316.8022550579</v>
      </c>
      <c r="N728" s="0" t="n">
        <v>7260.184</v>
      </c>
      <c r="O728" s="2" t="n">
        <v>3.219919</v>
      </c>
      <c r="P728" s="1" t="n">
        <v>38316.8022556481</v>
      </c>
      <c r="Q728" s="0" t="n">
        <v>7260.235</v>
      </c>
      <c r="R728" s="2" t="n">
        <v>3.114246</v>
      </c>
      <c r="S728" s="1" t="n">
        <v>38316.8022562384</v>
      </c>
      <c r="T728" s="0" t="n">
        <v>7260.286</v>
      </c>
      <c r="U728" s="2" t="n">
        <v>-25.0139</v>
      </c>
      <c r="V728" s="1" t="n">
        <v>38316.8022568287</v>
      </c>
      <c r="W728" s="0" t="n">
        <v>7260.337</v>
      </c>
      <c r="X728" s="2" t="n">
        <v>-24.96772</v>
      </c>
      <c r="Y728" s="1" t="n">
        <v>38316.8022574074</v>
      </c>
      <c r="Z728" s="0" t="n">
        <v>7260.387</v>
      </c>
      <c r="AA728" s="2" t="n">
        <v>-25.02182</v>
      </c>
      <c r="AB728" s="1" t="n">
        <v>38316.8022580208</v>
      </c>
      <c r="AC728" s="0" t="n">
        <v>7260.44</v>
      </c>
      <c r="AD728" s="2" t="n">
        <v>-24.98487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6.8023686921</v>
      </c>
      <c r="B729" s="0" t="n">
        <v>7270.002</v>
      </c>
      <c r="C729" s="2" t="n">
        <v>38.118</v>
      </c>
      <c r="D729" s="1" t="n">
        <v>38316.8023691435</v>
      </c>
      <c r="E729" s="0" t="n">
        <v>7270.041</v>
      </c>
      <c r="F729" s="2" t="n">
        <v>37.22</v>
      </c>
      <c r="G729" s="1" t="n">
        <v>38316.8023696181</v>
      </c>
      <c r="H729" s="0" t="n">
        <v>7270.082</v>
      </c>
      <c r="I729" s="2" t="n">
        <v>3.194879</v>
      </c>
      <c r="J729" s="1" t="n">
        <v>38316.8023702083</v>
      </c>
      <c r="K729" s="0" t="n">
        <v>7270.133</v>
      </c>
      <c r="L729" s="2" t="n">
        <v>3.076212</v>
      </c>
      <c r="M729" s="1" t="n">
        <v>38316.8023707986</v>
      </c>
      <c r="N729" s="0" t="n">
        <v>7270.184</v>
      </c>
      <c r="O729" s="2" t="n">
        <v>3.21913</v>
      </c>
      <c r="P729" s="1" t="n">
        <v>38316.8023713773</v>
      </c>
      <c r="Q729" s="0" t="n">
        <v>7270.234</v>
      </c>
      <c r="R729" s="2" t="n">
        <v>3.113405</v>
      </c>
      <c r="S729" s="1" t="n">
        <v>38316.8023719676</v>
      </c>
      <c r="T729" s="0" t="n">
        <v>7270.285</v>
      </c>
      <c r="U729" s="2" t="n">
        <v>-25.00731</v>
      </c>
      <c r="V729" s="1" t="n">
        <v>38316.8023725579</v>
      </c>
      <c r="W729" s="0" t="n">
        <v>7270.336</v>
      </c>
      <c r="X729" s="2" t="n">
        <v>-24.96112</v>
      </c>
      <c r="Y729" s="1" t="n">
        <v>38316.8023731482</v>
      </c>
      <c r="Z729" s="0" t="n">
        <v>7270.387</v>
      </c>
      <c r="AA729" s="2" t="n">
        <v>-25.0271</v>
      </c>
      <c r="AB729" s="1" t="n">
        <v>38316.8023737384</v>
      </c>
      <c r="AC729" s="0" t="n">
        <v>7270.438</v>
      </c>
      <c r="AD729" s="2" t="n">
        <v>-24.98355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6.8024844329</v>
      </c>
      <c r="B730" s="0" t="n">
        <v>7280.002</v>
      </c>
      <c r="C730" s="2" t="n">
        <v>38.166</v>
      </c>
      <c r="D730" s="1" t="n">
        <v>38316.8024848843</v>
      </c>
      <c r="E730" s="0" t="n">
        <v>7280.041</v>
      </c>
      <c r="F730" s="2" t="n">
        <v>37.265</v>
      </c>
      <c r="G730" s="1" t="n">
        <v>38316.8024853588</v>
      </c>
      <c r="H730" s="0" t="n">
        <v>7280.082</v>
      </c>
      <c r="I730" s="2" t="n">
        <v>3.19409</v>
      </c>
      <c r="J730" s="1" t="n">
        <v>38316.8024859491</v>
      </c>
      <c r="K730" s="0" t="n">
        <v>7280.133</v>
      </c>
      <c r="L730" s="2" t="n">
        <v>3.075436</v>
      </c>
      <c r="M730" s="1" t="n">
        <v>38316.8024865394</v>
      </c>
      <c r="N730" s="0" t="n">
        <v>7280.184</v>
      </c>
      <c r="O730" s="2" t="n">
        <v>3.218315</v>
      </c>
      <c r="P730" s="1" t="n">
        <v>38316.8024871181</v>
      </c>
      <c r="Q730" s="0" t="n">
        <v>7280.234</v>
      </c>
      <c r="R730" s="2" t="n">
        <v>3.112576</v>
      </c>
      <c r="S730" s="1" t="n">
        <v>38316.8024877083</v>
      </c>
      <c r="T730" s="0" t="n">
        <v>7280.285</v>
      </c>
      <c r="U730" s="2" t="n">
        <v>-25.01918</v>
      </c>
      <c r="V730" s="1" t="n">
        <v>38316.8024882986</v>
      </c>
      <c r="W730" s="0" t="n">
        <v>7280.336</v>
      </c>
      <c r="X730" s="2" t="n">
        <v>-24.9598</v>
      </c>
      <c r="Y730" s="1" t="n">
        <v>38316.8024888889</v>
      </c>
      <c r="Z730" s="0" t="n">
        <v>7280.387</v>
      </c>
      <c r="AA730" s="2" t="n">
        <v>-25.0271</v>
      </c>
      <c r="AB730" s="1" t="n">
        <v>38316.8024895023</v>
      </c>
      <c r="AC730" s="0" t="n">
        <v>7280.44</v>
      </c>
      <c r="AD730" s="2" t="n">
        <v>-24.98619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6.8026001736</v>
      </c>
      <c r="B731" s="0" t="n">
        <v>7290.002</v>
      </c>
      <c r="C731" s="2" t="n">
        <v>38.199</v>
      </c>
      <c r="D731" s="1" t="n">
        <v>38316.802600625</v>
      </c>
      <c r="E731" s="0" t="n">
        <v>7290.041</v>
      </c>
      <c r="F731" s="2" t="n">
        <v>37.288</v>
      </c>
      <c r="G731" s="1" t="n">
        <v>38316.8026010995</v>
      </c>
      <c r="H731" s="0" t="n">
        <v>7290.082</v>
      </c>
      <c r="I731" s="2" t="n">
        <v>3.193314</v>
      </c>
      <c r="J731" s="1" t="n">
        <v>38316.8026016898</v>
      </c>
      <c r="K731" s="0" t="n">
        <v>7290.133</v>
      </c>
      <c r="L731" s="2" t="n">
        <v>3.074673</v>
      </c>
      <c r="M731" s="1" t="n">
        <v>38316.8026022801</v>
      </c>
      <c r="N731" s="0" t="n">
        <v>7290.184</v>
      </c>
      <c r="O731" s="2" t="n">
        <v>3.217539</v>
      </c>
      <c r="P731" s="1" t="n">
        <v>38316.8026028588</v>
      </c>
      <c r="Q731" s="0" t="n">
        <v>7290.234</v>
      </c>
      <c r="R731" s="2" t="n">
        <v>3.111774</v>
      </c>
      <c r="S731" s="1" t="n">
        <v>38316.8026034491</v>
      </c>
      <c r="T731" s="0" t="n">
        <v>7290.285</v>
      </c>
      <c r="U731" s="2" t="n">
        <v>-25.01127</v>
      </c>
      <c r="V731" s="1" t="n">
        <v>38316.8026040394</v>
      </c>
      <c r="W731" s="0" t="n">
        <v>7290.336</v>
      </c>
      <c r="X731" s="2" t="n">
        <v>-24.96508</v>
      </c>
      <c r="Y731" s="1" t="n">
        <v>38316.8026047107</v>
      </c>
      <c r="Z731" s="0" t="n">
        <v>7290.394</v>
      </c>
      <c r="AA731" s="2" t="n">
        <v>-25.01918</v>
      </c>
      <c r="AB731" s="1" t="n">
        <v>38316.8026052894</v>
      </c>
      <c r="AC731" s="0" t="n">
        <v>7290.444</v>
      </c>
      <c r="AD731" s="2" t="n">
        <v>-24.98092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16.8027159144</v>
      </c>
      <c r="B732" s="0" t="n">
        <v>7300.002</v>
      </c>
      <c r="C732" s="2" t="n">
        <v>38.244</v>
      </c>
      <c r="D732" s="1" t="n">
        <v>38316.8027163657</v>
      </c>
      <c r="E732" s="0" t="n">
        <v>7300.041</v>
      </c>
      <c r="F732" s="2" t="n">
        <v>37.319</v>
      </c>
      <c r="G732" s="1" t="n">
        <v>38316.8027168403</v>
      </c>
      <c r="H732" s="0" t="n">
        <v>7300.082</v>
      </c>
      <c r="I732" s="2" t="n">
        <v>3.192525</v>
      </c>
      <c r="J732" s="1" t="n">
        <v>38316.8027174306</v>
      </c>
      <c r="K732" s="0" t="n">
        <v>7300.133</v>
      </c>
      <c r="L732" s="2" t="n">
        <v>3.07391</v>
      </c>
      <c r="M732" s="1" t="n">
        <v>38316.8027180208</v>
      </c>
      <c r="N732" s="0" t="n">
        <v>7300.184</v>
      </c>
      <c r="O732" s="2" t="n">
        <v>3.216789</v>
      </c>
      <c r="P732" s="1" t="n">
        <v>38316.8027185995</v>
      </c>
      <c r="Q732" s="0" t="n">
        <v>7300.234</v>
      </c>
      <c r="R732" s="2" t="n">
        <v>3.111011</v>
      </c>
      <c r="S732" s="1" t="n">
        <v>38316.8027191898</v>
      </c>
      <c r="T732" s="0" t="n">
        <v>7300.285</v>
      </c>
      <c r="U732" s="2" t="n">
        <v>-25.0205</v>
      </c>
      <c r="V732" s="1" t="n">
        <v>38316.8027197801</v>
      </c>
      <c r="W732" s="0" t="n">
        <v>7300.336</v>
      </c>
      <c r="X732" s="2" t="n">
        <v>-24.96376</v>
      </c>
      <c r="Y732" s="1" t="n">
        <v>38316.8027203935</v>
      </c>
      <c r="Z732" s="0" t="n">
        <v>7300.389</v>
      </c>
      <c r="AA732" s="2" t="n">
        <v>-25.02314</v>
      </c>
      <c r="AB732" s="1" t="n">
        <v>38316.8027209722</v>
      </c>
      <c r="AC732" s="0" t="n">
        <v>7300.439</v>
      </c>
      <c r="AD732" s="2" t="n">
        <v>-24.98619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16.8028316551</v>
      </c>
      <c r="B733" s="0" t="n">
        <v>7310.002</v>
      </c>
      <c r="C733" s="2" t="n">
        <v>38.277</v>
      </c>
      <c r="D733" s="1" t="n">
        <v>38316.8028321065</v>
      </c>
      <c r="E733" s="0" t="n">
        <v>7310.041</v>
      </c>
      <c r="F733" s="2" t="n">
        <v>37.362</v>
      </c>
      <c r="G733" s="1" t="n">
        <v>38316.802832581</v>
      </c>
      <c r="H733" s="0" t="n">
        <v>7310.082</v>
      </c>
      <c r="I733" s="2" t="n">
        <v>3.191788</v>
      </c>
      <c r="J733" s="1" t="n">
        <v>38316.8028331713</v>
      </c>
      <c r="K733" s="0" t="n">
        <v>7310.133</v>
      </c>
      <c r="L733" s="2" t="n">
        <v>3.073227</v>
      </c>
      <c r="M733" s="1" t="n">
        <v>38316.8028337616</v>
      </c>
      <c r="N733" s="0" t="n">
        <v>7310.184</v>
      </c>
      <c r="O733" s="2" t="n">
        <v>3.216053</v>
      </c>
      <c r="P733" s="1" t="n">
        <v>38316.8028343519</v>
      </c>
      <c r="Q733" s="0" t="n">
        <v>7310.235</v>
      </c>
      <c r="R733" s="2" t="n">
        <v>3.110209</v>
      </c>
      <c r="S733" s="1" t="n">
        <v>38316.8028349306</v>
      </c>
      <c r="T733" s="0" t="n">
        <v>7310.285</v>
      </c>
      <c r="U733" s="2" t="n">
        <v>-25.01127</v>
      </c>
      <c r="V733" s="1" t="n">
        <v>38316.8028355208</v>
      </c>
      <c r="W733" s="0" t="n">
        <v>7310.336</v>
      </c>
      <c r="X733" s="2" t="n">
        <v>-24.96376</v>
      </c>
      <c r="Y733" s="1" t="n">
        <v>38316.8028361111</v>
      </c>
      <c r="Z733" s="0" t="n">
        <v>7310.387</v>
      </c>
      <c r="AA733" s="2" t="n">
        <v>-25.0205</v>
      </c>
      <c r="AB733" s="1" t="n">
        <v>38316.8028367014</v>
      </c>
      <c r="AC733" s="0" t="n">
        <v>7310.438</v>
      </c>
      <c r="AD733" s="2" t="n">
        <v>-24.98223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16.8029473958</v>
      </c>
      <c r="B734" s="0" t="n">
        <v>7320.002</v>
      </c>
      <c r="C734" s="2" t="n">
        <v>38.302</v>
      </c>
      <c r="D734" s="1" t="n">
        <v>38316.8029478472</v>
      </c>
      <c r="E734" s="0" t="n">
        <v>7320.041</v>
      </c>
      <c r="F734" s="2" t="n">
        <v>37.398</v>
      </c>
      <c r="G734" s="1" t="n">
        <v>38316.8029483449</v>
      </c>
      <c r="H734" s="0" t="n">
        <v>7320.084</v>
      </c>
      <c r="I734" s="2" t="n">
        <v>3.191078</v>
      </c>
      <c r="J734" s="1" t="n">
        <v>38316.8029489352</v>
      </c>
      <c r="K734" s="0" t="n">
        <v>7320.135</v>
      </c>
      <c r="L734" s="2" t="n">
        <v>3.07249</v>
      </c>
      <c r="M734" s="1" t="n">
        <v>38316.8029495255</v>
      </c>
      <c r="N734" s="0" t="n">
        <v>7320.186</v>
      </c>
      <c r="O734" s="2" t="n">
        <v>3.215329</v>
      </c>
      <c r="P734" s="1" t="n">
        <v>38316.8029501157</v>
      </c>
      <c r="Q734" s="0" t="n">
        <v>7320.237</v>
      </c>
      <c r="R734" s="2" t="n">
        <v>3.109459</v>
      </c>
      <c r="S734" s="1" t="n">
        <v>38316.8029506944</v>
      </c>
      <c r="T734" s="0" t="n">
        <v>7320.287</v>
      </c>
      <c r="U734" s="2" t="n">
        <v>-25.01654</v>
      </c>
      <c r="V734" s="1" t="n">
        <v>38316.8029513426</v>
      </c>
      <c r="W734" s="0" t="n">
        <v>7320.343</v>
      </c>
      <c r="X734" s="2" t="n">
        <v>-24.9664</v>
      </c>
      <c r="Y734" s="1" t="n">
        <v>38316.8029519329</v>
      </c>
      <c r="Z734" s="0" t="n">
        <v>7320.394</v>
      </c>
      <c r="AA734" s="2" t="n">
        <v>-25.0205</v>
      </c>
      <c r="AB734" s="1" t="n">
        <v>38316.8029525232</v>
      </c>
      <c r="AC734" s="0" t="n">
        <v>7320.445</v>
      </c>
      <c r="AD734" s="2" t="n">
        <v>-24.97564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16.8030631366</v>
      </c>
      <c r="B735" s="0" t="n">
        <v>7330.002</v>
      </c>
      <c r="C735" s="2" t="n">
        <v>38.343</v>
      </c>
      <c r="D735" s="1" t="n">
        <v>38316.803063588</v>
      </c>
      <c r="E735" s="0" t="n">
        <v>7330.041</v>
      </c>
      <c r="F735" s="2" t="n">
        <v>37.443</v>
      </c>
      <c r="G735" s="1" t="n">
        <v>38316.8030640741</v>
      </c>
      <c r="H735" s="0" t="n">
        <v>7330.083</v>
      </c>
      <c r="I735" s="2" t="n">
        <v>3.190355</v>
      </c>
      <c r="J735" s="1" t="n">
        <v>38316.8030646644</v>
      </c>
      <c r="K735" s="0" t="n">
        <v>7330.134</v>
      </c>
      <c r="L735" s="2" t="n">
        <v>3.071846</v>
      </c>
      <c r="M735" s="1" t="n">
        <v>38316.8030652431</v>
      </c>
      <c r="N735" s="0" t="n">
        <v>7330.184</v>
      </c>
      <c r="O735" s="2" t="n">
        <v>3.214593</v>
      </c>
      <c r="P735" s="1" t="n">
        <v>38316.8030658333</v>
      </c>
      <c r="Q735" s="0" t="n">
        <v>7330.235</v>
      </c>
      <c r="R735" s="2" t="n">
        <v>3.108723</v>
      </c>
      <c r="S735" s="1" t="n">
        <v>38316.8030664236</v>
      </c>
      <c r="T735" s="0" t="n">
        <v>7330.286</v>
      </c>
      <c r="U735" s="2" t="n">
        <v>-25.02314</v>
      </c>
      <c r="V735" s="1" t="n">
        <v>38316.8030670139</v>
      </c>
      <c r="W735" s="0" t="n">
        <v>7330.337</v>
      </c>
      <c r="X735" s="2" t="n">
        <v>-24.95716</v>
      </c>
      <c r="Y735" s="1" t="n">
        <v>38316.8030676042</v>
      </c>
      <c r="Z735" s="0" t="n">
        <v>7330.388</v>
      </c>
      <c r="AA735" s="2" t="n">
        <v>-25.01786</v>
      </c>
      <c r="AB735" s="1" t="n">
        <v>38316.8030681944</v>
      </c>
      <c r="AC735" s="0" t="n">
        <v>7330.439</v>
      </c>
      <c r="AD735" s="2" t="n">
        <v>-24.99411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6.8031788773</v>
      </c>
      <c r="B736" s="0" t="n">
        <v>7340.002</v>
      </c>
      <c r="C736" s="2" t="n">
        <v>38.373</v>
      </c>
      <c r="D736" s="1" t="n">
        <v>38316.8031793287</v>
      </c>
      <c r="E736" s="0" t="n">
        <v>7340.041</v>
      </c>
      <c r="F736" s="2" t="n">
        <v>37.464</v>
      </c>
      <c r="G736" s="1" t="n">
        <v>38316.8031798032</v>
      </c>
      <c r="H736" s="0" t="n">
        <v>7340.082</v>
      </c>
      <c r="I736" s="2" t="n">
        <v>3.189644</v>
      </c>
      <c r="J736" s="1" t="n">
        <v>38316.8031803935</v>
      </c>
      <c r="K736" s="0" t="n">
        <v>7340.133</v>
      </c>
      <c r="L736" s="2" t="n">
        <v>3.071135</v>
      </c>
      <c r="M736" s="1" t="n">
        <v>38316.8031809838</v>
      </c>
      <c r="N736" s="0" t="n">
        <v>7340.184</v>
      </c>
      <c r="O736" s="2" t="n">
        <v>3.213896</v>
      </c>
      <c r="P736" s="1" t="n">
        <v>38316.8031815741</v>
      </c>
      <c r="Q736" s="0" t="n">
        <v>7340.235</v>
      </c>
      <c r="R736" s="2" t="n">
        <v>3.107973</v>
      </c>
      <c r="S736" s="1" t="n">
        <v>38316.8031821528</v>
      </c>
      <c r="T736" s="0" t="n">
        <v>7340.285</v>
      </c>
      <c r="U736" s="2" t="n">
        <v>-25.01522</v>
      </c>
      <c r="V736" s="1" t="n">
        <v>38316.8031827431</v>
      </c>
      <c r="W736" s="0" t="n">
        <v>7340.336</v>
      </c>
      <c r="X736" s="2" t="n">
        <v>-24.97168</v>
      </c>
      <c r="Y736" s="1" t="n">
        <v>38316.8031833333</v>
      </c>
      <c r="Z736" s="0" t="n">
        <v>7340.387</v>
      </c>
      <c r="AA736" s="2" t="n">
        <v>-25.02314</v>
      </c>
      <c r="AB736" s="1" t="n">
        <v>38316.8031839236</v>
      </c>
      <c r="AC736" s="0" t="n">
        <v>7340.438</v>
      </c>
      <c r="AD736" s="2" t="n">
        <v>-24.9796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6.8032946181</v>
      </c>
      <c r="B737" s="0" t="n">
        <v>7350.002</v>
      </c>
      <c r="C737" s="2" t="n">
        <v>38.413</v>
      </c>
      <c r="D737" s="1" t="n">
        <v>38316.8032950695</v>
      </c>
      <c r="E737" s="0" t="n">
        <v>7350.041</v>
      </c>
      <c r="F737" s="2" t="n">
        <v>37.494</v>
      </c>
      <c r="G737" s="1" t="n">
        <v>38316.803295544</v>
      </c>
      <c r="H737" s="0" t="n">
        <v>7350.082</v>
      </c>
      <c r="I737" s="2" t="n">
        <v>3.188947</v>
      </c>
      <c r="J737" s="1" t="n">
        <v>38316.8032961458</v>
      </c>
      <c r="K737" s="0" t="n">
        <v>7350.134</v>
      </c>
      <c r="L737" s="2" t="n">
        <v>3.070465</v>
      </c>
      <c r="M737" s="1" t="n">
        <v>38316.8032967361</v>
      </c>
      <c r="N737" s="0" t="n">
        <v>7350.185</v>
      </c>
      <c r="O737" s="2" t="n">
        <v>3.213173</v>
      </c>
      <c r="P737" s="1" t="n">
        <v>38316.8032973264</v>
      </c>
      <c r="Q737" s="0" t="n">
        <v>7350.236</v>
      </c>
      <c r="R737" s="2" t="n">
        <v>3.107276</v>
      </c>
      <c r="S737" s="1" t="n">
        <v>38316.8032979167</v>
      </c>
      <c r="T737" s="0" t="n">
        <v>7350.287</v>
      </c>
      <c r="U737" s="2" t="n">
        <v>-25.01127</v>
      </c>
      <c r="V737" s="1" t="n">
        <v>38316.8032984954</v>
      </c>
      <c r="W737" s="0" t="n">
        <v>7350.337</v>
      </c>
      <c r="X737" s="2" t="n">
        <v>-24.9664</v>
      </c>
      <c r="Y737" s="1" t="n">
        <v>38316.8032991551</v>
      </c>
      <c r="Z737" s="0" t="n">
        <v>7350.394</v>
      </c>
      <c r="AA737" s="2" t="n">
        <v>-25.02578</v>
      </c>
      <c r="AB737" s="1" t="n">
        <v>38316.8032997454</v>
      </c>
      <c r="AC737" s="0" t="n">
        <v>7350.445</v>
      </c>
      <c r="AD737" s="2" t="n">
        <v>-24.99015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6.8034103588</v>
      </c>
      <c r="B738" s="0" t="n">
        <v>7360.002</v>
      </c>
      <c r="C738" s="2" t="n">
        <v>38.443</v>
      </c>
      <c r="D738" s="1" t="n">
        <v>38316.8034108102</v>
      </c>
      <c r="E738" s="0" t="n">
        <v>7360.041</v>
      </c>
      <c r="F738" s="2" t="n">
        <v>37.529</v>
      </c>
      <c r="G738" s="1" t="n">
        <v>38316.8034113079</v>
      </c>
      <c r="H738" s="0" t="n">
        <v>7360.084</v>
      </c>
      <c r="I738" s="2" t="n">
        <v>3.188211</v>
      </c>
      <c r="J738" s="1" t="n">
        <v>38316.8034118866</v>
      </c>
      <c r="K738" s="0" t="n">
        <v>7360.134</v>
      </c>
      <c r="L738" s="2" t="n">
        <v>3.069755</v>
      </c>
      <c r="M738" s="1" t="n">
        <v>38316.8034124769</v>
      </c>
      <c r="N738" s="0" t="n">
        <v>7360.185</v>
      </c>
      <c r="O738" s="2" t="n">
        <v>3.212489</v>
      </c>
      <c r="P738" s="1" t="n">
        <v>38316.8034130671</v>
      </c>
      <c r="Q738" s="0" t="n">
        <v>7360.236</v>
      </c>
      <c r="R738" s="2" t="n">
        <v>3.106579</v>
      </c>
      <c r="S738" s="1" t="n">
        <v>38316.8034137153</v>
      </c>
      <c r="T738" s="0" t="n">
        <v>7360.292</v>
      </c>
      <c r="U738" s="2" t="n">
        <v>-25.02578</v>
      </c>
      <c r="V738" s="1" t="n">
        <v>38316.8034143056</v>
      </c>
      <c r="W738" s="0" t="n">
        <v>7360.343</v>
      </c>
      <c r="X738" s="2" t="n">
        <v>-24.96376</v>
      </c>
      <c r="Y738" s="1" t="n">
        <v>38316.8034148958</v>
      </c>
      <c r="Z738" s="0" t="n">
        <v>7360.394</v>
      </c>
      <c r="AA738" s="2" t="n">
        <v>-25.02446</v>
      </c>
      <c r="AB738" s="1" t="n">
        <v>38316.8034154745</v>
      </c>
      <c r="AC738" s="0" t="n">
        <v>7360.444</v>
      </c>
      <c r="AD738" s="2" t="n">
        <v>-24.98751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6.8035260995</v>
      </c>
      <c r="B739" s="0" t="n">
        <v>7370.002</v>
      </c>
      <c r="C739" s="2" t="n">
        <v>38.479</v>
      </c>
      <c r="D739" s="1" t="n">
        <v>38316.8035265509</v>
      </c>
      <c r="E739" s="0" t="n">
        <v>7370.041</v>
      </c>
      <c r="F739" s="2" t="n">
        <v>37.564</v>
      </c>
      <c r="G739" s="1" t="n">
        <v>38316.8035270255</v>
      </c>
      <c r="H739" s="0" t="n">
        <v>7370.082</v>
      </c>
      <c r="I739" s="2" t="n">
        <v>3.187514</v>
      </c>
      <c r="J739" s="1" t="n">
        <v>38316.8035276157</v>
      </c>
      <c r="K739" s="0" t="n">
        <v>7370.133</v>
      </c>
      <c r="L739" s="2" t="n">
        <v>3.06911</v>
      </c>
      <c r="M739" s="1" t="n">
        <v>38316.803528206</v>
      </c>
      <c r="N739" s="0" t="n">
        <v>7370.184</v>
      </c>
      <c r="O739" s="2" t="n">
        <v>3.211792</v>
      </c>
      <c r="P739" s="1" t="n">
        <v>38316.8035287963</v>
      </c>
      <c r="Q739" s="0" t="n">
        <v>7370.235</v>
      </c>
      <c r="R739" s="2" t="n">
        <v>3.105842</v>
      </c>
      <c r="S739" s="1" t="n">
        <v>38316.8035293866</v>
      </c>
      <c r="T739" s="0" t="n">
        <v>7370.286</v>
      </c>
      <c r="U739" s="2" t="n">
        <v>-25.01259</v>
      </c>
      <c r="V739" s="1" t="n">
        <v>38316.8035299769</v>
      </c>
      <c r="W739" s="0" t="n">
        <v>7370.337</v>
      </c>
      <c r="X739" s="2" t="n">
        <v>-24.96904</v>
      </c>
      <c r="Y739" s="1" t="n">
        <v>38316.8035305556</v>
      </c>
      <c r="Z739" s="0" t="n">
        <v>7370.387</v>
      </c>
      <c r="AA739" s="2" t="n">
        <v>-25.02578</v>
      </c>
      <c r="AB739" s="1" t="n">
        <v>38316.8035311458</v>
      </c>
      <c r="AC739" s="0" t="n">
        <v>7370.438</v>
      </c>
      <c r="AD739" s="2" t="n">
        <v>-24.98223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6.8036418403</v>
      </c>
      <c r="B740" s="0" t="n">
        <v>7380.002</v>
      </c>
      <c r="C740" s="2" t="n">
        <v>38.506</v>
      </c>
      <c r="D740" s="1" t="n">
        <v>38316.8036422917</v>
      </c>
      <c r="E740" s="0" t="n">
        <v>7380.041</v>
      </c>
      <c r="F740" s="2" t="n">
        <v>37.605</v>
      </c>
      <c r="G740" s="1" t="n">
        <v>38316.8036427662</v>
      </c>
      <c r="H740" s="0" t="n">
        <v>7380.082</v>
      </c>
      <c r="I740" s="2" t="n">
        <v>3.186843</v>
      </c>
      <c r="J740" s="1" t="n">
        <v>38316.8036433565</v>
      </c>
      <c r="K740" s="0" t="n">
        <v>7380.133</v>
      </c>
      <c r="L740" s="2" t="n">
        <v>3.068413</v>
      </c>
      <c r="M740" s="1" t="n">
        <v>38316.8036439468</v>
      </c>
      <c r="N740" s="0" t="n">
        <v>7380.184</v>
      </c>
      <c r="O740" s="2" t="n">
        <v>3.211108</v>
      </c>
      <c r="P740" s="1" t="n">
        <v>38316.803644537</v>
      </c>
      <c r="Q740" s="0" t="n">
        <v>7380.235</v>
      </c>
      <c r="R740" s="2" t="n">
        <v>3.105158</v>
      </c>
      <c r="S740" s="1" t="n">
        <v>38316.8036451157</v>
      </c>
      <c r="T740" s="0" t="n">
        <v>7380.285</v>
      </c>
      <c r="U740" s="2" t="n">
        <v>-25.0139</v>
      </c>
      <c r="V740" s="1" t="n">
        <v>38316.803645706</v>
      </c>
      <c r="W740" s="0" t="n">
        <v>7380.336</v>
      </c>
      <c r="X740" s="2" t="n">
        <v>-24.95716</v>
      </c>
      <c r="Y740" s="1" t="n">
        <v>38316.8036463079</v>
      </c>
      <c r="Z740" s="0" t="n">
        <v>7380.388</v>
      </c>
      <c r="AA740" s="2" t="n">
        <v>-25.03106</v>
      </c>
      <c r="AB740" s="1" t="n">
        <v>38316.8036468982</v>
      </c>
      <c r="AC740" s="0" t="n">
        <v>7380.439</v>
      </c>
      <c r="AD740" s="2" t="n">
        <v>-24.98223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6.803757581</v>
      </c>
      <c r="B741" s="0" t="n">
        <v>7390.002</v>
      </c>
      <c r="C741" s="2" t="n">
        <v>38.546</v>
      </c>
      <c r="D741" s="1" t="n">
        <v>38316.8037580324</v>
      </c>
      <c r="E741" s="0" t="n">
        <v>7390.041</v>
      </c>
      <c r="F741" s="2" t="n">
        <v>37.618</v>
      </c>
      <c r="G741" s="1" t="n">
        <v>38316.803758507</v>
      </c>
      <c r="H741" s="0" t="n">
        <v>7390.082</v>
      </c>
      <c r="I741" s="2" t="n">
        <v>3.18612</v>
      </c>
      <c r="J741" s="1" t="n">
        <v>38316.8037590972</v>
      </c>
      <c r="K741" s="0" t="n">
        <v>7390.133</v>
      </c>
      <c r="L741" s="2" t="n">
        <v>3.067755</v>
      </c>
      <c r="M741" s="1" t="n">
        <v>38316.8037596875</v>
      </c>
      <c r="N741" s="0" t="n">
        <v>7390.184</v>
      </c>
      <c r="O741" s="2" t="n">
        <v>3.210424</v>
      </c>
      <c r="P741" s="1" t="n">
        <v>38316.8037602778</v>
      </c>
      <c r="Q741" s="0" t="n">
        <v>7390.235</v>
      </c>
      <c r="R741" s="2" t="n">
        <v>3.104462</v>
      </c>
      <c r="S741" s="1" t="n">
        <v>38316.8037608565</v>
      </c>
      <c r="T741" s="0" t="n">
        <v>7390.285</v>
      </c>
      <c r="U741" s="2" t="n">
        <v>-25.0139</v>
      </c>
      <c r="V741" s="1" t="n">
        <v>38316.8037614468</v>
      </c>
      <c r="W741" s="0" t="n">
        <v>7390.336</v>
      </c>
      <c r="X741" s="2" t="n">
        <v>-24.96508</v>
      </c>
      <c r="Y741" s="1" t="n">
        <v>38316.803762037</v>
      </c>
      <c r="Z741" s="0" t="n">
        <v>7390.387</v>
      </c>
      <c r="AA741" s="2" t="n">
        <v>-25.02314</v>
      </c>
      <c r="AB741" s="1" t="n">
        <v>38316.8037626273</v>
      </c>
      <c r="AC741" s="0" t="n">
        <v>7390.438</v>
      </c>
      <c r="AD741" s="2" t="n">
        <v>-24.97432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16.8038733218</v>
      </c>
      <c r="B742" s="0" t="n">
        <v>7400.002</v>
      </c>
      <c r="C742" s="2" t="n">
        <v>38.561</v>
      </c>
      <c r="D742" s="1" t="n">
        <v>38316.8038737732</v>
      </c>
      <c r="E742" s="0" t="n">
        <v>7400.041</v>
      </c>
      <c r="F742" s="2" t="n">
        <v>37.653</v>
      </c>
      <c r="G742" s="1" t="n">
        <v>38316.8038742477</v>
      </c>
      <c r="H742" s="0" t="n">
        <v>7400.082</v>
      </c>
      <c r="I742" s="2" t="n">
        <v>3.185436</v>
      </c>
      <c r="J742" s="1" t="n">
        <v>38316.803874838</v>
      </c>
      <c r="K742" s="0" t="n">
        <v>7400.133</v>
      </c>
      <c r="L742" s="2" t="n">
        <v>3.067098</v>
      </c>
      <c r="M742" s="1" t="n">
        <v>38316.8038754282</v>
      </c>
      <c r="N742" s="0" t="n">
        <v>7400.184</v>
      </c>
      <c r="O742" s="2" t="n">
        <v>3.209753</v>
      </c>
      <c r="P742" s="1" t="n">
        <v>38316.803876007</v>
      </c>
      <c r="Q742" s="0" t="n">
        <v>7400.234</v>
      </c>
      <c r="R742" s="2" t="n">
        <v>3.103765</v>
      </c>
      <c r="S742" s="1" t="n">
        <v>38316.8038765972</v>
      </c>
      <c r="T742" s="0" t="n">
        <v>7400.285</v>
      </c>
      <c r="U742" s="2" t="n">
        <v>-25.01259</v>
      </c>
      <c r="V742" s="1" t="n">
        <v>38316.8038771875</v>
      </c>
      <c r="W742" s="0" t="n">
        <v>7400.336</v>
      </c>
      <c r="X742" s="2" t="n">
        <v>-24.96508</v>
      </c>
      <c r="Y742" s="1" t="n">
        <v>38316.8038777778</v>
      </c>
      <c r="Z742" s="0" t="n">
        <v>7400.387</v>
      </c>
      <c r="AA742" s="2" t="n">
        <v>-25.03106</v>
      </c>
      <c r="AB742" s="1" t="n">
        <v>38316.8038783681</v>
      </c>
      <c r="AC742" s="0" t="n">
        <v>7400.438</v>
      </c>
      <c r="AD742" s="2" t="n">
        <v>-24.98487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16.8039890625</v>
      </c>
      <c r="B743" s="0" t="n">
        <v>7410.002</v>
      </c>
      <c r="C743" s="2" t="n">
        <v>38.599</v>
      </c>
      <c r="D743" s="1" t="n">
        <v>38316.8039895139</v>
      </c>
      <c r="E743" s="0" t="n">
        <v>7410.041</v>
      </c>
      <c r="F743" s="2" t="n">
        <v>37.657</v>
      </c>
      <c r="G743" s="1" t="n">
        <v>38316.80399</v>
      </c>
      <c r="H743" s="0" t="n">
        <v>7410.083</v>
      </c>
      <c r="I743" s="2" t="n">
        <v>3.184699</v>
      </c>
      <c r="J743" s="1" t="n">
        <v>38316.8039905903</v>
      </c>
      <c r="K743" s="0" t="n">
        <v>7410.134</v>
      </c>
      <c r="L743" s="2" t="n">
        <v>3.06644</v>
      </c>
      <c r="M743" s="1" t="n">
        <v>38316.8039911806</v>
      </c>
      <c r="N743" s="0" t="n">
        <v>7410.185</v>
      </c>
      <c r="O743" s="2" t="n">
        <v>3.209056</v>
      </c>
      <c r="P743" s="1" t="n">
        <v>38316.8039917708</v>
      </c>
      <c r="Q743" s="0" t="n">
        <v>7410.236</v>
      </c>
      <c r="R743" s="2" t="n">
        <v>3.103107</v>
      </c>
      <c r="S743" s="1" t="n">
        <v>38316.8039923611</v>
      </c>
      <c r="T743" s="0" t="n">
        <v>7410.287</v>
      </c>
      <c r="U743" s="2" t="n">
        <v>-25.01127</v>
      </c>
      <c r="V743" s="1" t="n">
        <v>38316.8039929398</v>
      </c>
      <c r="W743" s="0" t="n">
        <v>7410.337</v>
      </c>
      <c r="X743" s="2" t="n">
        <v>-24.95716</v>
      </c>
      <c r="Y743" s="1" t="n">
        <v>38316.8039935417</v>
      </c>
      <c r="Z743" s="0" t="n">
        <v>7410.389</v>
      </c>
      <c r="AA743" s="2" t="n">
        <v>-25.02578</v>
      </c>
      <c r="AB743" s="1" t="n">
        <v>38316.8039941204</v>
      </c>
      <c r="AC743" s="0" t="n">
        <v>7410.439</v>
      </c>
      <c r="AD743" s="2" t="n">
        <v>-24.98487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16.8041048032</v>
      </c>
      <c r="B744" s="0" t="n">
        <v>7420.002</v>
      </c>
      <c r="C744" s="2" t="n">
        <v>38.615</v>
      </c>
      <c r="D744" s="1" t="n">
        <v>38316.8041052546</v>
      </c>
      <c r="E744" s="0" t="n">
        <v>7420.041</v>
      </c>
      <c r="F744" s="2" t="n">
        <v>37.701</v>
      </c>
      <c r="G744" s="1" t="n">
        <v>38316.8041057292</v>
      </c>
      <c r="H744" s="0" t="n">
        <v>7420.082</v>
      </c>
      <c r="I744" s="2" t="n">
        <v>3.184055</v>
      </c>
      <c r="J744" s="1" t="n">
        <v>38316.8041063195</v>
      </c>
      <c r="K744" s="0" t="n">
        <v>7420.133</v>
      </c>
      <c r="L744" s="2" t="n">
        <v>3.065783</v>
      </c>
      <c r="M744" s="1" t="n">
        <v>38316.8041069097</v>
      </c>
      <c r="N744" s="0" t="n">
        <v>7420.184</v>
      </c>
      <c r="O744" s="2" t="n">
        <v>3.208412</v>
      </c>
      <c r="P744" s="1" t="n">
        <v>38316.8041075</v>
      </c>
      <c r="Q744" s="0" t="n">
        <v>7420.235</v>
      </c>
      <c r="R744" s="2" t="n">
        <v>3.102436</v>
      </c>
      <c r="S744" s="1" t="n">
        <v>38316.8041080787</v>
      </c>
      <c r="T744" s="0" t="n">
        <v>7420.285</v>
      </c>
      <c r="U744" s="2" t="n">
        <v>-25.01127</v>
      </c>
      <c r="V744" s="1" t="n">
        <v>38316.804108669</v>
      </c>
      <c r="W744" s="0" t="n">
        <v>7420.336</v>
      </c>
      <c r="X744" s="2" t="n">
        <v>-24.96508</v>
      </c>
      <c r="Y744" s="1" t="n">
        <v>38316.8041092593</v>
      </c>
      <c r="Z744" s="0" t="n">
        <v>7420.387</v>
      </c>
      <c r="AA744" s="2" t="n">
        <v>-25.02314</v>
      </c>
      <c r="AB744" s="1" t="n">
        <v>38316.8041098495</v>
      </c>
      <c r="AC744" s="0" t="n">
        <v>7420.438</v>
      </c>
      <c r="AD744" s="2" t="n">
        <v>-24.98355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16.804220544</v>
      </c>
      <c r="B745" s="0" t="n">
        <v>7430.002</v>
      </c>
      <c r="C745" s="2" t="n">
        <v>38.637</v>
      </c>
      <c r="D745" s="1" t="n">
        <v>38316.8042209954</v>
      </c>
      <c r="E745" s="0" t="n">
        <v>7430.041</v>
      </c>
      <c r="F745" s="2" t="n">
        <v>37.727</v>
      </c>
      <c r="G745" s="1" t="n">
        <v>38316.8042214699</v>
      </c>
      <c r="H745" s="0" t="n">
        <v>7430.082</v>
      </c>
      <c r="I745" s="2" t="n">
        <v>3.183332</v>
      </c>
      <c r="J745" s="1" t="n">
        <v>38316.8042220602</v>
      </c>
      <c r="K745" s="0" t="n">
        <v>7430.133</v>
      </c>
      <c r="L745" s="2" t="n">
        <v>3.065125</v>
      </c>
      <c r="M745" s="1" t="n">
        <v>38316.8042226505</v>
      </c>
      <c r="N745" s="0" t="n">
        <v>7430.184</v>
      </c>
      <c r="O745" s="2" t="n">
        <v>3.207728</v>
      </c>
      <c r="P745" s="1" t="n">
        <v>38316.8042232292</v>
      </c>
      <c r="Q745" s="0" t="n">
        <v>7430.234</v>
      </c>
      <c r="R745" s="2" t="n">
        <v>3.101779</v>
      </c>
      <c r="S745" s="1" t="n">
        <v>38316.8042238195</v>
      </c>
      <c r="T745" s="0" t="n">
        <v>7430.285</v>
      </c>
      <c r="U745" s="2" t="n">
        <v>-25.00599</v>
      </c>
      <c r="V745" s="1" t="n">
        <v>38316.8042244097</v>
      </c>
      <c r="W745" s="0" t="n">
        <v>7430.336</v>
      </c>
      <c r="X745" s="2" t="n">
        <v>-24.96112</v>
      </c>
      <c r="Y745" s="1" t="n">
        <v>38316.804225</v>
      </c>
      <c r="Z745" s="0" t="n">
        <v>7430.387</v>
      </c>
      <c r="AA745" s="2" t="n">
        <v>-25.02182</v>
      </c>
      <c r="AB745" s="1" t="n">
        <v>38316.8042255903</v>
      </c>
      <c r="AC745" s="0" t="n">
        <v>7430.438</v>
      </c>
      <c r="AD745" s="2" t="n">
        <v>-24.98355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6.8043362847</v>
      </c>
      <c r="B746" s="0" t="n">
        <v>7440.002</v>
      </c>
      <c r="C746" s="2" t="n">
        <v>38.649</v>
      </c>
      <c r="D746" s="1" t="n">
        <v>38316.8043367477</v>
      </c>
      <c r="E746" s="0" t="n">
        <v>7440.042</v>
      </c>
      <c r="F746" s="2" t="n">
        <v>37.731</v>
      </c>
      <c r="G746" s="1" t="n">
        <v>38316.8043372454</v>
      </c>
      <c r="H746" s="0" t="n">
        <v>7440.085</v>
      </c>
      <c r="I746" s="2" t="n">
        <v>3.182648</v>
      </c>
      <c r="J746" s="1" t="n">
        <v>38316.8043378356</v>
      </c>
      <c r="K746" s="0" t="n">
        <v>7440.136</v>
      </c>
      <c r="L746" s="2" t="n">
        <v>3.064481</v>
      </c>
      <c r="M746" s="1" t="n">
        <v>38316.8043384144</v>
      </c>
      <c r="N746" s="0" t="n">
        <v>7440.186</v>
      </c>
      <c r="O746" s="2" t="n">
        <v>3.207044</v>
      </c>
      <c r="P746" s="1" t="n">
        <v>38316.8043390046</v>
      </c>
      <c r="Q746" s="0" t="n">
        <v>7440.237</v>
      </c>
      <c r="R746" s="2" t="n">
        <v>3.101121</v>
      </c>
      <c r="S746" s="1" t="n">
        <v>38316.8043395949</v>
      </c>
      <c r="T746" s="0" t="n">
        <v>7440.288</v>
      </c>
      <c r="U746" s="2" t="n">
        <v>-25.00467</v>
      </c>
      <c r="V746" s="1" t="n">
        <v>38316.8043401968</v>
      </c>
      <c r="W746" s="0" t="n">
        <v>7440.34</v>
      </c>
      <c r="X746" s="2" t="n">
        <v>-24.96508</v>
      </c>
      <c r="Y746" s="1" t="n">
        <v>38316.804340787</v>
      </c>
      <c r="Z746" s="0" t="n">
        <v>7440.391</v>
      </c>
      <c r="AA746" s="2" t="n">
        <v>-25.02578</v>
      </c>
      <c r="AB746" s="1" t="n">
        <v>38316.8043413773</v>
      </c>
      <c r="AC746" s="0" t="n">
        <v>7440.442</v>
      </c>
      <c r="AD746" s="2" t="n">
        <v>-24.97696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6.8044520255</v>
      </c>
      <c r="B747" s="0" t="n">
        <v>7450.002</v>
      </c>
      <c r="C747" s="2" t="n">
        <v>38.674</v>
      </c>
      <c r="D747" s="1" t="n">
        <v>38316.8044524769</v>
      </c>
      <c r="E747" s="0" t="n">
        <v>7450.041</v>
      </c>
      <c r="F747" s="2" t="n">
        <v>37.765</v>
      </c>
      <c r="G747" s="1" t="n">
        <v>38316.8044529514</v>
      </c>
      <c r="H747" s="0" t="n">
        <v>7450.082</v>
      </c>
      <c r="I747" s="2" t="n">
        <v>3.181964</v>
      </c>
      <c r="J747" s="1" t="n">
        <v>38316.8044535417</v>
      </c>
      <c r="K747" s="0" t="n">
        <v>7450.133</v>
      </c>
      <c r="L747" s="2" t="n">
        <v>3.063823</v>
      </c>
      <c r="M747" s="1" t="n">
        <v>38316.804454132</v>
      </c>
      <c r="N747" s="0" t="n">
        <v>7450.184</v>
      </c>
      <c r="O747" s="2" t="n">
        <v>3.206373</v>
      </c>
      <c r="P747" s="1" t="n">
        <v>38316.8044547222</v>
      </c>
      <c r="Q747" s="0" t="n">
        <v>7450.235</v>
      </c>
      <c r="R747" s="2" t="n">
        <v>3.100477</v>
      </c>
      <c r="S747" s="1" t="n">
        <v>38316.8044553009</v>
      </c>
      <c r="T747" s="0" t="n">
        <v>7450.285</v>
      </c>
      <c r="U747" s="2" t="n">
        <v>-25.01259</v>
      </c>
      <c r="V747" s="1" t="n">
        <v>38316.8044558912</v>
      </c>
      <c r="W747" s="0" t="n">
        <v>7450.336</v>
      </c>
      <c r="X747" s="2" t="n">
        <v>-24.9664</v>
      </c>
      <c r="Y747" s="1" t="n">
        <v>38316.8044564815</v>
      </c>
      <c r="Z747" s="0" t="n">
        <v>7450.387</v>
      </c>
      <c r="AA747" s="2" t="n">
        <v>-25.01654</v>
      </c>
      <c r="AB747" s="1" t="n">
        <v>38316.8044570718</v>
      </c>
      <c r="AC747" s="0" t="n">
        <v>7450.438</v>
      </c>
      <c r="AD747" s="2" t="n">
        <v>-24.9796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6.8045677662</v>
      </c>
      <c r="B748" s="0" t="n">
        <v>7460.002</v>
      </c>
      <c r="C748" s="2" t="n">
        <v>38.7</v>
      </c>
      <c r="D748" s="1" t="n">
        <v>38316.8045682176</v>
      </c>
      <c r="E748" s="0" t="n">
        <v>7460.041</v>
      </c>
      <c r="F748" s="2" t="n">
        <v>37.791</v>
      </c>
      <c r="G748" s="1" t="n">
        <v>38316.8045686921</v>
      </c>
      <c r="H748" s="0" t="n">
        <v>7460.082</v>
      </c>
      <c r="I748" s="2" t="n">
        <v>3.181267</v>
      </c>
      <c r="J748" s="1" t="n">
        <v>38316.8045692824</v>
      </c>
      <c r="K748" s="0" t="n">
        <v>7460.133</v>
      </c>
      <c r="L748" s="2" t="n">
        <v>3.063152</v>
      </c>
      <c r="M748" s="1" t="n">
        <v>38316.8045698727</v>
      </c>
      <c r="N748" s="0" t="n">
        <v>7460.184</v>
      </c>
      <c r="O748" s="2" t="n">
        <v>3.205702</v>
      </c>
      <c r="P748" s="1" t="n">
        <v>38316.804570463</v>
      </c>
      <c r="Q748" s="0" t="n">
        <v>7460.235</v>
      </c>
      <c r="R748" s="2" t="n">
        <v>3.099806</v>
      </c>
      <c r="S748" s="1" t="n">
        <v>38316.8045710532</v>
      </c>
      <c r="T748" s="0" t="n">
        <v>7460.286</v>
      </c>
      <c r="U748" s="2" t="n">
        <v>-25.01654</v>
      </c>
      <c r="V748" s="1" t="n">
        <v>38316.804571632</v>
      </c>
      <c r="W748" s="0" t="n">
        <v>7460.336</v>
      </c>
      <c r="X748" s="2" t="n">
        <v>-24.95452</v>
      </c>
      <c r="Y748" s="1" t="n">
        <v>38316.8045722222</v>
      </c>
      <c r="Z748" s="0" t="n">
        <v>7460.387</v>
      </c>
      <c r="AA748" s="2" t="n">
        <v>-25.02578</v>
      </c>
      <c r="AB748" s="1" t="n">
        <v>38316.8045728125</v>
      </c>
      <c r="AC748" s="0" t="n">
        <v>7460.438</v>
      </c>
      <c r="AD748" s="2" t="n">
        <v>-24.98487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6.804683507</v>
      </c>
      <c r="B749" s="0" t="n">
        <v>7470.002</v>
      </c>
      <c r="C749" s="2" t="n">
        <v>38.711</v>
      </c>
      <c r="D749" s="1" t="n">
        <v>38316.8046839583</v>
      </c>
      <c r="E749" s="0" t="n">
        <v>7470.041</v>
      </c>
      <c r="F749" s="2" t="n">
        <v>37.808</v>
      </c>
      <c r="G749" s="1" t="n">
        <v>38316.8046844329</v>
      </c>
      <c r="H749" s="0" t="n">
        <v>7470.082</v>
      </c>
      <c r="I749" s="2" t="n">
        <v>3.180583</v>
      </c>
      <c r="J749" s="1" t="n">
        <v>38316.8046850232</v>
      </c>
      <c r="K749" s="0" t="n">
        <v>7470.133</v>
      </c>
      <c r="L749" s="2" t="n">
        <v>3.062482</v>
      </c>
      <c r="M749" s="1" t="n">
        <v>38316.8046856134</v>
      </c>
      <c r="N749" s="0" t="n">
        <v>7470.184</v>
      </c>
      <c r="O749" s="2" t="n">
        <v>3.205045</v>
      </c>
      <c r="P749" s="1" t="n">
        <v>38316.8046862037</v>
      </c>
      <c r="Q749" s="0" t="n">
        <v>7470.235</v>
      </c>
      <c r="R749" s="2" t="n">
        <v>3.099161</v>
      </c>
      <c r="S749" s="1" t="n">
        <v>38316.804686794</v>
      </c>
      <c r="T749" s="0" t="n">
        <v>7470.286</v>
      </c>
      <c r="U749" s="2" t="n">
        <v>-25.01654</v>
      </c>
      <c r="V749" s="1" t="n">
        <v>38316.8046874074</v>
      </c>
      <c r="W749" s="0" t="n">
        <v>7470.339</v>
      </c>
      <c r="X749" s="2" t="n">
        <v>-24.96376</v>
      </c>
      <c r="Y749" s="1" t="n">
        <v>38316.8046879977</v>
      </c>
      <c r="Z749" s="0" t="n">
        <v>7470.39</v>
      </c>
      <c r="AA749" s="2" t="n">
        <v>-25.02842</v>
      </c>
      <c r="AB749" s="1" t="n">
        <v>38316.804688588</v>
      </c>
      <c r="AC749" s="0" t="n">
        <v>7470.441</v>
      </c>
      <c r="AD749" s="2" t="n">
        <v>-24.98883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6.8047992477</v>
      </c>
      <c r="B750" s="0" t="n">
        <v>7480.002</v>
      </c>
      <c r="C750" s="2" t="n">
        <v>38.739</v>
      </c>
      <c r="D750" s="1" t="n">
        <v>38316.8047996991</v>
      </c>
      <c r="E750" s="0" t="n">
        <v>7480.041</v>
      </c>
      <c r="F750" s="2" t="n">
        <v>37.824</v>
      </c>
      <c r="G750" s="1" t="n">
        <v>38316.8048001852</v>
      </c>
      <c r="H750" s="0" t="n">
        <v>7480.083</v>
      </c>
      <c r="I750" s="2" t="n">
        <v>3.568463</v>
      </c>
      <c r="J750" s="1" t="n">
        <v>38316.8048007755</v>
      </c>
      <c r="K750" s="0" t="n">
        <v>7480.134</v>
      </c>
      <c r="L750" s="2" t="n">
        <v>3.434264</v>
      </c>
      <c r="M750" s="1" t="n">
        <v>38316.8048013657</v>
      </c>
      <c r="N750" s="0" t="n">
        <v>7480.185</v>
      </c>
      <c r="O750" s="2" t="n">
        <v>3.574671</v>
      </c>
      <c r="P750" s="1" t="n">
        <v>38316.804801956</v>
      </c>
      <c r="Q750" s="0" t="n">
        <v>7480.236</v>
      </c>
      <c r="R750" s="2" t="n">
        <v>3.452269</v>
      </c>
      <c r="S750" s="1" t="n">
        <v>38316.8048025463</v>
      </c>
      <c r="T750" s="0" t="n">
        <v>7480.287</v>
      </c>
      <c r="U750" s="2" t="n">
        <v>0.02111</v>
      </c>
      <c r="V750" s="1" t="n">
        <v>38316.804803125</v>
      </c>
      <c r="W750" s="0" t="n">
        <v>7480.337</v>
      </c>
      <c r="X750" s="2" t="n">
        <v>-0.00264</v>
      </c>
      <c r="Y750" s="1" t="n">
        <v>38316.8048037153</v>
      </c>
      <c r="Z750" s="0" t="n">
        <v>7480.388</v>
      </c>
      <c r="AA750" s="2" t="n">
        <v>-0.00396</v>
      </c>
      <c r="AB750" s="1" t="n">
        <v>38316.8048043056</v>
      </c>
      <c r="AC750" s="0" t="n">
        <v>7480.439</v>
      </c>
      <c r="AD750" s="2" t="n">
        <v>0.01188</v>
      </c>
      <c r="AG750" s="0" t="n">
        <f aca="false">IF((U750-U746)&gt;5,(I750-I746)/(U750-U746),0)</f>
        <v>0.0154167022965918</v>
      </c>
      <c r="AH750" s="0" t="n">
        <f aca="false">IF((X750-X746)&gt;5,(L750-L746)/(X750-X746),0)</f>
        <v>0.0148135759164569</v>
      </c>
      <c r="AI750" s="0" t="n">
        <f aca="false">IF((AA750-AA746)&gt;5,(O750-O746)/(AA750-AA746),0)</f>
        <v>0.0146922565984409</v>
      </c>
      <c r="AJ750" s="0" t="n">
        <f aca="false">IF((AD750-AD746)&gt;5,(R750-R746)/(AD750-AD746),0)</f>
        <v>0.0140521928989101</v>
      </c>
    </row>
    <row r="751" customFormat="false" ht="13.2" hidden="false" customHeight="false" outlineLevel="0" collapsed="false">
      <c r="A751" s="1" t="n">
        <v>38316.8049149884</v>
      </c>
      <c r="B751" s="0" t="n">
        <v>7490.002</v>
      </c>
      <c r="C751" s="2" t="n">
        <v>38.752</v>
      </c>
      <c r="D751" s="1" t="n">
        <v>38316.8049154398</v>
      </c>
      <c r="E751" s="0" t="n">
        <v>7490.041</v>
      </c>
      <c r="F751" s="2" t="n">
        <v>37.851</v>
      </c>
      <c r="G751" s="1" t="n">
        <v>38316.8049159144</v>
      </c>
      <c r="H751" s="0" t="n">
        <v>7490.082</v>
      </c>
      <c r="I751" s="2" t="n">
        <v>3.637509</v>
      </c>
      <c r="J751" s="1" t="n">
        <v>38316.8049165046</v>
      </c>
      <c r="K751" s="0" t="n">
        <v>7490.133</v>
      </c>
      <c r="L751" s="2" t="n">
        <v>3.589716</v>
      </c>
      <c r="M751" s="1" t="n">
        <v>38316.8049170949</v>
      </c>
      <c r="N751" s="0" t="n">
        <v>7490.184</v>
      </c>
      <c r="O751" s="2" t="n">
        <v>3.631065</v>
      </c>
      <c r="P751" s="1" t="n">
        <v>38316.8049176736</v>
      </c>
      <c r="Q751" s="0" t="n">
        <v>7490.234</v>
      </c>
      <c r="R751" s="2" t="n">
        <v>3.603604</v>
      </c>
      <c r="S751" s="1" t="n">
        <v>38316.8049182639</v>
      </c>
      <c r="T751" s="0" t="n">
        <v>7490.285</v>
      </c>
      <c r="U751" s="2" t="n">
        <v>0.0132</v>
      </c>
      <c r="V751" s="1" t="n">
        <v>38316.8049188542</v>
      </c>
      <c r="W751" s="0" t="n">
        <v>7490.336</v>
      </c>
      <c r="X751" s="2" t="n">
        <v>0.00132</v>
      </c>
      <c r="Y751" s="1" t="n">
        <v>38316.8049194445</v>
      </c>
      <c r="Z751" s="0" t="n">
        <v>7490.387</v>
      </c>
      <c r="AA751" s="2" t="n">
        <v>0</v>
      </c>
      <c r="AB751" s="1" t="n">
        <v>38316.8049200347</v>
      </c>
      <c r="AC751" s="0" t="n">
        <v>7490.438</v>
      </c>
      <c r="AD751" s="2" t="n">
        <v>0.00528</v>
      </c>
      <c r="AG751" s="0" t="n">
        <f aca="false">IF((U751-U747)&gt;5,(I751-I747)/(U751-U747),0)</f>
        <v>0.0182030217627496</v>
      </c>
      <c r="AH751" s="0" t="n">
        <f aca="false">IF((X751-X747)&gt;5,(L751-L747)/(X751-X747),0)</f>
        <v>0.0210629164377044</v>
      </c>
      <c r="AI751" s="0" t="n">
        <f aca="false">IF((AA751-AA747)&gt;5,(O751-O747)/(AA751-AA747),0)</f>
        <v>0.0169764483817506</v>
      </c>
      <c r="AJ751" s="0" t="n">
        <f aca="false">IF((AD751-AD747)&gt;5,(R751-R747)/(AD751-AD747),0)</f>
        <v>0.0201372590142518</v>
      </c>
    </row>
    <row r="752" customFormat="false" ht="13.2" hidden="false" customHeight="false" outlineLevel="0" collapsed="false">
      <c r="A752" s="1" t="n">
        <v>38316.8050307292</v>
      </c>
      <c r="B752" s="0" t="n">
        <v>7500.002</v>
      </c>
      <c r="C752" s="2" t="n">
        <v>38.768</v>
      </c>
      <c r="D752" s="1" t="n">
        <v>38316.8050311806</v>
      </c>
      <c r="E752" s="0" t="n">
        <v>7500.041</v>
      </c>
      <c r="F752" s="2" t="n">
        <v>37.878</v>
      </c>
      <c r="G752" s="1" t="n">
        <v>38316.8050316551</v>
      </c>
      <c r="H752" s="0" t="n">
        <v>7500.082</v>
      </c>
      <c r="I752" s="2" t="n">
        <v>3.652528</v>
      </c>
      <c r="J752" s="1" t="n">
        <v>38316.8050322454</v>
      </c>
      <c r="K752" s="0" t="n">
        <v>7500.133</v>
      </c>
      <c r="L752" s="2" t="n">
        <v>3.609365</v>
      </c>
      <c r="M752" s="1" t="n">
        <v>38316.8050328357</v>
      </c>
      <c r="N752" s="0" t="n">
        <v>7500.184</v>
      </c>
      <c r="O752" s="2" t="n">
        <v>3.645045</v>
      </c>
      <c r="P752" s="1" t="n">
        <v>38316.8050334144</v>
      </c>
      <c r="Q752" s="0" t="n">
        <v>7500.234</v>
      </c>
      <c r="R752" s="2" t="n">
        <v>3.621793</v>
      </c>
      <c r="S752" s="1" t="n">
        <v>38316.8050340394</v>
      </c>
      <c r="T752" s="0" t="n">
        <v>7500.288</v>
      </c>
      <c r="U752" s="2" t="n">
        <v>0.00792</v>
      </c>
      <c r="V752" s="1" t="n">
        <v>38316.8050346296</v>
      </c>
      <c r="W752" s="0" t="n">
        <v>7500.339</v>
      </c>
      <c r="X752" s="2" t="n">
        <v>-0.00132</v>
      </c>
      <c r="Y752" s="1" t="n">
        <v>38316.8050352199</v>
      </c>
      <c r="Z752" s="0" t="n">
        <v>7500.39</v>
      </c>
      <c r="AA752" s="2" t="n">
        <v>0</v>
      </c>
      <c r="AB752" s="1" t="n">
        <v>38316.8050358102</v>
      </c>
      <c r="AC752" s="0" t="n">
        <v>7500.441</v>
      </c>
      <c r="AD752" s="2" t="n">
        <v>0.00264</v>
      </c>
      <c r="AG752" s="0" t="n">
        <f aca="false">IF((U752-U748)&gt;5,(I752-I748)/(U752-U748),0)</f>
        <v>0.018832014756762</v>
      </c>
      <c r="AH752" s="0" t="n">
        <f aca="false">IF((X752-X748)&gt;5,(L752-L748)/(X752-X748),0)</f>
        <v>0.0218894971386435</v>
      </c>
      <c r="AI752" s="0" t="n">
        <f aca="false">IF((AA752-AA748)&gt;5,(O752-O748)/(AA752-AA748),0)</f>
        <v>0.0175556166481125</v>
      </c>
      <c r="AJ752" s="0" t="n">
        <f aca="false">IF((AD752-AD748)&gt;5,(R752-R748)/(AD752-AD748),0)</f>
        <v>0.0208899166023345</v>
      </c>
    </row>
    <row r="753" customFormat="false" ht="13.2" hidden="false" customHeight="false" outlineLevel="0" collapsed="false">
      <c r="A753" s="1" t="n">
        <v>38316.8051464699</v>
      </c>
      <c r="B753" s="0" t="n">
        <v>7510.002</v>
      </c>
      <c r="C753" s="2" t="n">
        <v>38.792</v>
      </c>
      <c r="D753" s="1" t="n">
        <v>38316.8051469213</v>
      </c>
      <c r="E753" s="0" t="n">
        <v>7510.041</v>
      </c>
      <c r="F753" s="2" t="n">
        <v>37.894</v>
      </c>
      <c r="G753" s="1" t="n">
        <v>38316.8051473958</v>
      </c>
      <c r="H753" s="0" t="n">
        <v>7510.082</v>
      </c>
      <c r="I753" s="2" t="n">
        <v>3.662024</v>
      </c>
      <c r="J753" s="1" t="n">
        <v>38316.8051479977</v>
      </c>
      <c r="K753" s="0" t="n">
        <v>7510.134</v>
      </c>
      <c r="L753" s="2" t="n">
        <v>3.620938</v>
      </c>
      <c r="M753" s="1" t="n">
        <v>38316.805148588</v>
      </c>
      <c r="N753" s="0" t="n">
        <v>7510.185</v>
      </c>
      <c r="O753" s="2" t="n">
        <v>3.654107</v>
      </c>
      <c r="P753" s="1" t="n">
        <v>38316.8051491782</v>
      </c>
      <c r="Q753" s="0" t="n">
        <v>7510.236</v>
      </c>
      <c r="R753" s="2" t="n">
        <v>3.632762</v>
      </c>
      <c r="S753" s="1" t="n">
        <v>38316.8051497685</v>
      </c>
      <c r="T753" s="0" t="n">
        <v>7510.287</v>
      </c>
      <c r="U753" s="2" t="n">
        <v>0.02375</v>
      </c>
      <c r="V753" s="1" t="n">
        <v>38316.8051503472</v>
      </c>
      <c r="W753" s="0" t="n">
        <v>7510.337</v>
      </c>
      <c r="X753" s="2" t="n">
        <v>0.00528</v>
      </c>
      <c r="Y753" s="1" t="n">
        <v>38316.8051509375</v>
      </c>
      <c r="Z753" s="0" t="n">
        <v>7510.388</v>
      </c>
      <c r="AA753" s="2" t="n">
        <v>-0.00396</v>
      </c>
      <c r="AB753" s="1" t="n">
        <v>38316.8051515278</v>
      </c>
      <c r="AC753" s="0" t="n">
        <v>7510.439</v>
      </c>
      <c r="AD753" s="2" t="n">
        <v>0.00396</v>
      </c>
      <c r="AG753" s="0" t="n">
        <f aca="false">IF((U753-U749)&gt;5,(I753-I749)/(U753-U749),0)</f>
        <v>0.0192266543238916</v>
      </c>
      <c r="AH753" s="0" t="n">
        <f aca="false">IF((X753-X749)&gt;5,(L753-L749)/(X753-X749),0)</f>
        <v>0.0223659379775915</v>
      </c>
      <c r="AI753" s="0" t="n">
        <f aca="false">IF((AA753-AA749)&gt;5,(O753-O749)/(AA753-AA749),0)</f>
        <v>0.0179449226876424</v>
      </c>
      <c r="AJ753" s="0" t="n">
        <f aca="false">IF((AD753-AD749)&gt;5,(R753-R749)/(AD753-AD749),0)</f>
        <v>0.0213501973969293</v>
      </c>
    </row>
    <row r="754" customFormat="false" ht="13.2" hidden="false" customHeight="false" outlineLevel="0" collapsed="false">
      <c r="A754" s="1" t="n">
        <v>38316.8052622107</v>
      </c>
      <c r="B754" s="0" t="n">
        <v>7520.002</v>
      </c>
      <c r="C754" s="2" t="n">
        <v>38.781</v>
      </c>
      <c r="D754" s="1" t="n">
        <v>38316.8052626736</v>
      </c>
      <c r="E754" s="0" t="n">
        <v>7520.042</v>
      </c>
      <c r="F754" s="2" t="n">
        <v>37.899</v>
      </c>
      <c r="G754" s="1" t="n">
        <v>38316.8052631482</v>
      </c>
      <c r="H754" s="0" t="n">
        <v>7520.083</v>
      </c>
      <c r="I754" s="2" t="n">
        <v>3.66906</v>
      </c>
      <c r="J754" s="1" t="n">
        <v>38316.8052637269</v>
      </c>
      <c r="K754" s="0" t="n">
        <v>7520.133</v>
      </c>
      <c r="L754" s="2" t="n">
        <v>3.629276</v>
      </c>
      <c r="M754" s="1" t="n">
        <v>38316.8052643171</v>
      </c>
      <c r="N754" s="0" t="n">
        <v>7520.184</v>
      </c>
      <c r="O754" s="2" t="n">
        <v>3.660919</v>
      </c>
      <c r="P754" s="1" t="n">
        <v>38316.8052649074</v>
      </c>
      <c r="Q754" s="0" t="n">
        <v>7520.235</v>
      </c>
      <c r="R754" s="2" t="n">
        <v>3.640784</v>
      </c>
      <c r="S754" s="1" t="n">
        <v>38316.8052654977</v>
      </c>
      <c r="T754" s="0" t="n">
        <v>7520.286</v>
      </c>
      <c r="U754" s="2" t="n">
        <v>0.02243</v>
      </c>
      <c r="V754" s="1" t="n">
        <v>38316.805266088</v>
      </c>
      <c r="W754" s="0" t="n">
        <v>7520.337</v>
      </c>
      <c r="X754" s="2" t="n">
        <v>0.00396</v>
      </c>
      <c r="Y754" s="1" t="n">
        <v>38316.8052666782</v>
      </c>
      <c r="Z754" s="0" t="n">
        <v>7520.388</v>
      </c>
      <c r="AA754" s="2" t="n">
        <v>-0.0066</v>
      </c>
      <c r="AB754" s="1" t="n">
        <v>38316.8052672685</v>
      </c>
      <c r="AC754" s="0" t="n">
        <v>7520.439</v>
      </c>
      <c r="AD754" s="2" t="n">
        <v>0.00396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6.8053779514</v>
      </c>
      <c r="B755" s="0" t="n">
        <v>7530.002</v>
      </c>
      <c r="C755" s="2" t="n">
        <v>38.784</v>
      </c>
      <c r="D755" s="1" t="n">
        <v>38316.8053784028</v>
      </c>
      <c r="E755" s="0" t="n">
        <v>7530.041</v>
      </c>
      <c r="F755" s="2" t="n">
        <v>37.915</v>
      </c>
      <c r="G755" s="1" t="n">
        <v>38316.8053788773</v>
      </c>
      <c r="H755" s="0" t="n">
        <v>7530.082</v>
      </c>
      <c r="I755" s="2" t="n">
        <v>3.674742</v>
      </c>
      <c r="J755" s="1" t="n">
        <v>38316.8053794676</v>
      </c>
      <c r="K755" s="0" t="n">
        <v>7530.133</v>
      </c>
      <c r="L755" s="2" t="n">
        <v>3.635826</v>
      </c>
      <c r="M755" s="1" t="n">
        <v>38316.8053800579</v>
      </c>
      <c r="N755" s="0" t="n">
        <v>7530.184</v>
      </c>
      <c r="O755" s="2" t="n">
        <v>3.66639</v>
      </c>
      <c r="P755" s="1" t="n">
        <v>38316.8053806482</v>
      </c>
      <c r="Q755" s="0" t="n">
        <v>7530.235</v>
      </c>
      <c r="R755" s="2" t="n">
        <v>3.647215</v>
      </c>
      <c r="S755" s="1" t="n">
        <v>38316.8053812269</v>
      </c>
      <c r="T755" s="0" t="n">
        <v>7530.285</v>
      </c>
      <c r="U755" s="2" t="n">
        <v>0.01979</v>
      </c>
      <c r="V755" s="1" t="n">
        <v>38316.8053818171</v>
      </c>
      <c r="W755" s="0" t="n">
        <v>7530.336</v>
      </c>
      <c r="X755" s="2" t="n">
        <v>0.01056</v>
      </c>
      <c r="Y755" s="1" t="n">
        <v>38316.8053824074</v>
      </c>
      <c r="Z755" s="0" t="n">
        <v>7530.387</v>
      </c>
      <c r="AA755" s="2" t="n">
        <v>0.00792</v>
      </c>
      <c r="AB755" s="1" t="n">
        <v>38316.8053829977</v>
      </c>
      <c r="AC755" s="0" t="n">
        <v>7530.438</v>
      </c>
      <c r="AD755" s="2" t="n">
        <v>0.0066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6.8054936921</v>
      </c>
      <c r="B756" s="0" t="n">
        <v>7540.002</v>
      </c>
      <c r="C756" s="2" t="n">
        <v>38.8</v>
      </c>
      <c r="D756" s="1" t="n">
        <v>38316.8054941435</v>
      </c>
      <c r="E756" s="0" t="n">
        <v>7540.041</v>
      </c>
      <c r="F756" s="2" t="n">
        <v>37.897</v>
      </c>
      <c r="G756" s="1" t="n">
        <v>38316.8054946181</v>
      </c>
      <c r="H756" s="0" t="n">
        <v>7540.082</v>
      </c>
      <c r="I756" s="2" t="n">
        <v>3.320556</v>
      </c>
      <c r="J756" s="1" t="n">
        <v>38316.8054952083</v>
      </c>
      <c r="K756" s="0" t="n">
        <v>7540.133</v>
      </c>
      <c r="L756" s="2" t="n">
        <v>3.245604</v>
      </c>
      <c r="M756" s="1" t="n">
        <v>38316.8054957986</v>
      </c>
      <c r="N756" s="0" t="n">
        <v>7540.184</v>
      </c>
      <c r="O756" s="2" t="n">
        <v>3.337442</v>
      </c>
      <c r="P756" s="1" t="n">
        <v>38316.8054963889</v>
      </c>
      <c r="Q756" s="0" t="n">
        <v>7540.235</v>
      </c>
      <c r="R756" s="2" t="n">
        <v>3.271145</v>
      </c>
      <c r="S756" s="1" t="n">
        <v>38316.8054969676</v>
      </c>
      <c r="T756" s="0" t="n">
        <v>7540.285</v>
      </c>
      <c r="U756" s="2" t="n">
        <v>-25.00599</v>
      </c>
      <c r="V756" s="1" t="n">
        <v>38316.8054975579</v>
      </c>
      <c r="W756" s="0" t="n">
        <v>7540.336</v>
      </c>
      <c r="X756" s="2" t="n">
        <v>-24.98355</v>
      </c>
      <c r="Y756" s="1" t="n">
        <v>38316.8054981482</v>
      </c>
      <c r="Z756" s="0" t="n">
        <v>7540.387</v>
      </c>
      <c r="AA756" s="2" t="n">
        <v>-25.01786</v>
      </c>
      <c r="AB756" s="1" t="n">
        <v>38316.8054987384</v>
      </c>
      <c r="AC756" s="0" t="n">
        <v>7540.438</v>
      </c>
      <c r="AD756" s="2" t="n">
        <v>-24.97696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6.8056094329</v>
      </c>
      <c r="B757" s="0" t="n">
        <v>7550.002</v>
      </c>
      <c r="C757" s="2" t="n">
        <v>38.791</v>
      </c>
      <c r="D757" s="1" t="n">
        <v>38316.8056098843</v>
      </c>
      <c r="E757" s="0" t="n">
        <v>7550.041</v>
      </c>
      <c r="F757" s="2" t="n">
        <v>37.896</v>
      </c>
      <c r="G757" s="1" t="n">
        <v>38316.8056103588</v>
      </c>
      <c r="H757" s="0" t="n">
        <v>7550.082</v>
      </c>
      <c r="I757" s="2" t="n">
        <v>3.267989</v>
      </c>
      <c r="J757" s="1" t="n">
        <v>38316.8056109491</v>
      </c>
      <c r="K757" s="0" t="n">
        <v>7550.133</v>
      </c>
      <c r="L757" s="2" t="n">
        <v>3.167813</v>
      </c>
      <c r="M757" s="1" t="n">
        <v>38316.8056115394</v>
      </c>
      <c r="N757" s="0" t="n">
        <v>7550.184</v>
      </c>
      <c r="O757" s="2" t="n">
        <v>3.289465</v>
      </c>
      <c r="P757" s="1" t="n">
        <v>38316.8056121181</v>
      </c>
      <c r="Q757" s="0" t="n">
        <v>7550.234</v>
      </c>
      <c r="R757" s="2" t="n">
        <v>3.198785</v>
      </c>
      <c r="S757" s="1" t="n">
        <v>38316.8056127083</v>
      </c>
      <c r="T757" s="0" t="n">
        <v>7550.285</v>
      </c>
      <c r="U757" s="2" t="n">
        <v>-25.00467</v>
      </c>
      <c r="V757" s="1" t="n">
        <v>38316.8056132986</v>
      </c>
      <c r="W757" s="0" t="n">
        <v>7550.336</v>
      </c>
      <c r="X757" s="2" t="n">
        <v>-24.96112</v>
      </c>
      <c r="Y757" s="1" t="n">
        <v>38316.8056138889</v>
      </c>
      <c r="Z757" s="0" t="n">
        <v>7550.387</v>
      </c>
      <c r="AA757" s="2" t="n">
        <v>-25.01654</v>
      </c>
      <c r="AB757" s="1" t="n">
        <v>38316.8056144792</v>
      </c>
      <c r="AC757" s="0" t="n">
        <v>7550.438</v>
      </c>
      <c r="AD757" s="2" t="n">
        <v>-24.97036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6.8057251736</v>
      </c>
      <c r="B758" s="0" t="n">
        <v>7560.002</v>
      </c>
      <c r="C758" s="2" t="n">
        <v>38.78</v>
      </c>
      <c r="D758" s="1" t="n">
        <v>38316.805725625</v>
      </c>
      <c r="E758" s="0" t="n">
        <v>7560.041</v>
      </c>
      <c r="F758" s="2" t="n">
        <v>37.881</v>
      </c>
      <c r="G758" s="1" t="n">
        <v>38316.8057261111</v>
      </c>
      <c r="H758" s="0" t="n">
        <v>7560.083</v>
      </c>
      <c r="I758" s="2" t="n">
        <v>3.246656</v>
      </c>
      <c r="J758" s="1" t="n">
        <v>38316.8057267014</v>
      </c>
      <c r="K758" s="0" t="n">
        <v>7560.134</v>
      </c>
      <c r="L758" s="2" t="n">
        <v>3.139708</v>
      </c>
      <c r="M758" s="1" t="n">
        <v>38316.8057272917</v>
      </c>
      <c r="N758" s="0" t="n">
        <v>7560.185</v>
      </c>
      <c r="O758" s="2" t="n">
        <v>3.269291</v>
      </c>
      <c r="P758" s="1" t="n">
        <v>38316.805727882</v>
      </c>
      <c r="Q758" s="0" t="n">
        <v>7560.236</v>
      </c>
      <c r="R758" s="2" t="n">
        <v>3.173297</v>
      </c>
      <c r="S758" s="1" t="n">
        <v>38316.8057284722</v>
      </c>
      <c r="T758" s="0" t="n">
        <v>7560.287</v>
      </c>
      <c r="U758" s="2" t="n">
        <v>-25.01127</v>
      </c>
      <c r="V758" s="1" t="n">
        <v>38316.8057290625</v>
      </c>
      <c r="W758" s="0" t="n">
        <v>7560.338</v>
      </c>
      <c r="X758" s="2" t="n">
        <v>-24.96244</v>
      </c>
      <c r="Y758" s="1" t="n">
        <v>38316.8057296528</v>
      </c>
      <c r="Z758" s="0" t="n">
        <v>7560.389</v>
      </c>
      <c r="AA758" s="2" t="n">
        <v>-25.01918</v>
      </c>
      <c r="AB758" s="1" t="n">
        <v>38316.8057302431</v>
      </c>
      <c r="AC758" s="0" t="n">
        <v>7560.44</v>
      </c>
      <c r="AD758" s="2" t="n">
        <v>-24.97564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6.8058409144</v>
      </c>
      <c r="B759" s="0" t="n">
        <v>7570.002</v>
      </c>
      <c r="C759" s="2" t="n">
        <v>38.771</v>
      </c>
      <c r="D759" s="1" t="n">
        <v>38316.8058413657</v>
      </c>
      <c r="E759" s="0" t="n">
        <v>7570.041</v>
      </c>
      <c r="F759" s="2" t="n">
        <v>37.874</v>
      </c>
      <c r="G759" s="1" t="n">
        <v>38316.8058418403</v>
      </c>
      <c r="H759" s="0" t="n">
        <v>7570.082</v>
      </c>
      <c r="I759" s="2" t="n">
        <v>3.233308</v>
      </c>
      <c r="J759" s="1" t="n">
        <v>38316.8058424306</v>
      </c>
      <c r="K759" s="0" t="n">
        <v>7570.133</v>
      </c>
      <c r="L759" s="2" t="n">
        <v>3.122847</v>
      </c>
      <c r="M759" s="1" t="n">
        <v>38316.8058430208</v>
      </c>
      <c r="N759" s="0" t="n">
        <v>7570.184</v>
      </c>
      <c r="O759" s="2" t="n">
        <v>3.25652</v>
      </c>
      <c r="P759" s="1" t="n">
        <v>38316.8058436111</v>
      </c>
      <c r="Q759" s="0" t="n">
        <v>7570.235</v>
      </c>
      <c r="R759" s="2" t="n">
        <v>3.15791</v>
      </c>
      <c r="S759" s="1" t="n">
        <v>38316.8058442014</v>
      </c>
      <c r="T759" s="0" t="n">
        <v>7570.286</v>
      </c>
      <c r="U759" s="2" t="n">
        <v>-25.01127</v>
      </c>
      <c r="V759" s="1" t="n">
        <v>38316.8058447917</v>
      </c>
      <c r="W759" s="0" t="n">
        <v>7570.337</v>
      </c>
      <c r="X759" s="2" t="n">
        <v>-24.96376</v>
      </c>
      <c r="Y759" s="1" t="n">
        <v>38316.805845382</v>
      </c>
      <c r="Z759" s="0" t="n">
        <v>7570.388</v>
      </c>
      <c r="AA759" s="2" t="n">
        <v>-25.02314</v>
      </c>
      <c r="AB759" s="1" t="n">
        <v>38316.8058459722</v>
      </c>
      <c r="AC759" s="0" t="n">
        <v>7570.439</v>
      </c>
      <c r="AD759" s="2" t="n">
        <v>-24.97564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6.8059566551</v>
      </c>
      <c r="B760" s="0" t="n">
        <v>7580.002</v>
      </c>
      <c r="C760" s="2" t="n">
        <v>38.752</v>
      </c>
      <c r="D760" s="1" t="n">
        <v>38316.8059571065</v>
      </c>
      <c r="E760" s="0" t="n">
        <v>7580.041</v>
      </c>
      <c r="F760" s="2" t="n">
        <v>37.836</v>
      </c>
      <c r="G760" s="1" t="n">
        <v>38316.805957581</v>
      </c>
      <c r="H760" s="0" t="n">
        <v>7580.082</v>
      </c>
      <c r="I760" s="2" t="n">
        <v>3.223812</v>
      </c>
      <c r="J760" s="1" t="n">
        <v>38316.8059581713</v>
      </c>
      <c r="K760" s="0" t="n">
        <v>7580.133</v>
      </c>
      <c r="L760" s="2" t="n">
        <v>3.111248</v>
      </c>
      <c r="M760" s="1" t="n">
        <v>38316.8059587616</v>
      </c>
      <c r="N760" s="0" t="n">
        <v>7580.184</v>
      </c>
      <c r="O760" s="2" t="n">
        <v>3.24734</v>
      </c>
      <c r="P760" s="1" t="n">
        <v>38316.8059593519</v>
      </c>
      <c r="Q760" s="0" t="n">
        <v>7580.235</v>
      </c>
      <c r="R760" s="2" t="n">
        <v>3.147165</v>
      </c>
      <c r="S760" s="1" t="n">
        <v>38316.8059600232</v>
      </c>
      <c r="T760" s="0" t="n">
        <v>7580.293</v>
      </c>
      <c r="U760" s="2" t="n">
        <v>-25.01654</v>
      </c>
      <c r="V760" s="1" t="n">
        <v>38316.8059606134</v>
      </c>
      <c r="W760" s="0" t="n">
        <v>7580.344</v>
      </c>
      <c r="X760" s="2" t="n">
        <v>-24.97168</v>
      </c>
      <c r="Y760" s="1" t="n">
        <v>38316.8059611921</v>
      </c>
      <c r="Z760" s="0" t="n">
        <v>7580.394</v>
      </c>
      <c r="AA760" s="2" t="n">
        <v>-25.0205</v>
      </c>
      <c r="AB760" s="1" t="n">
        <v>38316.8059617824</v>
      </c>
      <c r="AC760" s="0" t="n">
        <v>7580.445</v>
      </c>
      <c r="AD760" s="2" t="n">
        <v>-24.97432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6.8060723958</v>
      </c>
      <c r="B761" s="0" t="n">
        <v>7590.002</v>
      </c>
      <c r="C761" s="2" t="n">
        <v>38.736</v>
      </c>
      <c r="D761" s="1" t="n">
        <v>38316.8060728472</v>
      </c>
      <c r="E761" s="0" t="n">
        <v>7590.041</v>
      </c>
      <c r="F761" s="2" t="n">
        <v>37.828</v>
      </c>
      <c r="G761" s="1" t="n">
        <v>38316.8060733218</v>
      </c>
      <c r="H761" s="0" t="n">
        <v>7590.082</v>
      </c>
      <c r="I761" s="2" t="n">
        <v>3.216539</v>
      </c>
      <c r="J761" s="1" t="n">
        <v>38316.806073912</v>
      </c>
      <c r="K761" s="0" t="n">
        <v>7590.133</v>
      </c>
      <c r="L761" s="2" t="n">
        <v>3.102607</v>
      </c>
      <c r="M761" s="1" t="n">
        <v>38316.8060745023</v>
      </c>
      <c r="N761" s="0" t="n">
        <v>7590.184</v>
      </c>
      <c r="O761" s="2" t="n">
        <v>3.240291</v>
      </c>
      <c r="P761" s="1" t="n">
        <v>38316.8060750926</v>
      </c>
      <c r="Q761" s="0" t="n">
        <v>7590.235</v>
      </c>
      <c r="R761" s="2" t="n">
        <v>3.13909</v>
      </c>
      <c r="S761" s="1" t="n">
        <v>38316.8060756829</v>
      </c>
      <c r="T761" s="0" t="n">
        <v>7590.286</v>
      </c>
      <c r="U761" s="2" t="n">
        <v>-25.00467</v>
      </c>
      <c r="V761" s="1" t="n">
        <v>38316.8060762732</v>
      </c>
      <c r="W761" s="0" t="n">
        <v>7590.337</v>
      </c>
      <c r="X761" s="2" t="n">
        <v>-24.96376</v>
      </c>
      <c r="Y761" s="1" t="n">
        <v>38316.8060768634</v>
      </c>
      <c r="Z761" s="0" t="n">
        <v>7590.388</v>
      </c>
      <c r="AA761" s="2" t="n">
        <v>-25.02578</v>
      </c>
      <c r="AB761" s="1" t="n">
        <v>38316.8060774421</v>
      </c>
      <c r="AC761" s="0" t="n">
        <v>7590.438</v>
      </c>
      <c r="AD761" s="2" t="n">
        <v>-24.98092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6.8061881366</v>
      </c>
      <c r="B762" s="0" t="n">
        <v>7600.002</v>
      </c>
      <c r="C762" s="2" t="n">
        <v>38.73</v>
      </c>
      <c r="D762" s="1" t="n">
        <v>38316.806188588</v>
      </c>
      <c r="E762" s="0" t="n">
        <v>7600.041</v>
      </c>
      <c r="F762" s="2" t="n">
        <v>37.841</v>
      </c>
      <c r="G762" s="1" t="n">
        <v>38316.8061890625</v>
      </c>
      <c r="H762" s="0" t="n">
        <v>7600.082</v>
      </c>
      <c r="I762" s="2" t="n">
        <v>3.210726</v>
      </c>
      <c r="J762" s="1" t="n">
        <v>38316.8061896528</v>
      </c>
      <c r="K762" s="0" t="n">
        <v>7600.133</v>
      </c>
      <c r="L762" s="2" t="n">
        <v>3.095834</v>
      </c>
      <c r="M762" s="1" t="n">
        <v>38316.8061902431</v>
      </c>
      <c r="N762" s="0" t="n">
        <v>7600.184</v>
      </c>
      <c r="O762" s="2" t="n">
        <v>3.23461</v>
      </c>
      <c r="P762" s="1" t="n">
        <v>38316.8061908218</v>
      </c>
      <c r="Q762" s="0" t="n">
        <v>7600.234</v>
      </c>
      <c r="R762" s="2" t="n">
        <v>3.132672</v>
      </c>
      <c r="S762" s="1" t="n">
        <v>38316.806191412</v>
      </c>
      <c r="T762" s="0" t="n">
        <v>7600.285</v>
      </c>
      <c r="U762" s="2" t="n">
        <v>-25.00731</v>
      </c>
      <c r="V762" s="1" t="n">
        <v>38316.8061920023</v>
      </c>
      <c r="W762" s="0" t="n">
        <v>7600.336</v>
      </c>
      <c r="X762" s="2" t="n">
        <v>-24.96376</v>
      </c>
      <c r="Y762" s="1" t="n">
        <v>38316.8061925926</v>
      </c>
      <c r="Z762" s="0" t="n">
        <v>7600.387</v>
      </c>
      <c r="AA762" s="2" t="n">
        <v>-25.02578</v>
      </c>
      <c r="AB762" s="1" t="n">
        <v>38316.8061931713</v>
      </c>
      <c r="AC762" s="0" t="n">
        <v>7600.437</v>
      </c>
      <c r="AD762" s="2" t="n">
        <v>-24.97696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6.8063038773</v>
      </c>
      <c r="B763" s="0" t="n">
        <v>7610.002</v>
      </c>
      <c r="C763" s="2" t="n">
        <v>38.736</v>
      </c>
      <c r="D763" s="1" t="n">
        <v>38316.8063043287</v>
      </c>
      <c r="E763" s="0" t="n">
        <v>7610.041</v>
      </c>
      <c r="F763" s="2" t="n">
        <v>37.832</v>
      </c>
      <c r="G763" s="1" t="n">
        <v>38316.8063048032</v>
      </c>
      <c r="H763" s="0" t="n">
        <v>7610.082</v>
      </c>
      <c r="I763" s="2" t="n">
        <v>3.2059</v>
      </c>
      <c r="J763" s="1" t="n">
        <v>38316.8063053935</v>
      </c>
      <c r="K763" s="0" t="n">
        <v>7610.133</v>
      </c>
      <c r="L763" s="2" t="n">
        <v>3.090337</v>
      </c>
      <c r="M763" s="1" t="n">
        <v>38316.8063059838</v>
      </c>
      <c r="N763" s="0" t="n">
        <v>7610.184</v>
      </c>
      <c r="O763" s="2" t="n">
        <v>3.229941</v>
      </c>
      <c r="P763" s="1" t="n">
        <v>38316.8063065625</v>
      </c>
      <c r="Q763" s="0" t="n">
        <v>7610.234</v>
      </c>
      <c r="R763" s="2" t="n">
        <v>3.127372</v>
      </c>
      <c r="S763" s="1" t="n">
        <v>38316.8063071528</v>
      </c>
      <c r="T763" s="0" t="n">
        <v>7610.285</v>
      </c>
      <c r="U763" s="2" t="n">
        <v>-25.00467</v>
      </c>
      <c r="V763" s="1" t="n">
        <v>38316.8063077431</v>
      </c>
      <c r="W763" s="0" t="n">
        <v>7610.336</v>
      </c>
      <c r="X763" s="2" t="n">
        <v>-24.96376</v>
      </c>
      <c r="Y763" s="1" t="n">
        <v>38316.8063083333</v>
      </c>
      <c r="Z763" s="0" t="n">
        <v>7610.387</v>
      </c>
      <c r="AA763" s="2" t="n">
        <v>-25.01259</v>
      </c>
      <c r="AB763" s="1" t="n">
        <v>38316.806308912</v>
      </c>
      <c r="AC763" s="0" t="n">
        <v>7610.437</v>
      </c>
      <c r="AD763" s="2" t="n">
        <v>-24.9796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6.8064196181</v>
      </c>
      <c r="B764" s="0" t="n">
        <v>7620.002</v>
      </c>
      <c r="C764" s="2" t="n">
        <v>38.732</v>
      </c>
      <c r="D764" s="1" t="n">
        <v>38316.806420081</v>
      </c>
      <c r="E764" s="0" t="n">
        <v>7620.042</v>
      </c>
      <c r="F764" s="2" t="n">
        <v>37.856</v>
      </c>
      <c r="G764" s="1" t="n">
        <v>38316.8064205787</v>
      </c>
      <c r="H764" s="0" t="n">
        <v>7620.085</v>
      </c>
      <c r="I764" s="2" t="n">
        <v>3.201757</v>
      </c>
      <c r="J764" s="1" t="n">
        <v>38316.8064211574</v>
      </c>
      <c r="K764" s="0" t="n">
        <v>7620.135</v>
      </c>
      <c r="L764" s="2" t="n">
        <v>3.085707</v>
      </c>
      <c r="M764" s="1" t="n">
        <v>38316.8064217477</v>
      </c>
      <c r="N764" s="0" t="n">
        <v>7620.186</v>
      </c>
      <c r="O764" s="2" t="n">
        <v>3.22593</v>
      </c>
      <c r="P764" s="1" t="n">
        <v>38316.806422338</v>
      </c>
      <c r="Q764" s="0" t="n">
        <v>7620.237</v>
      </c>
      <c r="R764" s="2" t="n">
        <v>3.122913</v>
      </c>
      <c r="S764" s="1" t="n">
        <v>38316.8064229282</v>
      </c>
      <c r="T764" s="0" t="n">
        <v>7620.288</v>
      </c>
      <c r="U764" s="2" t="n">
        <v>-25.00995</v>
      </c>
      <c r="V764" s="1" t="n">
        <v>38316.8064235764</v>
      </c>
      <c r="W764" s="0" t="n">
        <v>7620.344</v>
      </c>
      <c r="X764" s="2" t="n">
        <v>-24.95716</v>
      </c>
      <c r="Y764" s="1" t="n">
        <v>38316.8064241667</v>
      </c>
      <c r="Z764" s="0" t="n">
        <v>7620.395</v>
      </c>
      <c r="AA764" s="2" t="n">
        <v>-25.01522</v>
      </c>
      <c r="AB764" s="1" t="n">
        <v>38316.8064247569</v>
      </c>
      <c r="AC764" s="0" t="n">
        <v>7620.446</v>
      </c>
      <c r="AD764" s="2" t="n">
        <v>-24.98355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6.8065353588</v>
      </c>
      <c r="B765" s="0" t="n">
        <v>7630.002</v>
      </c>
      <c r="C765" s="2" t="n">
        <v>38.738</v>
      </c>
      <c r="D765" s="1" t="n">
        <v>38316.8065358102</v>
      </c>
      <c r="E765" s="0" t="n">
        <v>7630.041</v>
      </c>
      <c r="F765" s="2" t="n">
        <v>37.863</v>
      </c>
      <c r="G765" s="1" t="n">
        <v>38316.8065362847</v>
      </c>
      <c r="H765" s="0" t="n">
        <v>7630.082</v>
      </c>
      <c r="I765" s="2" t="n">
        <v>3.198193</v>
      </c>
      <c r="J765" s="1" t="n">
        <v>38316.806536875</v>
      </c>
      <c r="K765" s="0" t="n">
        <v>7630.133</v>
      </c>
      <c r="L765" s="2" t="n">
        <v>3.081762</v>
      </c>
      <c r="M765" s="1" t="n">
        <v>38316.8065374653</v>
      </c>
      <c r="N765" s="0" t="n">
        <v>7630.184</v>
      </c>
      <c r="O765" s="2" t="n">
        <v>3.222484</v>
      </c>
      <c r="P765" s="1" t="n">
        <v>38316.8065380556</v>
      </c>
      <c r="Q765" s="0" t="n">
        <v>7630.235</v>
      </c>
      <c r="R765" s="2" t="n">
        <v>3.119086</v>
      </c>
      <c r="S765" s="1" t="n">
        <v>38316.8065386343</v>
      </c>
      <c r="T765" s="0" t="n">
        <v>7630.285</v>
      </c>
      <c r="U765" s="2" t="n">
        <v>-25.00995</v>
      </c>
      <c r="V765" s="1" t="n">
        <v>38316.8065392245</v>
      </c>
      <c r="W765" s="0" t="n">
        <v>7630.336</v>
      </c>
      <c r="X765" s="2" t="n">
        <v>-24.9598</v>
      </c>
      <c r="Y765" s="1" t="n">
        <v>38316.8065398148</v>
      </c>
      <c r="Z765" s="0" t="n">
        <v>7630.387</v>
      </c>
      <c r="AA765" s="2" t="n">
        <v>-25.02974</v>
      </c>
      <c r="AB765" s="1" t="n">
        <v>38316.8065404051</v>
      </c>
      <c r="AC765" s="0" t="n">
        <v>7630.438</v>
      </c>
      <c r="AD765" s="2" t="n">
        <v>-24.98223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6.8066511111</v>
      </c>
      <c r="B766" s="0" t="n">
        <v>7640.003</v>
      </c>
      <c r="C766" s="2" t="n">
        <v>38.736</v>
      </c>
      <c r="D766" s="1" t="n">
        <v>38316.8066515625</v>
      </c>
      <c r="E766" s="0" t="n">
        <v>7640.042</v>
      </c>
      <c r="F766" s="2" t="n">
        <v>37.876</v>
      </c>
      <c r="G766" s="1" t="n">
        <v>38316.806652037</v>
      </c>
      <c r="H766" s="0" t="n">
        <v>7640.083</v>
      </c>
      <c r="I766" s="2" t="n">
        <v>3.194997</v>
      </c>
      <c r="J766" s="1" t="n">
        <v>38316.8066526273</v>
      </c>
      <c r="K766" s="0" t="n">
        <v>7640.134</v>
      </c>
      <c r="L766" s="2" t="n">
        <v>3.078329</v>
      </c>
      <c r="M766" s="1" t="n">
        <v>38316.8066532176</v>
      </c>
      <c r="N766" s="0" t="n">
        <v>7640.185</v>
      </c>
      <c r="O766" s="2" t="n">
        <v>3.219419</v>
      </c>
      <c r="P766" s="1" t="n">
        <v>38316.8066537963</v>
      </c>
      <c r="Q766" s="0" t="n">
        <v>7640.235</v>
      </c>
      <c r="R766" s="2" t="n">
        <v>3.115719</v>
      </c>
      <c r="S766" s="1" t="n">
        <v>38316.8066544676</v>
      </c>
      <c r="T766" s="0" t="n">
        <v>7640.293</v>
      </c>
      <c r="U766" s="2" t="n">
        <v>-25.01654</v>
      </c>
      <c r="V766" s="1" t="n">
        <v>38316.8066550579</v>
      </c>
      <c r="W766" s="0" t="n">
        <v>7640.344</v>
      </c>
      <c r="X766" s="2" t="n">
        <v>-24.96244</v>
      </c>
      <c r="Y766" s="1" t="n">
        <v>38316.8066556482</v>
      </c>
      <c r="Z766" s="0" t="n">
        <v>7640.395</v>
      </c>
      <c r="AA766" s="2" t="n">
        <v>-25.02182</v>
      </c>
      <c r="AB766" s="1" t="n">
        <v>38316.8066562384</v>
      </c>
      <c r="AC766" s="0" t="n">
        <v>7640.446</v>
      </c>
      <c r="AD766" s="2" t="n">
        <v>-24.9796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6.8067668403</v>
      </c>
      <c r="B767" s="0" t="n">
        <v>7650.002</v>
      </c>
      <c r="C767" s="2" t="n">
        <v>38.744</v>
      </c>
      <c r="D767" s="1" t="n">
        <v>38316.8067672917</v>
      </c>
      <c r="E767" s="0" t="n">
        <v>7650.041</v>
      </c>
      <c r="F767" s="2" t="n">
        <v>37.872</v>
      </c>
      <c r="G767" s="1" t="n">
        <v>38316.8067677662</v>
      </c>
      <c r="H767" s="0" t="n">
        <v>7650.082</v>
      </c>
      <c r="I767" s="2" t="n">
        <v>3.192156</v>
      </c>
      <c r="J767" s="1" t="n">
        <v>38316.8067683565</v>
      </c>
      <c r="K767" s="0" t="n">
        <v>7650.133</v>
      </c>
      <c r="L767" s="2" t="n">
        <v>3.075265</v>
      </c>
      <c r="M767" s="1" t="n">
        <v>38316.8067689468</v>
      </c>
      <c r="N767" s="0" t="n">
        <v>7650.184</v>
      </c>
      <c r="O767" s="2" t="n">
        <v>3.21671</v>
      </c>
      <c r="P767" s="1" t="n">
        <v>38316.806769537</v>
      </c>
      <c r="Q767" s="0" t="n">
        <v>7650.235</v>
      </c>
      <c r="R767" s="2" t="n">
        <v>3.112721</v>
      </c>
      <c r="S767" s="1" t="n">
        <v>38316.8067701157</v>
      </c>
      <c r="T767" s="0" t="n">
        <v>7650.285</v>
      </c>
      <c r="U767" s="2" t="n">
        <v>-25.00599</v>
      </c>
      <c r="V767" s="1" t="n">
        <v>38316.8067707292</v>
      </c>
      <c r="W767" s="0" t="n">
        <v>7650.338</v>
      </c>
      <c r="X767" s="2" t="n">
        <v>-24.9664</v>
      </c>
      <c r="Y767" s="1" t="n">
        <v>38316.8067713195</v>
      </c>
      <c r="Z767" s="0" t="n">
        <v>7650.389</v>
      </c>
      <c r="AA767" s="2" t="n">
        <v>-25.0205</v>
      </c>
      <c r="AB767" s="1" t="n">
        <v>38316.8067718982</v>
      </c>
      <c r="AC767" s="0" t="n">
        <v>7650.439</v>
      </c>
      <c r="AD767" s="2" t="n">
        <v>-24.9796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6.806882581</v>
      </c>
      <c r="B768" s="0" t="n">
        <v>7660.002</v>
      </c>
      <c r="C768" s="2" t="n">
        <v>38.763</v>
      </c>
      <c r="D768" s="1" t="n">
        <v>38316.8068830556</v>
      </c>
      <c r="E768" s="0" t="n">
        <v>7660.043</v>
      </c>
      <c r="F768" s="2" t="n">
        <v>37.896</v>
      </c>
      <c r="G768" s="1" t="n">
        <v>38316.8068835301</v>
      </c>
      <c r="H768" s="0" t="n">
        <v>7660.084</v>
      </c>
      <c r="I768" s="2" t="n">
        <v>3.189618</v>
      </c>
      <c r="J768" s="1" t="n">
        <v>38316.8068841204</v>
      </c>
      <c r="K768" s="0" t="n">
        <v>7660.135</v>
      </c>
      <c r="L768" s="2" t="n">
        <v>3.072529</v>
      </c>
      <c r="M768" s="1" t="n">
        <v>38316.8068847107</v>
      </c>
      <c r="N768" s="0" t="n">
        <v>7660.186</v>
      </c>
      <c r="O768" s="2" t="n">
        <v>3.214225</v>
      </c>
      <c r="P768" s="1" t="n">
        <v>38316.8068853009</v>
      </c>
      <c r="Q768" s="0" t="n">
        <v>7660.237</v>
      </c>
      <c r="R768" s="2" t="n">
        <v>3.110064</v>
      </c>
      <c r="S768" s="1" t="n">
        <v>38316.8068858912</v>
      </c>
      <c r="T768" s="0" t="n">
        <v>7660.288</v>
      </c>
      <c r="U768" s="2" t="n">
        <v>-25.01127</v>
      </c>
      <c r="V768" s="1" t="n">
        <v>38316.8068864931</v>
      </c>
      <c r="W768" s="0" t="n">
        <v>7660.34</v>
      </c>
      <c r="X768" s="2" t="n">
        <v>-24.94925</v>
      </c>
      <c r="Y768" s="1" t="n">
        <v>38316.8068870833</v>
      </c>
      <c r="Z768" s="0" t="n">
        <v>7660.391</v>
      </c>
      <c r="AA768" s="2" t="n">
        <v>-25.0205</v>
      </c>
      <c r="AB768" s="1" t="n">
        <v>38316.8068876736</v>
      </c>
      <c r="AC768" s="0" t="n">
        <v>7660.442</v>
      </c>
      <c r="AD768" s="2" t="n">
        <v>-24.98355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6.8069983218</v>
      </c>
      <c r="B769" s="0" t="n">
        <v>7670.002</v>
      </c>
      <c r="C769" s="2" t="n">
        <v>38.787</v>
      </c>
      <c r="D769" s="1" t="n">
        <v>38316.8069987847</v>
      </c>
      <c r="E769" s="0" t="n">
        <v>7670.042</v>
      </c>
      <c r="F769" s="2" t="n">
        <v>37.914</v>
      </c>
      <c r="G769" s="1" t="n">
        <v>38316.8069992593</v>
      </c>
      <c r="H769" s="0" t="n">
        <v>7670.083</v>
      </c>
      <c r="I769" s="2" t="n">
        <v>3.187251</v>
      </c>
      <c r="J769" s="1" t="n">
        <v>38316.806999838</v>
      </c>
      <c r="K769" s="0" t="n">
        <v>7670.133</v>
      </c>
      <c r="L769" s="2" t="n">
        <v>3.070044</v>
      </c>
      <c r="M769" s="1" t="n">
        <v>38316.8070004282</v>
      </c>
      <c r="N769" s="0" t="n">
        <v>7670.184</v>
      </c>
      <c r="O769" s="2" t="n">
        <v>3.211976</v>
      </c>
      <c r="P769" s="1" t="n">
        <v>38316.8070010185</v>
      </c>
      <c r="Q769" s="0" t="n">
        <v>7670.235</v>
      </c>
      <c r="R769" s="2" t="n">
        <v>3.107631</v>
      </c>
      <c r="S769" s="1" t="n">
        <v>38316.8070016898</v>
      </c>
      <c r="T769" s="0" t="n">
        <v>7670.293</v>
      </c>
      <c r="U769" s="2" t="n">
        <v>-25.00731</v>
      </c>
      <c r="V769" s="1" t="n">
        <v>38316.8070022685</v>
      </c>
      <c r="W769" s="0" t="n">
        <v>7670.343</v>
      </c>
      <c r="X769" s="2" t="n">
        <v>-24.95848</v>
      </c>
      <c r="Y769" s="1" t="n">
        <v>38316.8070028588</v>
      </c>
      <c r="Z769" s="0" t="n">
        <v>7670.394</v>
      </c>
      <c r="AA769" s="2" t="n">
        <v>-25.0205</v>
      </c>
      <c r="AB769" s="1" t="n">
        <v>38316.8070034491</v>
      </c>
      <c r="AC769" s="0" t="n">
        <v>7670.445</v>
      </c>
      <c r="AD769" s="2" t="n">
        <v>-24.97828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6.8071140625</v>
      </c>
      <c r="B770" s="0" t="n">
        <v>7680.002</v>
      </c>
      <c r="C770" s="2" t="n">
        <v>38.801</v>
      </c>
      <c r="D770" s="1" t="n">
        <v>38316.8071145255</v>
      </c>
      <c r="E770" s="0" t="n">
        <v>7680.042</v>
      </c>
      <c r="F770" s="2" t="n">
        <v>37.948</v>
      </c>
      <c r="G770" s="1" t="n">
        <v>38316.807115</v>
      </c>
      <c r="H770" s="0" t="n">
        <v>7680.083</v>
      </c>
      <c r="I770" s="2" t="n">
        <v>3.185147</v>
      </c>
      <c r="J770" s="1" t="n">
        <v>38316.8071155903</v>
      </c>
      <c r="K770" s="0" t="n">
        <v>7680.134</v>
      </c>
      <c r="L770" s="2" t="n">
        <v>3.067834</v>
      </c>
      <c r="M770" s="1" t="n">
        <v>38316.8071161806</v>
      </c>
      <c r="N770" s="0" t="n">
        <v>7680.185</v>
      </c>
      <c r="O770" s="2" t="n">
        <v>3.209937</v>
      </c>
      <c r="P770" s="1" t="n">
        <v>38316.8071167593</v>
      </c>
      <c r="Q770" s="0" t="n">
        <v>7680.235</v>
      </c>
      <c r="R770" s="2" t="n">
        <v>3.105408</v>
      </c>
      <c r="S770" s="1" t="n">
        <v>38316.8071173495</v>
      </c>
      <c r="T770" s="0" t="n">
        <v>7680.286</v>
      </c>
      <c r="U770" s="2" t="n">
        <v>-25.00731</v>
      </c>
      <c r="V770" s="1" t="n">
        <v>38316.807117963</v>
      </c>
      <c r="W770" s="0" t="n">
        <v>7680.339</v>
      </c>
      <c r="X770" s="2" t="n">
        <v>-24.96112</v>
      </c>
      <c r="Y770" s="1" t="n">
        <v>38316.8071185417</v>
      </c>
      <c r="Z770" s="0" t="n">
        <v>7680.389</v>
      </c>
      <c r="AA770" s="2" t="n">
        <v>-25.0205</v>
      </c>
      <c r="AB770" s="1" t="n">
        <v>38316.807119132</v>
      </c>
      <c r="AC770" s="0" t="n">
        <v>7680.44</v>
      </c>
      <c r="AD770" s="2" t="n">
        <v>-24.97564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6.8072298032</v>
      </c>
      <c r="B771" s="0" t="n">
        <v>7690.002</v>
      </c>
      <c r="C771" s="2" t="n">
        <v>38.83</v>
      </c>
      <c r="D771" s="1" t="n">
        <v>38316.8072302546</v>
      </c>
      <c r="E771" s="0" t="n">
        <v>7690.041</v>
      </c>
      <c r="F771" s="2" t="n">
        <v>37.96</v>
      </c>
      <c r="G771" s="1" t="n">
        <v>38316.8072307407</v>
      </c>
      <c r="H771" s="0" t="n">
        <v>7690.083</v>
      </c>
      <c r="I771" s="2" t="n">
        <v>3.183161</v>
      </c>
      <c r="J771" s="1" t="n">
        <v>38316.8072313194</v>
      </c>
      <c r="K771" s="0" t="n">
        <v>7690.133</v>
      </c>
      <c r="L771" s="2" t="n">
        <v>3.065783</v>
      </c>
      <c r="M771" s="1" t="n">
        <v>38316.8072319213</v>
      </c>
      <c r="N771" s="0" t="n">
        <v>7690.185</v>
      </c>
      <c r="O771" s="2" t="n">
        <v>3.208057</v>
      </c>
      <c r="P771" s="1" t="n">
        <v>38316.8072325</v>
      </c>
      <c r="Q771" s="0" t="n">
        <v>7690.235</v>
      </c>
      <c r="R771" s="2" t="n">
        <v>3.103396</v>
      </c>
      <c r="S771" s="1" t="n">
        <v>38316.8072330903</v>
      </c>
      <c r="T771" s="0" t="n">
        <v>7690.286</v>
      </c>
      <c r="U771" s="2" t="n">
        <v>-25.00731</v>
      </c>
      <c r="V771" s="1" t="n">
        <v>38316.8072336806</v>
      </c>
      <c r="W771" s="0" t="n">
        <v>7690.337</v>
      </c>
      <c r="X771" s="2" t="n">
        <v>-24.9598</v>
      </c>
      <c r="Y771" s="1" t="n">
        <v>38316.8072342708</v>
      </c>
      <c r="Z771" s="0" t="n">
        <v>7690.388</v>
      </c>
      <c r="AA771" s="2" t="n">
        <v>-25.01786</v>
      </c>
      <c r="AB771" s="1" t="n">
        <v>38316.8072348611</v>
      </c>
      <c r="AC771" s="0" t="n">
        <v>7690.439</v>
      </c>
      <c r="AD771" s="2" t="n">
        <v>-24.97828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6.807345544</v>
      </c>
      <c r="B772" s="0" t="n">
        <v>7700.002</v>
      </c>
      <c r="C772" s="2" t="n">
        <v>38.844</v>
      </c>
      <c r="D772" s="1" t="n">
        <v>38316.8073459954</v>
      </c>
      <c r="E772" s="0" t="n">
        <v>7700.041</v>
      </c>
      <c r="F772" s="2" t="n">
        <v>38.004</v>
      </c>
      <c r="G772" s="1" t="n">
        <v>38316.8073464699</v>
      </c>
      <c r="H772" s="0" t="n">
        <v>7700.082</v>
      </c>
      <c r="I772" s="2" t="n">
        <v>3.181333</v>
      </c>
      <c r="J772" s="1" t="n">
        <v>38316.8073470602</v>
      </c>
      <c r="K772" s="0" t="n">
        <v>7700.133</v>
      </c>
      <c r="L772" s="2" t="n">
        <v>3.063915</v>
      </c>
      <c r="M772" s="1" t="n">
        <v>38316.8073476968</v>
      </c>
      <c r="N772" s="0" t="n">
        <v>7700.188</v>
      </c>
      <c r="O772" s="2" t="n">
        <v>3.206334</v>
      </c>
      <c r="P772" s="1" t="n">
        <v>38316.807348287</v>
      </c>
      <c r="Q772" s="0" t="n">
        <v>7700.239</v>
      </c>
      <c r="R772" s="2" t="n">
        <v>3.101529</v>
      </c>
      <c r="S772" s="1" t="n">
        <v>38316.8073488657</v>
      </c>
      <c r="T772" s="0" t="n">
        <v>7700.289</v>
      </c>
      <c r="U772" s="2" t="n">
        <v>-25.00731</v>
      </c>
      <c r="V772" s="1" t="n">
        <v>38316.807349456</v>
      </c>
      <c r="W772" s="0" t="n">
        <v>7700.34</v>
      </c>
      <c r="X772" s="2" t="n">
        <v>-24.95848</v>
      </c>
      <c r="Y772" s="1" t="n">
        <v>38316.8073500463</v>
      </c>
      <c r="Z772" s="0" t="n">
        <v>7700.391</v>
      </c>
      <c r="AA772" s="2" t="n">
        <v>-25.00995</v>
      </c>
      <c r="AB772" s="1" t="n">
        <v>38316.8073506366</v>
      </c>
      <c r="AC772" s="0" t="n">
        <v>7700.442</v>
      </c>
      <c r="AD772" s="2" t="n">
        <v>-24.97828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6.8074612847</v>
      </c>
      <c r="B773" s="0" t="n">
        <v>7710.002</v>
      </c>
      <c r="C773" s="2" t="n">
        <v>38.852</v>
      </c>
      <c r="D773" s="1" t="n">
        <v>38316.8074617361</v>
      </c>
      <c r="E773" s="0" t="n">
        <v>7710.041</v>
      </c>
      <c r="F773" s="2" t="n">
        <v>38.035</v>
      </c>
      <c r="G773" s="1" t="n">
        <v>38316.8074622107</v>
      </c>
      <c r="H773" s="0" t="n">
        <v>7710.082</v>
      </c>
      <c r="I773" s="2" t="n">
        <v>3.179649</v>
      </c>
      <c r="J773" s="1" t="n">
        <v>38316.8074628009</v>
      </c>
      <c r="K773" s="0" t="n">
        <v>7710.133</v>
      </c>
      <c r="L773" s="2" t="n">
        <v>3.062179</v>
      </c>
      <c r="M773" s="1" t="n">
        <v>38316.8074633912</v>
      </c>
      <c r="N773" s="0" t="n">
        <v>7710.184</v>
      </c>
      <c r="O773" s="2" t="n">
        <v>3.204716</v>
      </c>
      <c r="P773" s="1" t="n">
        <v>38316.8074639699</v>
      </c>
      <c r="Q773" s="0" t="n">
        <v>7710.234</v>
      </c>
      <c r="R773" s="2" t="n">
        <v>3.099793</v>
      </c>
      <c r="S773" s="1" t="n">
        <v>38316.8074645602</v>
      </c>
      <c r="T773" s="0" t="n">
        <v>7710.285</v>
      </c>
      <c r="U773" s="2" t="n">
        <v>-25.00863</v>
      </c>
      <c r="V773" s="1" t="n">
        <v>38316.8074651505</v>
      </c>
      <c r="W773" s="0" t="n">
        <v>7710.336</v>
      </c>
      <c r="X773" s="2" t="n">
        <v>-24.96772</v>
      </c>
      <c r="Y773" s="1" t="n">
        <v>38316.8074657407</v>
      </c>
      <c r="Z773" s="0" t="n">
        <v>7710.387</v>
      </c>
      <c r="AA773" s="2" t="n">
        <v>-25.0205</v>
      </c>
      <c r="AB773" s="1" t="n">
        <v>38316.807466331</v>
      </c>
      <c r="AC773" s="0" t="n">
        <v>7710.438</v>
      </c>
      <c r="AD773" s="2" t="n">
        <v>-24.97696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6.8075770255</v>
      </c>
      <c r="B774" s="0" t="n">
        <v>7720.002</v>
      </c>
      <c r="C774" s="2" t="n">
        <v>38.871</v>
      </c>
      <c r="D774" s="1" t="n">
        <v>38316.8075774884</v>
      </c>
      <c r="E774" s="0" t="n">
        <v>7720.042</v>
      </c>
      <c r="F774" s="2" t="n">
        <v>38.036</v>
      </c>
      <c r="G774" s="1" t="n">
        <v>38316.8075779514</v>
      </c>
      <c r="H774" s="0" t="n">
        <v>7720.082</v>
      </c>
      <c r="I774" s="2" t="n">
        <v>3.178058</v>
      </c>
      <c r="J774" s="1" t="n">
        <v>38316.8075785417</v>
      </c>
      <c r="K774" s="0" t="n">
        <v>7720.133</v>
      </c>
      <c r="L774" s="2" t="n">
        <v>3.060575</v>
      </c>
      <c r="M774" s="1" t="n">
        <v>38316.8075791319</v>
      </c>
      <c r="N774" s="0" t="n">
        <v>7720.184</v>
      </c>
      <c r="O774" s="2" t="n">
        <v>3.20319</v>
      </c>
      <c r="P774" s="1" t="n">
        <v>38316.8075797222</v>
      </c>
      <c r="Q774" s="0" t="n">
        <v>7720.235</v>
      </c>
      <c r="R774" s="2" t="n">
        <v>3.098201</v>
      </c>
      <c r="S774" s="1" t="n">
        <v>38316.8075803009</v>
      </c>
      <c r="T774" s="0" t="n">
        <v>7720.285</v>
      </c>
      <c r="U774" s="2" t="n">
        <v>-24.99411</v>
      </c>
      <c r="V774" s="1" t="n">
        <v>38316.8075808912</v>
      </c>
      <c r="W774" s="0" t="n">
        <v>7720.336</v>
      </c>
      <c r="X774" s="2" t="n">
        <v>-24.95848</v>
      </c>
      <c r="Y774" s="1" t="n">
        <v>38316.8075814815</v>
      </c>
      <c r="Z774" s="0" t="n">
        <v>7720.387</v>
      </c>
      <c r="AA774" s="2" t="n">
        <v>-25.01786</v>
      </c>
      <c r="AB774" s="1" t="n">
        <v>38316.8075820718</v>
      </c>
      <c r="AC774" s="0" t="n">
        <v>7720.438</v>
      </c>
      <c r="AD774" s="2" t="n">
        <v>-24.97168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6.8076927662</v>
      </c>
      <c r="B775" s="0" t="n">
        <v>7730.002</v>
      </c>
      <c r="C775" s="2" t="n">
        <v>38.905</v>
      </c>
      <c r="D775" s="1" t="n">
        <v>38316.8076932176</v>
      </c>
      <c r="E775" s="0" t="n">
        <v>7730.041</v>
      </c>
      <c r="F775" s="2" t="n">
        <v>38.075</v>
      </c>
      <c r="G775" s="1" t="n">
        <v>38316.8076936921</v>
      </c>
      <c r="H775" s="0" t="n">
        <v>7730.082</v>
      </c>
      <c r="I775" s="2" t="n">
        <v>3.176585</v>
      </c>
      <c r="J775" s="1" t="n">
        <v>38316.8076942824</v>
      </c>
      <c r="K775" s="0" t="n">
        <v>7730.133</v>
      </c>
      <c r="L775" s="2" t="n">
        <v>3.059049</v>
      </c>
      <c r="M775" s="1" t="n">
        <v>38316.8076948727</v>
      </c>
      <c r="N775" s="0" t="n">
        <v>7730.184</v>
      </c>
      <c r="O775" s="2" t="n">
        <v>3.201718</v>
      </c>
      <c r="P775" s="1" t="n">
        <v>38316.807695463</v>
      </c>
      <c r="Q775" s="0" t="n">
        <v>7730.235</v>
      </c>
      <c r="R775" s="2" t="n">
        <v>3.096649</v>
      </c>
      <c r="S775" s="1" t="n">
        <v>38316.8076960417</v>
      </c>
      <c r="T775" s="0" t="n">
        <v>7730.285</v>
      </c>
      <c r="U775" s="2" t="n">
        <v>-25.00995</v>
      </c>
      <c r="V775" s="1" t="n">
        <v>38316.8076966319</v>
      </c>
      <c r="W775" s="0" t="n">
        <v>7730.336</v>
      </c>
      <c r="X775" s="2" t="n">
        <v>-24.95848</v>
      </c>
      <c r="Y775" s="1" t="n">
        <v>38316.8076972222</v>
      </c>
      <c r="Z775" s="0" t="n">
        <v>7730.387</v>
      </c>
      <c r="AA775" s="2" t="n">
        <v>-25.01259</v>
      </c>
      <c r="AB775" s="1" t="n">
        <v>38316.8076978588</v>
      </c>
      <c r="AC775" s="0" t="n">
        <v>7730.442</v>
      </c>
      <c r="AD775" s="2" t="n">
        <v>-24.97696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6.8078085069</v>
      </c>
      <c r="B776" s="0" t="n">
        <v>7740.002</v>
      </c>
      <c r="C776" s="2" t="n">
        <v>38.934</v>
      </c>
      <c r="D776" s="1" t="n">
        <v>38316.8078089699</v>
      </c>
      <c r="E776" s="0" t="n">
        <v>7740.042</v>
      </c>
      <c r="F776" s="2" t="n">
        <v>38.097</v>
      </c>
      <c r="G776" s="1" t="n">
        <v>38316.807809456</v>
      </c>
      <c r="H776" s="0" t="n">
        <v>7740.084</v>
      </c>
      <c r="I776" s="2" t="n">
        <v>3.175178</v>
      </c>
      <c r="J776" s="1" t="n">
        <v>38316.8078100347</v>
      </c>
      <c r="K776" s="0" t="n">
        <v>7740.134</v>
      </c>
      <c r="L776" s="2" t="n">
        <v>3.057629</v>
      </c>
      <c r="M776" s="1" t="n">
        <v>38316.807810625</v>
      </c>
      <c r="N776" s="0" t="n">
        <v>7740.185</v>
      </c>
      <c r="O776" s="2" t="n">
        <v>3.200376</v>
      </c>
      <c r="P776" s="1" t="n">
        <v>38316.8078112153</v>
      </c>
      <c r="Q776" s="0" t="n">
        <v>7740.236</v>
      </c>
      <c r="R776" s="2" t="n">
        <v>3.095255</v>
      </c>
      <c r="S776" s="1" t="n">
        <v>38316.8078118056</v>
      </c>
      <c r="T776" s="0" t="n">
        <v>7740.287</v>
      </c>
      <c r="U776" s="2" t="n">
        <v>-25.00731</v>
      </c>
      <c r="V776" s="1" t="n">
        <v>38316.8078123958</v>
      </c>
      <c r="W776" s="0" t="n">
        <v>7740.338</v>
      </c>
      <c r="X776" s="2" t="n">
        <v>-24.95716</v>
      </c>
      <c r="Y776" s="1" t="n">
        <v>38316.8078130324</v>
      </c>
      <c r="Z776" s="0" t="n">
        <v>7740.393</v>
      </c>
      <c r="AA776" s="2" t="n">
        <v>-25.02578</v>
      </c>
      <c r="AB776" s="1" t="n">
        <v>38316.8078136111</v>
      </c>
      <c r="AC776" s="0" t="n">
        <v>7740.443</v>
      </c>
      <c r="AD776" s="2" t="n">
        <v>-24.98223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6.8079242477</v>
      </c>
      <c r="B777" s="0" t="n">
        <v>7750.002</v>
      </c>
      <c r="C777" s="2" t="n">
        <v>38.964</v>
      </c>
      <c r="D777" s="1" t="n">
        <v>38316.8079246991</v>
      </c>
      <c r="E777" s="0" t="n">
        <v>7750.041</v>
      </c>
      <c r="F777" s="2" t="n">
        <v>38.124</v>
      </c>
      <c r="G777" s="1" t="n">
        <v>38316.8079251736</v>
      </c>
      <c r="H777" s="0" t="n">
        <v>7750.082</v>
      </c>
      <c r="I777" s="2" t="n">
        <v>3.173836</v>
      </c>
      <c r="J777" s="1" t="n">
        <v>38316.8079257639</v>
      </c>
      <c r="K777" s="0" t="n">
        <v>7750.133</v>
      </c>
      <c r="L777" s="2" t="n">
        <v>3.056287</v>
      </c>
      <c r="M777" s="1" t="n">
        <v>38316.807926412</v>
      </c>
      <c r="N777" s="0" t="n">
        <v>7750.189</v>
      </c>
      <c r="O777" s="2" t="n">
        <v>3.199087</v>
      </c>
      <c r="P777" s="1" t="n">
        <v>38316.8079269907</v>
      </c>
      <c r="Q777" s="0" t="n">
        <v>7750.239</v>
      </c>
      <c r="R777" s="2" t="n">
        <v>3.093861</v>
      </c>
      <c r="S777" s="1" t="n">
        <v>38316.807927581</v>
      </c>
      <c r="T777" s="0" t="n">
        <v>7750.29</v>
      </c>
      <c r="U777" s="2" t="n">
        <v>-25.00599</v>
      </c>
      <c r="V777" s="1" t="n">
        <v>38316.8079281713</v>
      </c>
      <c r="W777" s="0" t="n">
        <v>7750.341</v>
      </c>
      <c r="X777" s="2" t="n">
        <v>-24.9664</v>
      </c>
      <c r="Y777" s="1" t="n">
        <v>38316.8079287616</v>
      </c>
      <c r="Z777" s="0" t="n">
        <v>7750.392</v>
      </c>
      <c r="AA777" s="2" t="n">
        <v>-25.01654</v>
      </c>
      <c r="AB777" s="1" t="n">
        <v>38316.8079294329</v>
      </c>
      <c r="AC777" s="0" t="n">
        <v>7750.45</v>
      </c>
      <c r="AD777" s="2" t="n">
        <v>-24.98092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6.8080399884</v>
      </c>
      <c r="B778" s="0" t="n">
        <v>7760.002</v>
      </c>
      <c r="C778" s="2" t="n">
        <v>38.983</v>
      </c>
      <c r="D778" s="1" t="n">
        <v>38316.8080404398</v>
      </c>
      <c r="E778" s="0" t="n">
        <v>7760.041</v>
      </c>
      <c r="F778" s="2" t="n">
        <v>38.161</v>
      </c>
      <c r="G778" s="1" t="n">
        <v>38316.8080409144</v>
      </c>
      <c r="H778" s="0" t="n">
        <v>7760.082</v>
      </c>
      <c r="I778" s="2" t="n">
        <v>3.1726</v>
      </c>
      <c r="J778" s="1" t="n">
        <v>38316.8080415046</v>
      </c>
      <c r="K778" s="0" t="n">
        <v>7760.133</v>
      </c>
      <c r="L778" s="2" t="n">
        <v>3.054998</v>
      </c>
      <c r="M778" s="1" t="n">
        <v>38316.8080420949</v>
      </c>
      <c r="N778" s="0" t="n">
        <v>7760.184</v>
      </c>
      <c r="O778" s="2" t="n">
        <v>3.197838</v>
      </c>
      <c r="P778" s="1" t="n">
        <v>38316.8080426736</v>
      </c>
      <c r="Q778" s="0" t="n">
        <v>7760.234</v>
      </c>
      <c r="R778" s="2" t="n">
        <v>3.092573</v>
      </c>
      <c r="S778" s="1" t="n">
        <v>38316.8080432639</v>
      </c>
      <c r="T778" s="0" t="n">
        <v>7760.285</v>
      </c>
      <c r="U778" s="2" t="n">
        <v>-25.00863</v>
      </c>
      <c r="V778" s="1" t="n">
        <v>38316.8080438542</v>
      </c>
      <c r="W778" s="0" t="n">
        <v>7760.336</v>
      </c>
      <c r="X778" s="2" t="n">
        <v>-24.9598</v>
      </c>
      <c r="Y778" s="1" t="n">
        <v>38316.8080444444</v>
      </c>
      <c r="Z778" s="0" t="n">
        <v>7760.387</v>
      </c>
      <c r="AA778" s="2" t="n">
        <v>-25.01918</v>
      </c>
      <c r="AB778" s="1" t="n">
        <v>38316.8080450347</v>
      </c>
      <c r="AC778" s="0" t="n">
        <v>7760.438</v>
      </c>
      <c r="AD778" s="2" t="n">
        <v>-24.98355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6.8081557292</v>
      </c>
      <c r="B779" s="0" t="n">
        <v>7770.002</v>
      </c>
      <c r="C779" s="2" t="n">
        <v>39.04</v>
      </c>
      <c r="D779" s="1" t="n">
        <v>38316.8081561806</v>
      </c>
      <c r="E779" s="0" t="n">
        <v>7770.041</v>
      </c>
      <c r="F779" s="2" t="n">
        <v>38.201</v>
      </c>
      <c r="G779" s="1" t="n">
        <v>38316.8081566551</v>
      </c>
      <c r="H779" s="0" t="n">
        <v>7770.082</v>
      </c>
      <c r="I779" s="2" t="n">
        <v>3.17139</v>
      </c>
      <c r="J779" s="1" t="n">
        <v>38316.8081572454</v>
      </c>
      <c r="K779" s="0" t="n">
        <v>7770.133</v>
      </c>
      <c r="L779" s="2" t="n">
        <v>3.053775</v>
      </c>
      <c r="M779" s="1" t="n">
        <v>38316.8081578357</v>
      </c>
      <c r="N779" s="0" t="n">
        <v>7770.184</v>
      </c>
      <c r="O779" s="2" t="n">
        <v>3.196667</v>
      </c>
      <c r="P779" s="1" t="n">
        <v>38316.8081584259</v>
      </c>
      <c r="Q779" s="0" t="n">
        <v>7770.235</v>
      </c>
      <c r="R779" s="2" t="n">
        <v>3.091336</v>
      </c>
      <c r="S779" s="1" t="n">
        <v>38316.8081590046</v>
      </c>
      <c r="T779" s="0" t="n">
        <v>7770.285</v>
      </c>
      <c r="U779" s="2" t="n">
        <v>-25.01259</v>
      </c>
      <c r="V779" s="1" t="n">
        <v>38316.8081595949</v>
      </c>
      <c r="W779" s="0" t="n">
        <v>7770.336</v>
      </c>
      <c r="X779" s="2" t="n">
        <v>-24.95716</v>
      </c>
      <c r="Y779" s="1" t="n">
        <v>38316.8081601852</v>
      </c>
      <c r="Z779" s="0" t="n">
        <v>7770.387</v>
      </c>
      <c r="AA779" s="2" t="n">
        <v>-25.01918</v>
      </c>
      <c r="AB779" s="1" t="n">
        <v>38316.8081607755</v>
      </c>
      <c r="AC779" s="0" t="n">
        <v>7770.438</v>
      </c>
      <c r="AD779" s="2" t="n">
        <v>-24.97036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6.8082714699</v>
      </c>
      <c r="B780" s="0" t="n">
        <v>7780.002</v>
      </c>
      <c r="C780" s="2" t="n">
        <v>39.054</v>
      </c>
      <c r="D780" s="1" t="n">
        <v>38316.8082719213</v>
      </c>
      <c r="E780" s="0" t="n">
        <v>7780.041</v>
      </c>
      <c r="F780" s="2" t="n">
        <v>38.228</v>
      </c>
      <c r="G780" s="1" t="n">
        <v>38316.8082723958</v>
      </c>
      <c r="H780" s="0" t="n">
        <v>7780.082</v>
      </c>
      <c r="I780" s="2" t="n">
        <v>3.170233</v>
      </c>
      <c r="J780" s="1" t="n">
        <v>38316.8082729861</v>
      </c>
      <c r="K780" s="0" t="n">
        <v>7780.133</v>
      </c>
      <c r="L780" s="2" t="n">
        <v>3.052605</v>
      </c>
      <c r="M780" s="1" t="n">
        <v>38316.8082735764</v>
      </c>
      <c r="N780" s="0" t="n">
        <v>7780.184</v>
      </c>
      <c r="O780" s="2" t="n">
        <v>3.195549</v>
      </c>
      <c r="P780" s="1" t="n">
        <v>38316.8082741667</v>
      </c>
      <c r="Q780" s="0" t="n">
        <v>7780.235</v>
      </c>
      <c r="R780" s="2" t="n">
        <v>3.090179</v>
      </c>
      <c r="S780" s="1" t="n">
        <v>38316.8082747569</v>
      </c>
      <c r="T780" s="0" t="n">
        <v>7780.286</v>
      </c>
      <c r="U780" s="2" t="n">
        <v>-25.00599</v>
      </c>
      <c r="V780" s="1" t="n">
        <v>38316.8082753357</v>
      </c>
      <c r="W780" s="0" t="n">
        <v>7780.336</v>
      </c>
      <c r="X780" s="2" t="n">
        <v>-24.95716</v>
      </c>
      <c r="Y780" s="1" t="n">
        <v>38316.8082759259</v>
      </c>
      <c r="Z780" s="0" t="n">
        <v>7780.387</v>
      </c>
      <c r="AA780" s="2" t="n">
        <v>-25.0205</v>
      </c>
      <c r="AB780" s="1" t="n">
        <v>38316.8082765162</v>
      </c>
      <c r="AC780" s="0" t="n">
        <v>7780.438</v>
      </c>
      <c r="AD780" s="2" t="n">
        <v>-24.97564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6.8083872107</v>
      </c>
      <c r="B781" s="0" t="n">
        <v>7790.002</v>
      </c>
      <c r="C781" s="2" t="n">
        <v>39.098</v>
      </c>
      <c r="D781" s="1" t="n">
        <v>38316.808387662</v>
      </c>
      <c r="E781" s="0" t="n">
        <v>7790.041</v>
      </c>
      <c r="F781" s="2" t="n">
        <v>38.261</v>
      </c>
      <c r="G781" s="1" t="n">
        <v>38316.8083881366</v>
      </c>
      <c r="H781" s="0" t="n">
        <v>7790.082</v>
      </c>
      <c r="I781" s="2" t="n">
        <v>3.169141</v>
      </c>
      <c r="J781" s="1" t="n">
        <v>38316.8083887269</v>
      </c>
      <c r="K781" s="0" t="n">
        <v>7790.133</v>
      </c>
      <c r="L781" s="2" t="n">
        <v>3.051487</v>
      </c>
      <c r="M781" s="1" t="n">
        <v>38316.8083893171</v>
      </c>
      <c r="N781" s="0" t="n">
        <v>7790.184</v>
      </c>
      <c r="O781" s="2" t="n">
        <v>3.194445</v>
      </c>
      <c r="P781" s="1" t="n">
        <v>38316.8083899074</v>
      </c>
      <c r="Q781" s="0" t="n">
        <v>7790.235</v>
      </c>
      <c r="R781" s="2" t="n">
        <v>3.089035</v>
      </c>
      <c r="S781" s="1" t="n">
        <v>38316.8083904977</v>
      </c>
      <c r="T781" s="0" t="n">
        <v>7790.286</v>
      </c>
      <c r="U781" s="2" t="n">
        <v>-25.00599</v>
      </c>
      <c r="V781" s="1" t="n">
        <v>38316.808391088</v>
      </c>
      <c r="W781" s="0" t="n">
        <v>7790.337</v>
      </c>
      <c r="X781" s="2" t="n">
        <v>-24.95584</v>
      </c>
      <c r="Y781" s="1" t="n">
        <v>38316.8083916667</v>
      </c>
      <c r="Z781" s="0" t="n">
        <v>7790.387</v>
      </c>
      <c r="AA781" s="2" t="n">
        <v>-25.01786</v>
      </c>
      <c r="AB781" s="1" t="n">
        <v>38316.8083922569</v>
      </c>
      <c r="AC781" s="0" t="n">
        <v>7790.438</v>
      </c>
      <c r="AD781" s="2" t="n">
        <v>-24.97564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6.8085029514</v>
      </c>
      <c r="B782" s="0" t="n">
        <v>7800.002</v>
      </c>
      <c r="C782" s="2" t="n">
        <v>39.121</v>
      </c>
      <c r="D782" s="1" t="n">
        <v>38316.8085034028</v>
      </c>
      <c r="E782" s="0" t="n">
        <v>7800.041</v>
      </c>
      <c r="F782" s="2" t="n">
        <v>38.296</v>
      </c>
      <c r="G782" s="1" t="n">
        <v>38316.8085038773</v>
      </c>
      <c r="H782" s="0" t="n">
        <v>7800.082</v>
      </c>
      <c r="I782" s="2" t="n">
        <v>3.168076</v>
      </c>
      <c r="J782" s="1" t="n">
        <v>38316.8085044676</v>
      </c>
      <c r="K782" s="0" t="n">
        <v>7800.133</v>
      </c>
      <c r="L782" s="2" t="n">
        <v>3.050435</v>
      </c>
      <c r="M782" s="1" t="n">
        <v>38316.8085050579</v>
      </c>
      <c r="N782" s="0" t="n">
        <v>7800.184</v>
      </c>
      <c r="O782" s="2" t="n">
        <v>3.193379</v>
      </c>
      <c r="P782" s="1" t="n">
        <v>38316.8085056482</v>
      </c>
      <c r="Q782" s="0" t="n">
        <v>7800.235</v>
      </c>
      <c r="R782" s="2" t="n">
        <v>3.08793</v>
      </c>
      <c r="S782" s="1" t="n">
        <v>38316.8085062269</v>
      </c>
      <c r="T782" s="0" t="n">
        <v>7800.285</v>
      </c>
      <c r="U782" s="2" t="n">
        <v>-25.00731</v>
      </c>
      <c r="V782" s="1" t="n">
        <v>38316.8085068171</v>
      </c>
      <c r="W782" s="0" t="n">
        <v>7800.336</v>
      </c>
      <c r="X782" s="2" t="n">
        <v>-24.95848</v>
      </c>
      <c r="Y782" s="1" t="n">
        <v>38316.8085074074</v>
      </c>
      <c r="Z782" s="0" t="n">
        <v>7800.387</v>
      </c>
      <c r="AA782" s="2" t="n">
        <v>-25.01786</v>
      </c>
      <c r="AB782" s="1" t="n">
        <v>38316.8085079977</v>
      </c>
      <c r="AC782" s="0" t="n">
        <v>7800.438</v>
      </c>
      <c r="AD782" s="2" t="n">
        <v>-24.96904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6.8086186921</v>
      </c>
      <c r="B783" s="0" t="n">
        <v>7810.002</v>
      </c>
      <c r="C783" s="2" t="n">
        <v>39.148</v>
      </c>
      <c r="D783" s="1" t="n">
        <v>38316.8086191435</v>
      </c>
      <c r="E783" s="0" t="n">
        <v>7810.041</v>
      </c>
      <c r="F783" s="2" t="n">
        <v>38.309</v>
      </c>
      <c r="G783" s="1" t="n">
        <v>38316.8086196181</v>
      </c>
      <c r="H783" s="0" t="n">
        <v>7810.082</v>
      </c>
      <c r="I783" s="2" t="n">
        <v>3.167024</v>
      </c>
      <c r="J783" s="1" t="n">
        <v>38316.8086202083</v>
      </c>
      <c r="K783" s="0" t="n">
        <v>7810.133</v>
      </c>
      <c r="L783" s="2" t="n">
        <v>3.049396</v>
      </c>
      <c r="M783" s="1" t="n">
        <v>38316.8086207986</v>
      </c>
      <c r="N783" s="0" t="n">
        <v>7810.184</v>
      </c>
      <c r="O783" s="2" t="n">
        <v>3.192393</v>
      </c>
      <c r="P783" s="1" t="n">
        <v>38316.8086213889</v>
      </c>
      <c r="Q783" s="0" t="n">
        <v>7810.235</v>
      </c>
      <c r="R783" s="2" t="n">
        <v>3.086878</v>
      </c>
      <c r="S783" s="1" t="n">
        <v>38316.8086219676</v>
      </c>
      <c r="T783" s="0" t="n">
        <v>7810.285</v>
      </c>
      <c r="U783" s="2" t="n">
        <v>-24.99543</v>
      </c>
      <c r="V783" s="1" t="n">
        <v>38316.8086225579</v>
      </c>
      <c r="W783" s="0" t="n">
        <v>7810.336</v>
      </c>
      <c r="X783" s="2" t="n">
        <v>-24.9598</v>
      </c>
      <c r="Y783" s="1" t="n">
        <v>38316.8086231482</v>
      </c>
      <c r="Z783" s="0" t="n">
        <v>7810.387</v>
      </c>
      <c r="AA783" s="2" t="n">
        <v>-25.01259</v>
      </c>
      <c r="AB783" s="1" t="n">
        <v>38316.8086237384</v>
      </c>
      <c r="AC783" s="0" t="n">
        <v>7810.438</v>
      </c>
      <c r="AD783" s="2" t="n">
        <v>-24.97564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6.8087344329</v>
      </c>
      <c r="B784" s="0" t="n">
        <v>7820.002</v>
      </c>
      <c r="C784" s="2" t="n">
        <v>39.203</v>
      </c>
      <c r="D784" s="1" t="n">
        <v>38316.8087348843</v>
      </c>
      <c r="E784" s="0" t="n">
        <v>7820.041</v>
      </c>
      <c r="F784" s="2" t="n">
        <v>38.353</v>
      </c>
      <c r="G784" s="1" t="n">
        <v>38316.8087353588</v>
      </c>
      <c r="H784" s="0" t="n">
        <v>7820.082</v>
      </c>
      <c r="I784" s="2" t="n">
        <v>3.166077</v>
      </c>
      <c r="J784" s="1" t="n">
        <v>38316.8087359491</v>
      </c>
      <c r="K784" s="0" t="n">
        <v>7820.133</v>
      </c>
      <c r="L784" s="2" t="n">
        <v>3.048423</v>
      </c>
      <c r="M784" s="1" t="n">
        <v>38316.8087365394</v>
      </c>
      <c r="N784" s="0" t="n">
        <v>7820.184</v>
      </c>
      <c r="O784" s="2" t="n">
        <v>3.191367</v>
      </c>
      <c r="P784" s="1" t="n">
        <v>38316.8087371181</v>
      </c>
      <c r="Q784" s="0" t="n">
        <v>7820.234</v>
      </c>
      <c r="R784" s="2" t="n">
        <v>3.085852</v>
      </c>
      <c r="S784" s="1" t="n">
        <v>38316.8087377083</v>
      </c>
      <c r="T784" s="0" t="n">
        <v>7820.285</v>
      </c>
      <c r="U784" s="2" t="n">
        <v>-25.00863</v>
      </c>
      <c r="V784" s="1" t="n">
        <v>38316.8087382986</v>
      </c>
      <c r="W784" s="0" t="n">
        <v>7820.336</v>
      </c>
      <c r="X784" s="2" t="n">
        <v>-24.96376</v>
      </c>
      <c r="Y784" s="1" t="n">
        <v>38316.8087388889</v>
      </c>
      <c r="Z784" s="0" t="n">
        <v>7820.387</v>
      </c>
      <c r="AA784" s="2" t="n">
        <v>-25.01522</v>
      </c>
      <c r="AB784" s="1" t="n">
        <v>38316.8087394676</v>
      </c>
      <c r="AC784" s="0" t="n">
        <v>7820.437</v>
      </c>
      <c r="AD784" s="2" t="n">
        <v>-24.98619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6.8088501736</v>
      </c>
      <c r="B785" s="0" t="n">
        <v>7830.002</v>
      </c>
      <c r="C785" s="2" t="n">
        <v>39.219</v>
      </c>
      <c r="D785" s="1" t="n">
        <v>38316.8088506366</v>
      </c>
      <c r="E785" s="0" t="n">
        <v>7830.042</v>
      </c>
      <c r="F785" s="2" t="n">
        <v>38.403</v>
      </c>
      <c r="G785" s="1" t="n">
        <v>38316.8088511111</v>
      </c>
      <c r="H785" s="0" t="n">
        <v>7830.083</v>
      </c>
      <c r="I785" s="2" t="n">
        <v>3.165103</v>
      </c>
      <c r="J785" s="1" t="n">
        <v>38316.8088517014</v>
      </c>
      <c r="K785" s="0" t="n">
        <v>7830.134</v>
      </c>
      <c r="L785" s="2" t="n">
        <v>3.047449</v>
      </c>
      <c r="M785" s="1" t="n">
        <v>38316.8088522917</v>
      </c>
      <c r="N785" s="0" t="n">
        <v>7830.185</v>
      </c>
      <c r="O785" s="2" t="n">
        <v>3.19042</v>
      </c>
      <c r="P785" s="1" t="n">
        <v>38316.8088528819</v>
      </c>
      <c r="Q785" s="0" t="n">
        <v>7830.236</v>
      </c>
      <c r="R785" s="2" t="n">
        <v>3.084866</v>
      </c>
      <c r="S785" s="1" t="n">
        <v>38316.8088534838</v>
      </c>
      <c r="T785" s="0" t="n">
        <v>7830.288</v>
      </c>
      <c r="U785" s="2" t="n">
        <v>-25.00599</v>
      </c>
      <c r="V785" s="1" t="n">
        <v>38316.8088540741</v>
      </c>
      <c r="W785" s="0" t="n">
        <v>7830.339</v>
      </c>
      <c r="X785" s="2" t="n">
        <v>-24.9598</v>
      </c>
      <c r="Y785" s="1" t="n">
        <v>38316.8088546528</v>
      </c>
      <c r="Z785" s="0" t="n">
        <v>7830.389</v>
      </c>
      <c r="AA785" s="2" t="n">
        <v>-25.01259</v>
      </c>
      <c r="AB785" s="1" t="n">
        <v>38316.8088552431</v>
      </c>
      <c r="AC785" s="0" t="n">
        <v>7830.44</v>
      </c>
      <c r="AD785" s="2" t="n">
        <v>-24.98092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6.8089659144</v>
      </c>
      <c r="B786" s="0" t="n">
        <v>7840.002</v>
      </c>
      <c r="C786" s="2" t="n">
        <v>39.265</v>
      </c>
      <c r="D786" s="1" t="n">
        <v>38316.8089663657</v>
      </c>
      <c r="E786" s="0" t="n">
        <v>7840.041</v>
      </c>
      <c r="F786" s="2" t="n">
        <v>38.424</v>
      </c>
      <c r="G786" s="1" t="n">
        <v>38316.8089668634</v>
      </c>
      <c r="H786" s="0" t="n">
        <v>7840.084</v>
      </c>
      <c r="I786" s="2" t="n">
        <v>3.164157</v>
      </c>
      <c r="J786" s="1" t="n">
        <v>38316.8089674537</v>
      </c>
      <c r="K786" s="0" t="n">
        <v>7840.135</v>
      </c>
      <c r="L786" s="2" t="n">
        <v>3.046502</v>
      </c>
      <c r="M786" s="1" t="n">
        <v>38316.808968044</v>
      </c>
      <c r="N786" s="0" t="n">
        <v>7840.186</v>
      </c>
      <c r="O786" s="2" t="n">
        <v>3.189473</v>
      </c>
      <c r="P786" s="1" t="n">
        <v>38316.8089686343</v>
      </c>
      <c r="Q786" s="0" t="n">
        <v>7840.237</v>
      </c>
      <c r="R786" s="2" t="n">
        <v>3.083932</v>
      </c>
      <c r="S786" s="1" t="n">
        <v>38316.808969213</v>
      </c>
      <c r="T786" s="0" t="n">
        <v>7840.287</v>
      </c>
      <c r="U786" s="2" t="n">
        <v>-25.00599</v>
      </c>
      <c r="V786" s="1" t="n">
        <v>38316.8089698611</v>
      </c>
      <c r="W786" s="0" t="n">
        <v>7840.343</v>
      </c>
      <c r="X786" s="2" t="n">
        <v>-24.9598</v>
      </c>
      <c r="Y786" s="1" t="n">
        <v>38316.8089704514</v>
      </c>
      <c r="Z786" s="0" t="n">
        <v>7840.394</v>
      </c>
      <c r="AA786" s="2" t="n">
        <v>-25.01786</v>
      </c>
      <c r="AB786" s="1" t="n">
        <v>38316.8089710417</v>
      </c>
      <c r="AC786" s="0" t="n">
        <v>7840.445</v>
      </c>
      <c r="AD786" s="2" t="n">
        <v>-24.97696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6.8090816551</v>
      </c>
      <c r="B787" s="0" t="n">
        <v>7850.002</v>
      </c>
      <c r="C787" s="2" t="n">
        <v>39.29</v>
      </c>
      <c r="D787" s="1" t="n">
        <v>38316.8090821065</v>
      </c>
      <c r="E787" s="0" t="n">
        <v>7850.041</v>
      </c>
      <c r="F787" s="2" t="n">
        <v>38.461</v>
      </c>
      <c r="G787" s="1" t="n">
        <v>38316.809082581</v>
      </c>
      <c r="H787" s="0" t="n">
        <v>7850.082</v>
      </c>
      <c r="I787" s="2" t="n">
        <v>3.163289</v>
      </c>
      <c r="J787" s="1" t="n">
        <v>38316.8090831713</v>
      </c>
      <c r="K787" s="0" t="n">
        <v>7850.133</v>
      </c>
      <c r="L787" s="2" t="n">
        <v>3.045608</v>
      </c>
      <c r="M787" s="1" t="n">
        <v>38316.8090837616</v>
      </c>
      <c r="N787" s="0" t="n">
        <v>7850.184</v>
      </c>
      <c r="O787" s="2" t="n">
        <v>3.188579</v>
      </c>
      <c r="P787" s="1" t="n">
        <v>38316.8090843519</v>
      </c>
      <c r="Q787" s="0" t="n">
        <v>7850.235</v>
      </c>
      <c r="R787" s="2" t="n">
        <v>3.082972</v>
      </c>
      <c r="S787" s="1" t="n">
        <v>38316.8090849769</v>
      </c>
      <c r="T787" s="0" t="n">
        <v>7850.289</v>
      </c>
      <c r="U787" s="2" t="n">
        <v>-24.99675</v>
      </c>
      <c r="V787" s="1" t="n">
        <v>38316.8090855671</v>
      </c>
      <c r="W787" s="0" t="n">
        <v>7850.34</v>
      </c>
      <c r="X787" s="2" t="n">
        <v>-24.95848</v>
      </c>
      <c r="Y787" s="1" t="n">
        <v>38316.8090861574</v>
      </c>
      <c r="Z787" s="0" t="n">
        <v>7850.391</v>
      </c>
      <c r="AA787" s="2" t="n">
        <v>-25.0205</v>
      </c>
      <c r="AB787" s="1" t="n">
        <v>38316.8090867361</v>
      </c>
      <c r="AC787" s="0" t="n">
        <v>7850.441</v>
      </c>
      <c r="AD787" s="2" t="n">
        <v>-24.98487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6.8091973958</v>
      </c>
      <c r="B788" s="0" t="n">
        <v>7860.002</v>
      </c>
      <c r="C788" s="2" t="n">
        <v>39.337</v>
      </c>
      <c r="D788" s="1" t="n">
        <v>38316.8091978472</v>
      </c>
      <c r="E788" s="0" t="n">
        <v>7860.041</v>
      </c>
      <c r="F788" s="2" t="n">
        <v>38.499</v>
      </c>
      <c r="G788" s="1" t="n">
        <v>38316.8091983333</v>
      </c>
      <c r="H788" s="0" t="n">
        <v>7860.083</v>
      </c>
      <c r="I788" s="2" t="n">
        <v>3.162394</v>
      </c>
      <c r="J788" s="1" t="n">
        <v>38316.8091989236</v>
      </c>
      <c r="K788" s="0" t="n">
        <v>7860.134</v>
      </c>
      <c r="L788" s="2" t="n">
        <v>3.044727</v>
      </c>
      <c r="M788" s="1" t="n">
        <v>38316.8091995139</v>
      </c>
      <c r="N788" s="0" t="n">
        <v>7860.185</v>
      </c>
      <c r="O788" s="2" t="n">
        <v>3.187711</v>
      </c>
      <c r="P788" s="1" t="n">
        <v>38316.8092001042</v>
      </c>
      <c r="Q788" s="0" t="n">
        <v>7860.236</v>
      </c>
      <c r="R788" s="2" t="n">
        <v>3.082064</v>
      </c>
      <c r="S788" s="1" t="n">
        <v>38316.8092006829</v>
      </c>
      <c r="T788" s="0" t="n">
        <v>7860.286</v>
      </c>
      <c r="U788" s="2" t="n">
        <v>-24.99939</v>
      </c>
      <c r="V788" s="1" t="n">
        <v>38316.8092012847</v>
      </c>
      <c r="W788" s="0" t="n">
        <v>7860.338</v>
      </c>
      <c r="X788" s="2" t="n">
        <v>-24.9532</v>
      </c>
      <c r="Y788" s="1" t="n">
        <v>38316.809201875</v>
      </c>
      <c r="Z788" s="0" t="n">
        <v>7860.389</v>
      </c>
      <c r="AA788" s="2" t="n">
        <v>-25.00995</v>
      </c>
      <c r="AB788" s="1" t="n">
        <v>38316.8092024537</v>
      </c>
      <c r="AC788" s="0" t="n">
        <v>7860.439</v>
      </c>
      <c r="AD788" s="2" t="n">
        <v>-24.99015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6.8093131366</v>
      </c>
      <c r="B789" s="0" t="n">
        <v>7870.002</v>
      </c>
      <c r="C789" s="2" t="n">
        <v>39.364</v>
      </c>
      <c r="D789" s="1" t="n">
        <v>38316.809313588</v>
      </c>
      <c r="E789" s="0" t="n">
        <v>7870.041</v>
      </c>
      <c r="F789" s="2" t="n">
        <v>38.557</v>
      </c>
      <c r="G789" s="1" t="n">
        <v>38316.8093140625</v>
      </c>
      <c r="H789" s="0" t="n">
        <v>7870.082</v>
      </c>
      <c r="I789" s="2" t="n">
        <v>3.161539</v>
      </c>
      <c r="J789" s="1" t="n">
        <v>38316.8093146528</v>
      </c>
      <c r="K789" s="0" t="n">
        <v>7870.133</v>
      </c>
      <c r="L789" s="2" t="n">
        <v>3.043846</v>
      </c>
      <c r="M789" s="1" t="n">
        <v>38316.8093152431</v>
      </c>
      <c r="N789" s="0" t="n">
        <v>7870.184</v>
      </c>
      <c r="O789" s="2" t="n">
        <v>3.18683</v>
      </c>
      <c r="P789" s="1" t="n">
        <v>38316.8093158333</v>
      </c>
      <c r="Q789" s="0" t="n">
        <v>7870.235</v>
      </c>
      <c r="R789" s="2" t="n">
        <v>3.081157</v>
      </c>
      <c r="S789" s="1" t="n">
        <v>38316.8093164236</v>
      </c>
      <c r="T789" s="0" t="n">
        <v>7870.286</v>
      </c>
      <c r="U789" s="2" t="n">
        <v>-25.00203</v>
      </c>
      <c r="V789" s="1" t="n">
        <v>38316.8093170023</v>
      </c>
      <c r="W789" s="0" t="n">
        <v>7870.336</v>
      </c>
      <c r="X789" s="2" t="n">
        <v>-24.9598</v>
      </c>
      <c r="Y789" s="1" t="n">
        <v>38316.8093175926</v>
      </c>
      <c r="Z789" s="0" t="n">
        <v>7870.387</v>
      </c>
      <c r="AA789" s="2" t="n">
        <v>-25.01786</v>
      </c>
      <c r="AB789" s="1" t="n">
        <v>38316.8093181829</v>
      </c>
      <c r="AC789" s="0" t="n">
        <v>7870.438</v>
      </c>
      <c r="AD789" s="2" t="n">
        <v>-24.98355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6.8094288773</v>
      </c>
      <c r="B790" s="0" t="n">
        <v>7880.002</v>
      </c>
      <c r="C790" s="2" t="n">
        <v>39.411</v>
      </c>
      <c r="D790" s="1" t="n">
        <v>38316.8094293287</v>
      </c>
      <c r="E790" s="0" t="n">
        <v>7880.041</v>
      </c>
      <c r="F790" s="2" t="n">
        <v>38.574</v>
      </c>
      <c r="G790" s="1" t="n">
        <v>38316.8094298032</v>
      </c>
      <c r="H790" s="0" t="n">
        <v>7880.082</v>
      </c>
      <c r="I790" s="2" t="n">
        <v>3.160685</v>
      </c>
      <c r="J790" s="1" t="n">
        <v>38316.8094303935</v>
      </c>
      <c r="K790" s="0" t="n">
        <v>7880.133</v>
      </c>
      <c r="L790" s="2" t="n">
        <v>3.043044</v>
      </c>
      <c r="M790" s="1" t="n">
        <v>38316.8094309838</v>
      </c>
      <c r="N790" s="0" t="n">
        <v>7880.184</v>
      </c>
      <c r="O790" s="2" t="n">
        <v>3.185988</v>
      </c>
      <c r="P790" s="1" t="n">
        <v>38316.8094315741</v>
      </c>
      <c r="Q790" s="0" t="n">
        <v>7880.235</v>
      </c>
      <c r="R790" s="2" t="n">
        <v>3.080315</v>
      </c>
      <c r="S790" s="1" t="n">
        <v>38316.8094322454</v>
      </c>
      <c r="T790" s="0" t="n">
        <v>7880.293</v>
      </c>
      <c r="U790" s="2" t="n">
        <v>-25.02314</v>
      </c>
      <c r="V790" s="1" t="n">
        <v>38316.8094328241</v>
      </c>
      <c r="W790" s="0" t="n">
        <v>7880.343</v>
      </c>
      <c r="X790" s="2" t="n">
        <v>-24.9598</v>
      </c>
      <c r="Y790" s="1" t="n">
        <v>38316.8094334144</v>
      </c>
      <c r="Z790" s="0" t="n">
        <v>7880.394</v>
      </c>
      <c r="AA790" s="2" t="n">
        <v>-25.02182</v>
      </c>
      <c r="AB790" s="1" t="n">
        <v>38316.8094340046</v>
      </c>
      <c r="AC790" s="0" t="n">
        <v>7880.445</v>
      </c>
      <c r="AD790" s="2" t="n">
        <v>-24.98223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6.8095446181</v>
      </c>
      <c r="B791" s="0" t="n">
        <v>7890.002</v>
      </c>
      <c r="C791" s="2" t="n">
        <v>39.459</v>
      </c>
      <c r="D791" s="1" t="n">
        <v>38316.8095450694</v>
      </c>
      <c r="E791" s="0" t="n">
        <v>7890.041</v>
      </c>
      <c r="F791" s="2" t="n">
        <v>38.618</v>
      </c>
      <c r="G791" s="1" t="n">
        <v>38316.809545544</v>
      </c>
      <c r="H791" s="0" t="n">
        <v>7890.082</v>
      </c>
      <c r="I791" s="2" t="n">
        <v>3.159869</v>
      </c>
      <c r="J791" s="1" t="n">
        <v>38316.8095461343</v>
      </c>
      <c r="K791" s="0" t="n">
        <v>7890.133</v>
      </c>
      <c r="L791" s="2" t="n">
        <v>3.042202</v>
      </c>
      <c r="M791" s="1" t="n">
        <v>38316.8095467245</v>
      </c>
      <c r="N791" s="0" t="n">
        <v>7890.184</v>
      </c>
      <c r="O791" s="2" t="n">
        <v>3.185186</v>
      </c>
      <c r="P791" s="1" t="n">
        <v>38316.8095473148</v>
      </c>
      <c r="Q791" s="0" t="n">
        <v>7890.235</v>
      </c>
      <c r="R791" s="2" t="n">
        <v>3.079487</v>
      </c>
      <c r="S791" s="1" t="n">
        <v>38316.8095479051</v>
      </c>
      <c r="T791" s="0" t="n">
        <v>7890.286</v>
      </c>
      <c r="U791" s="2" t="n">
        <v>-25.00335</v>
      </c>
      <c r="V791" s="1" t="n">
        <v>38316.8095484838</v>
      </c>
      <c r="W791" s="0" t="n">
        <v>7890.336</v>
      </c>
      <c r="X791" s="2" t="n">
        <v>-24.96376</v>
      </c>
      <c r="Y791" s="1" t="n">
        <v>38316.8095490741</v>
      </c>
      <c r="Z791" s="0" t="n">
        <v>7890.387</v>
      </c>
      <c r="AA791" s="2" t="n">
        <v>-25.00995</v>
      </c>
      <c r="AB791" s="1" t="n">
        <v>38316.8095496644</v>
      </c>
      <c r="AC791" s="0" t="n">
        <v>7890.438</v>
      </c>
      <c r="AD791" s="2" t="n">
        <v>-24.98092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6.8096603588</v>
      </c>
      <c r="B792" s="0" t="n">
        <v>7900.002</v>
      </c>
      <c r="C792" s="2" t="n">
        <v>39.477</v>
      </c>
      <c r="D792" s="1" t="n">
        <v>38316.8096608102</v>
      </c>
      <c r="E792" s="0" t="n">
        <v>7900.041</v>
      </c>
      <c r="F792" s="2" t="n">
        <v>38.625</v>
      </c>
      <c r="G792" s="1" t="n">
        <v>38316.8096612847</v>
      </c>
      <c r="H792" s="0" t="n">
        <v>7900.082</v>
      </c>
      <c r="I792" s="2" t="n">
        <v>3.159067</v>
      </c>
      <c r="J792" s="1" t="n">
        <v>38316.809661875</v>
      </c>
      <c r="K792" s="0" t="n">
        <v>7900.133</v>
      </c>
      <c r="L792" s="2" t="n">
        <v>3.041413</v>
      </c>
      <c r="M792" s="1" t="n">
        <v>38316.8096624653</v>
      </c>
      <c r="N792" s="0" t="n">
        <v>7900.184</v>
      </c>
      <c r="O792" s="2" t="n">
        <v>3.184357</v>
      </c>
      <c r="P792" s="1" t="n">
        <v>38316.809663044</v>
      </c>
      <c r="Q792" s="0" t="n">
        <v>7900.234</v>
      </c>
      <c r="R792" s="2" t="n">
        <v>3.078632</v>
      </c>
      <c r="S792" s="1" t="n">
        <v>38316.8096636343</v>
      </c>
      <c r="T792" s="0" t="n">
        <v>7900.285</v>
      </c>
      <c r="U792" s="2" t="n">
        <v>-25.00731</v>
      </c>
      <c r="V792" s="1" t="n">
        <v>38316.8096642245</v>
      </c>
      <c r="W792" s="0" t="n">
        <v>7900.336</v>
      </c>
      <c r="X792" s="2" t="n">
        <v>-24.96112</v>
      </c>
      <c r="Y792" s="1" t="n">
        <v>38316.8096648148</v>
      </c>
      <c r="Z792" s="0" t="n">
        <v>7900.387</v>
      </c>
      <c r="AA792" s="2" t="n">
        <v>-25.0139</v>
      </c>
      <c r="AB792" s="1" t="n">
        <v>38316.8096653935</v>
      </c>
      <c r="AC792" s="0" t="n">
        <v>7900.437</v>
      </c>
      <c r="AD792" s="2" t="n">
        <v>-24.973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16.8097760995</v>
      </c>
      <c r="B793" s="0" t="n">
        <v>7910.002</v>
      </c>
      <c r="C793" s="2" t="n">
        <v>39.497</v>
      </c>
      <c r="D793" s="1" t="n">
        <v>38316.8097765509</v>
      </c>
      <c r="E793" s="0" t="n">
        <v>7910.041</v>
      </c>
      <c r="F793" s="2" t="n">
        <v>38.673</v>
      </c>
      <c r="G793" s="1" t="n">
        <v>38316.809777037</v>
      </c>
      <c r="H793" s="0" t="n">
        <v>7910.083</v>
      </c>
      <c r="I793" s="2" t="n">
        <v>3.158291</v>
      </c>
      <c r="J793" s="1" t="n">
        <v>38316.8097776505</v>
      </c>
      <c r="K793" s="0" t="n">
        <v>7910.136</v>
      </c>
      <c r="L793" s="2" t="n">
        <v>3.04061</v>
      </c>
      <c r="M793" s="1" t="n">
        <v>38316.8097782407</v>
      </c>
      <c r="N793" s="0" t="n">
        <v>7910.187</v>
      </c>
      <c r="O793" s="2" t="n">
        <v>3.183568</v>
      </c>
      <c r="P793" s="1" t="n">
        <v>38316.809778831</v>
      </c>
      <c r="Q793" s="0" t="n">
        <v>7910.238</v>
      </c>
      <c r="R793" s="2" t="n">
        <v>3.077816</v>
      </c>
      <c r="S793" s="1" t="n">
        <v>38316.8097794097</v>
      </c>
      <c r="T793" s="0" t="n">
        <v>7910.288</v>
      </c>
      <c r="U793" s="2" t="n">
        <v>-25.00863</v>
      </c>
      <c r="V793" s="1" t="n">
        <v>38316.80978</v>
      </c>
      <c r="W793" s="0" t="n">
        <v>7910.339</v>
      </c>
      <c r="X793" s="2" t="n">
        <v>-24.9598</v>
      </c>
      <c r="Y793" s="1" t="n">
        <v>38316.8097805903</v>
      </c>
      <c r="Z793" s="0" t="n">
        <v>7910.39</v>
      </c>
      <c r="AA793" s="2" t="n">
        <v>-25.01654</v>
      </c>
      <c r="AB793" s="1" t="n">
        <v>38316.8097811806</v>
      </c>
      <c r="AC793" s="0" t="n">
        <v>7910.441</v>
      </c>
      <c r="AD793" s="2" t="n">
        <v>-24.9796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6.8098918403</v>
      </c>
      <c r="B794" s="0" t="n">
        <v>7920.002</v>
      </c>
      <c r="C794" s="2" t="n">
        <v>39.547</v>
      </c>
      <c r="D794" s="1" t="n">
        <v>38316.8098922917</v>
      </c>
      <c r="E794" s="0" t="n">
        <v>7920.041</v>
      </c>
      <c r="F794" s="2" t="n">
        <v>38.704</v>
      </c>
      <c r="G794" s="1" t="n">
        <v>38316.8098927662</v>
      </c>
      <c r="H794" s="0" t="n">
        <v>7920.082</v>
      </c>
      <c r="I794" s="2" t="n">
        <v>3.157541</v>
      </c>
      <c r="J794" s="1" t="n">
        <v>38316.8098933565</v>
      </c>
      <c r="K794" s="0" t="n">
        <v>7920.133</v>
      </c>
      <c r="L794" s="2" t="n">
        <v>3.039848</v>
      </c>
      <c r="M794" s="1" t="n">
        <v>38316.8098939468</v>
      </c>
      <c r="N794" s="0" t="n">
        <v>7920.184</v>
      </c>
      <c r="O794" s="2" t="n">
        <v>3.182792</v>
      </c>
      <c r="P794" s="1" t="n">
        <v>38316.809894537</v>
      </c>
      <c r="Q794" s="0" t="n">
        <v>7920.235</v>
      </c>
      <c r="R794" s="2" t="n">
        <v>3.077014</v>
      </c>
      <c r="S794" s="1" t="n">
        <v>38316.8098951389</v>
      </c>
      <c r="T794" s="0" t="n">
        <v>7920.287</v>
      </c>
      <c r="U794" s="2" t="n">
        <v>-25.00599</v>
      </c>
      <c r="V794" s="1" t="n">
        <v>38316.8098957176</v>
      </c>
      <c r="W794" s="0" t="n">
        <v>7920.337</v>
      </c>
      <c r="X794" s="2" t="n">
        <v>-24.95848</v>
      </c>
      <c r="Y794" s="1" t="n">
        <v>38316.8098963079</v>
      </c>
      <c r="Z794" s="0" t="n">
        <v>7920.388</v>
      </c>
      <c r="AA794" s="2" t="n">
        <v>-25.01259</v>
      </c>
      <c r="AB794" s="1" t="n">
        <v>38316.8098968982</v>
      </c>
      <c r="AC794" s="0" t="n">
        <v>7920.439</v>
      </c>
      <c r="AD794" s="2" t="n">
        <v>-24.97828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6.810007581</v>
      </c>
      <c r="B795" s="0" t="n">
        <v>7930.002</v>
      </c>
      <c r="C795" s="2" t="n">
        <v>39.593</v>
      </c>
      <c r="D795" s="1" t="n">
        <v>38316.810008044</v>
      </c>
      <c r="E795" s="0" t="n">
        <v>7930.042</v>
      </c>
      <c r="F795" s="2" t="n">
        <v>38.741</v>
      </c>
      <c r="G795" s="1" t="n">
        <v>38316.8100085417</v>
      </c>
      <c r="H795" s="0" t="n">
        <v>7930.085</v>
      </c>
      <c r="I795" s="2" t="n">
        <v>3.156792</v>
      </c>
      <c r="J795" s="1" t="n">
        <v>38316.8100091204</v>
      </c>
      <c r="K795" s="0" t="n">
        <v>7930.135</v>
      </c>
      <c r="L795" s="2" t="n">
        <v>3.039098</v>
      </c>
      <c r="M795" s="1" t="n">
        <v>38316.8100097107</v>
      </c>
      <c r="N795" s="0" t="n">
        <v>7930.186</v>
      </c>
      <c r="O795" s="2" t="n">
        <v>3.18203</v>
      </c>
      <c r="P795" s="1" t="n">
        <v>38316.8100103009</v>
      </c>
      <c r="Q795" s="0" t="n">
        <v>7930.237</v>
      </c>
      <c r="R795" s="2" t="n">
        <v>3.076265</v>
      </c>
      <c r="S795" s="1" t="n">
        <v>38316.8100108912</v>
      </c>
      <c r="T795" s="0" t="n">
        <v>7930.288</v>
      </c>
      <c r="U795" s="2" t="n">
        <v>-25.00863</v>
      </c>
      <c r="V795" s="1" t="n">
        <v>38316.8100114815</v>
      </c>
      <c r="W795" s="0" t="n">
        <v>7930.339</v>
      </c>
      <c r="X795" s="2" t="n">
        <v>-24.95848</v>
      </c>
      <c r="Y795" s="1" t="n">
        <v>38316.8100120602</v>
      </c>
      <c r="Z795" s="0" t="n">
        <v>7930.389</v>
      </c>
      <c r="AA795" s="2" t="n">
        <v>-25.01654</v>
      </c>
      <c r="AB795" s="1" t="n">
        <v>38316.8100126505</v>
      </c>
      <c r="AC795" s="0" t="n">
        <v>7930.44</v>
      </c>
      <c r="AD795" s="2" t="n">
        <v>-24.97168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6.8101233218</v>
      </c>
      <c r="B796" s="0" t="n">
        <v>7940.002</v>
      </c>
      <c r="C796" s="2" t="n">
        <v>39.622</v>
      </c>
      <c r="D796" s="1" t="n">
        <v>38316.8101237731</v>
      </c>
      <c r="E796" s="0" t="n">
        <v>7940.041</v>
      </c>
      <c r="F796" s="2" t="n">
        <v>38.767</v>
      </c>
      <c r="G796" s="1" t="n">
        <v>38316.8101242477</v>
      </c>
      <c r="H796" s="0" t="n">
        <v>7940.082</v>
      </c>
      <c r="I796" s="2" t="n">
        <v>3.156055</v>
      </c>
      <c r="J796" s="1" t="n">
        <v>38316.8101248843</v>
      </c>
      <c r="K796" s="0" t="n">
        <v>7940.137</v>
      </c>
      <c r="L796" s="2" t="n">
        <v>3.038362</v>
      </c>
      <c r="M796" s="1" t="n">
        <v>38316.810125463</v>
      </c>
      <c r="N796" s="0" t="n">
        <v>7940.187</v>
      </c>
      <c r="O796" s="2" t="n">
        <v>3.18124</v>
      </c>
      <c r="P796" s="1" t="n">
        <v>38316.8101260532</v>
      </c>
      <c r="Q796" s="0" t="n">
        <v>7940.238</v>
      </c>
      <c r="R796" s="2" t="n">
        <v>3.075475</v>
      </c>
      <c r="S796" s="1" t="n">
        <v>38316.8101266435</v>
      </c>
      <c r="T796" s="0" t="n">
        <v>7940.289</v>
      </c>
      <c r="U796" s="2" t="n">
        <v>-25.01127</v>
      </c>
      <c r="V796" s="1" t="n">
        <v>38316.8101272338</v>
      </c>
      <c r="W796" s="0" t="n">
        <v>7940.34</v>
      </c>
      <c r="X796" s="2" t="n">
        <v>-24.95452</v>
      </c>
      <c r="Y796" s="1" t="n">
        <v>38316.8101278241</v>
      </c>
      <c r="Z796" s="0" t="n">
        <v>7940.391</v>
      </c>
      <c r="AA796" s="2" t="n">
        <v>-25.0205</v>
      </c>
      <c r="AB796" s="1" t="n">
        <v>38316.8101284144</v>
      </c>
      <c r="AC796" s="0" t="n">
        <v>7940.442</v>
      </c>
      <c r="AD796" s="2" t="n">
        <v>-24.98092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6.8102390625</v>
      </c>
      <c r="B797" s="0" t="n">
        <v>7950.002</v>
      </c>
      <c r="C797" s="2" t="n">
        <v>39.671</v>
      </c>
      <c r="D797" s="1" t="n">
        <v>38316.8102395139</v>
      </c>
      <c r="E797" s="0" t="n">
        <v>7950.041</v>
      </c>
      <c r="F797" s="2" t="n">
        <v>38.816</v>
      </c>
      <c r="G797" s="1" t="n">
        <v>38316.8102399884</v>
      </c>
      <c r="H797" s="0" t="n">
        <v>7950.082</v>
      </c>
      <c r="I797" s="2" t="n">
        <v>3.155332</v>
      </c>
      <c r="J797" s="1" t="n">
        <v>38316.8102405787</v>
      </c>
      <c r="K797" s="0" t="n">
        <v>7950.133</v>
      </c>
      <c r="L797" s="2" t="n">
        <v>3.037625</v>
      </c>
      <c r="M797" s="1" t="n">
        <v>38316.810241169</v>
      </c>
      <c r="N797" s="0" t="n">
        <v>7950.184</v>
      </c>
      <c r="O797" s="2" t="n">
        <v>3.180517</v>
      </c>
      <c r="P797" s="1" t="n">
        <v>38316.8102417593</v>
      </c>
      <c r="Q797" s="0" t="n">
        <v>7950.235</v>
      </c>
      <c r="R797" s="2" t="n">
        <v>3.074726</v>
      </c>
      <c r="S797" s="1" t="n">
        <v>38316.810242338</v>
      </c>
      <c r="T797" s="0" t="n">
        <v>7950.285</v>
      </c>
      <c r="U797" s="2" t="n">
        <v>-25.00731</v>
      </c>
      <c r="V797" s="1" t="n">
        <v>38316.8102429282</v>
      </c>
      <c r="W797" s="0" t="n">
        <v>7950.336</v>
      </c>
      <c r="X797" s="2" t="n">
        <v>-24.96244</v>
      </c>
      <c r="Y797" s="1" t="n">
        <v>38316.8102435185</v>
      </c>
      <c r="Z797" s="0" t="n">
        <v>7950.387</v>
      </c>
      <c r="AA797" s="2" t="n">
        <v>-25.01654</v>
      </c>
      <c r="AB797" s="1" t="n">
        <v>38316.8102441088</v>
      </c>
      <c r="AC797" s="0" t="n">
        <v>7950.438</v>
      </c>
      <c r="AD797" s="2" t="n">
        <v>-24.98355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6.8103548032</v>
      </c>
      <c r="B798" s="0" t="n">
        <v>7960.002</v>
      </c>
      <c r="C798" s="2" t="n">
        <v>39.696</v>
      </c>
      <c r="D798" s="1" t="n">
        <v>38316.8103552546</v>
      </c>
      <c r="E798" s="0" t="n">
        <v>7960.041</v>
      </c>
      <c r="F798" s="2" t="n">
        <v>38.831</v>
      </c>
      <c r="G798" s="1" t="n">
        <v>38316.8103557292</v>
      </c>
      <c r="H798" s="0" t="n">
        <v>7960.082</v>
      </c>
      <c r="I798" s="2" t="n">
        <v>3.154635</v>
      </c>
      <c r="J798" s="1" t="n">
        <v>38316.8103563194</v>
      </c>
      <c r="K798" s="0" t="n">
        <v>7960.133</v>
      </c>
      <c r="L798" s="2" t="n">
        <v>3.036902</v>
      </c>
      <c r="M798" s="1" t="n">
        <v>38316.8103569097</v>
      </c>
      <c r="N798" s="0" t="n">
        <v>7960.184</v>
      </c>
      <c r="O798" s="2" t="n">
        <v>3.179768</v>
      </c>
      <c r="P798" s="1" t="n">
        <v>38316.8103575</v>
      </c>
      <c r="Q798" s="0" t="n">
        <v>7960.235</v>
      </c>
      <c r="R798" s="2" t="n">
        <v>3.07395</v>
      </c>
      <c r="S798" s="1" t="n">
        <v>38316.8103580787</v>
      </c>
      <c r="T798" s="0" t="n">
        <v>7960.285</v>
      </c>
      <c r="U798" s="2" t="n">
        <v>-25.00731</v>
      </c>
      <c r="V798" s="1" t="n">
        <v>38316.810358669</v>
      </c>
      <c r="W798" s="0" t="n">
        <v>7960.336</v>
      </c>
      <c r="X798" s="2" t="n">
        <v>-24.95584</v>
      </c>
      <c r="Y798" s="1" t="n">
        <v>38316.8103592593</v>
      </c>
      <c r="Z798" s="0" t="n">
        <v>7960.387</v>
      </c>
      <c r="AA798" s="2" t="n">
        <v>-25.00995</v>
      </c>
      <c r="AB798" s="1" t="n">
        <v>38316.8103598495</v>
      </c>
      <c r="AC798" s="0" t="n">
        <v>7960.438</v>
      </c>
      <c r="AD798" s="2" t="n">
        <v>-24.97432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6.810470544</v>
      </c>
      <c r="B799" s="0" t="n">
        <v>7970.002</v>
      </c>
      <c r="C799" s="2" t="n">
        <v>39.733</v>
      </c>
      <c r="D799" s="1" t="n">
        <v>38316.8104709954</v>
      </c>
      <c r="E799" s="0" t="n">
        <v>7970.041</v>
      </c>
      <c r="F799" s="2" t="n">
        <v>38.885</v>
      </c>
      <c r="G799" s="1" t="n">
        <v>38316.8104714699</v>
      </c>
      <c r="H799" s="0" t="n">
        <v>7970.082</v>
      </c>
      <c r="I799" s="2" t="n">
        <v>3.153938</v>
      </c>
      <c r="J799" s="1" t="n">
        <v>38316.8104720602</v>
      </c>
      <c r="K799" s="0" t="n">
        <v>7970.133</v>
      </c>
      <c r="L799" s="2" t="n">
        <v>3.036178</v>
      </c>
      <c r="M799" s="1" t="n">
        <v>38316.8104726505</v>
      </c>
      <c r="N799" s="0" t="n">
        <v>7970.184</v>
      </c>
      <c r="O799" s="2" t="n">
        <v>3.17907</v>
      </c>
      <c r="P799" s="1" t="n">
        <v>38316.8104732407</v>
      </c>
      <c r="Q799" s="0" t="n">
        <v>7970.235</v>
      </c>
      <c r="R799" s="2" t="n">
        <v>3.07324</v>
      </c>
      <c r="S799" s="1" t="n">
        <v>38316.810473831</v>
      </c>
      <c r="T799" s="0" t="n">
        <v>7970.286</v>
      </c>
      <c r="U799" s="2" t="n">
        <v>-25.00995</v>
      </c>
      <c r="V799" s="1" t="n">
        <v>38316.8104744097</v>
      </c>
      <c r="W799" s="0" t="n">
        <v>7970.336</v>
      </c>
      <c r="X799" s="2" t="n">
        <v>-24.96112</v>
      </c>
      <c r="Y799" s="1" t="n">
        <v>38316.810475</v>
      </c>
      <c r="Z799" s="0" t="n">
        <v>7970.387</v>
      </c>
      <c r="AA799" s="2" t="n">
        <v>-25.01522</v>
      </c>
      <c r="AB799" s="1" t="n">
        <v>38316.8104755903</v>
      </c>
      <c r="AC799" s="0" t="n">
        <v>7970.438</v>
      </c>
      <c r="AD799" s="2" t="n">
        <v>-24.98092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16.8105862847</v>
      </c>
      <c r="B800" s="0" t="n">
        <v>7980.002</v>
      </c>
      <c r="C800" s="2" t="n">
        <v>39.763</v>
      </c>
      <c r="D800" s="1" t="n">
        <v>38316.8105867361</v>
      </c>
      <c r="E800" s="0" t="n">
        <v>7980.041</v>
      </c>
      <c r="F800" s="2" t="n">
        <v>38.927</v>
      </c>
      <c r="G800" s="1" t="n">
        <v>38316.8105872106</v>
      </c>
      <c r="H800" s="0" t="n">
        <v>7980.082</v>
      </c>
      <c r="I800" s="2" t="n">
        <v>3.153241</v>
      </c>
      <c r="J800" s="1" t="n">
        <v>38316.8105878009</v>
      </c>
      <c r="K800" s="0" t="n">
        <v>7980.133</v>
      </c>
      <c r="L800" s="2" t="n">
        <v>3.035494</v>
      </c>
      <c r="M800" s="1" t="n">
        <v>38316.8105883912</v>
      </c>
      <c r="N800" s="0" t="n">
        <v>7980.184</v>
      </c>
      <c r="O800" s="2" t="n">
        <v>3.178347</v>
      </c>
      <c r="P800" s="1" t="n">
        <v>38316.8105889815</v>
      </c>
      <c r="Q800" s="0" t="n">
        <v>7980.235</v>
      </c>
      <c r="R800" s="2" t="n">
        <v>3.072503</v>
      </c>
      <c r="S800" s="1" t="n">
        <v>38316.8105895602</v>
      </c>
      <c r="T800" s="0" t="n">
        <v>7980.285</v>
      </c>
      <c r="U800" s="2" t="n">
        <v>-25.00599</v>
      </c>
      <c r="V800" s="1" t="n">
        <v>38316.8105901505</v>
      </c>
      <c r="W800" s="0" t="n">
        <v>7980.336</v>
      </c>
      <c r="X800" s="2" t="n">
        <v>-24.96376</v>
      </c>
      <c r="Y800" s="1" t="n">
        <v>38316.8105907407</v>
      </c>
      <c r="Z800" s="0" t="n">
        <v>7980.387</v>
      </c>
      <c r="AA800" s="2" t="n">
        <v>-25.01654</v>
      </c>
      <c r="AB800" s="1" t="n">
        <v>38316.810591331</v>
      </c>
      <c r="AC800" s="0" t="n">
        <v>7980.438</v>
      </c>
      <c r="AD800" s="2" t="n">
        <v>-24.98487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16.8107020255</v>
      </c>
      <c r="B801" s="0" t="n">
        <v>7990.002</v>
      </c>
      <c r="C801" s="2" t="n">
        <v>39.821</v>
      </c>
      <c r="D801" s="1" t="n">
        <v>38316.8107024884</v>
      </c>
      <c r="E801" s="0" t="n">
        <v>7990.042</v>
      </c>
      <c r="F801" s="2" t="n">
        <v>38.97</v>
      </c>
      <c r="G801" s="1" t="n">
        <v>38316.810702963</v>
      </c>
      <c r="H801" s="0" t="n">
        <v>7990.083</v>
      </c>
      <c r="I801" s="2" t="n">
        <v>3.15257</v>
      </c>
      <c r="J801" s="1" t="n">
        <v>38316.8107035417</v>
      </c>
      <c r="K801" s="0" t="n">
        <v>7990.133</v>
      </c>
      <c r="L801" s="2" t="n">
        <v>3.03481</v>
      </c>
      <c r="M801" s="1" t="n">
        <v>38316.8107041319</v>
      </c>
      <c r="N801" s="0" t="n">
        <v>7990.184</v>
      </c>
      <c r="O801" s="2" t="n">
        <v>3.17765</v>
      </c>
      <c r="P801" s="1" t="n">
        <v>38316.8107047222</v>
      </c>
      <c r="Q801" s="0" t="n">
        <v>7990.235</v>
      </c>
      <c r="R801" s="2" t="n">
        <v>3.071767</v>
      </c>
      <c r="S801" s="1" t="n">
        <v>38316.8107053935</v>
      </c>
      <c r="T801" s="0" t="n">
        <v>7990.293</v>
      </c>
      <c r="U801" s="2" t="n">
        <v>-25.00467</v>
      </c>
      <c r="V801" s="1" t="n">
        <v>38316.8107059722</v>
      </c>
      <c r="W801" s="0" t="n">
        <v>7990.343</v>
      </c>
      <c r="X801" s="2" t="n">
        <v>-24.96244</v>
      </c>
      <c r="Y801" s="1" t="n">
        <v>38316.8107065625</v>
      </c>
      <c r="Z801" s="0" t="n">
        <v>7990.394</v>
      </c>
      <c r="AA801" s="2" t="n">
        <v>-25.01259</v>
      </c>
      <c r="AB801" s="1" t="n">
        <v>38316.8107071528</v>
      </c>
      <c r="AC801" s="0" t="n">
        <v>7990.445</v>
      </c>
      <c r="AD801" s="2" t="n">
        <v>-24.97564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16.8108177662</v>
      </c>
      <c r="B802" s="0" t="n">
        <v>8000.002</v>
      </c>
      <c r="C802" s="2" t="n">
        <v>39.864</v>
      </c>
      <c r="D802" s="1" t="n">
        <v>38316.8108182176</v>
      </c>
      <c r="E802" s="0" t="n">
        <v>8000.041</v>
      </c>
      <c r="F802" s="2" t="n">
        <v>38.983</v>
      </c>
      <c r="G802" s="1" t="n">
        <v>38316.8108186921</v>
      </c>
      <c r="H802" s="0" t="n">
        <v>8000.082</v>
      </c>
      <c r="I802" s="2" t="n">
        <v>3.151899</v>
      </c>
      <c r="J802" s="1" t="n">
        <v>38316.8108192824</v>
      </c>
      <c r="K802" s="0" t="n">
        <v>8000.133</v>
      </c>
      <c r="L802" s="2" t="n">
        <v>3.034127</v>
      </c>
      <c r="M802" s="1" t="n">
        <v>38316.8108198727</v>
      </c>
      <c r="N802" s="0" t="n">
        <v>8000.184</v>
      </c>
      <c r="O802" s="2" t="n">
        <v>3.176927</v>
      </c>
      <c r="P802" s="1" t="n">
        <v>38316.810820463</v>
      </c>
      <c r="Q802" s="0" t="n">
        <v>8000.235</v>
      </c>
      <c r="R802" s="2" t="n">
        <v>3.071109</v>
      </c>
      <c r="S802" s="1" t="n">
        <v>38316.8108211111</v>
      </c>
      <c r="T802" s="0" t="n">
        <v>8000.291</v>
      </c>
      <c r="U802" s="2" t="n">
        <v>-25.01654</v>
      </c>
      <c r="V802" s="1" t="n">
        <v>38316.8108217014</v>
      </c>
      <c r="W802" s="0" t="n">
        <v>8000.342</v>
      </c>
      <c r="X802" s="2" t="n">
        <v>-24.96244</v>
      </c>
      <c r="Y802" s="1" t="n">
        <v>38316.8108222917</v>
      </c>
      <c r="Z802" s="0" t="n">
        <v>8000.393</v>
      </c>
      <c r="AA802" s="2" t="n">
        <v>-25.01786</v>
      </c>
      <c r="AB802" s="1" t="n">
        <v>38316.810822882</v>
      </c>
      <c r="AC802" s="0" t="n">
        <v>8000.444</v>
      </c>
      <c r="AD802" s="2" t="n">
        <v>-24.98092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16.8109335069</v>
      </c>
      <c r="B803" s="0" t="n">
        <v>8010.002</v>
      </c>
      <c r="C803" s="2" t="n">
        <v>39.894</v>
      </c>
      <c r="D803" s="1" t="n">
        <v>38316.8109339583</v>
      </c>
      <c r="E803" s="0" t="n">
        <v>8010.041</v>
      </c>
      <c r="F803" s="2" t="n">
        <v>39.013</v>
      </c>
      <c r="G803" s="1" t="n">
        <v>38316.8109344329</v>
      </c>
      <c r="H803" s="0" t="n">
        <v>8010.082</v>
      </c>
      <c r="I803" s="2" t="n">
        <v>3.151255</v>
      </c>
      <c r="J803" s="1" t="n">
        <v>38316.8109350231</v>
      </c>
      <c r="K803" s="0" t="n">
        <v>8010.133</v>
      </c>
      <c r="L803" s="2" t="n">
        <v>3.033469</v>
      </c>
      <c r="M803" s="1" t="n">
        <v>38316.8109356134</v>
      </c>
      <c r="N803" s="0" t="n">
        <v>8010.184</v>
      </c>
      <c r="O803" s="2" t="n">
        <v>3.176256</v>
      </c>
      <c r="P803" s="1" t="n">
        <v>38316.8109361921</v>
      </c>
      <c r="Q803" s="0" t="n">
        <v>8010.234</v>
      </c>
      <c r="R803" s="2" t="n">
        <v>3.070333</v>
      </c>
      <c r="S803" s="1" t="n">
        <v>38316.8109367824</v>
      </c>
      <c r="T803" s="0" t="n">
        <v>8010.285</v>
      </c>
      <c r="U803" s="2" t="n">
        <v>-25.01127</v>
      </c>
      <c r="V803" s="1" t="n">
        <v>38316.8109373727</v>
      </c>
      <c r="W803" s="0" t="n">
        <v>8010.336</v>
      </c>
      <c r="X803" s="2" t="n">
        <v>-24.95848</v>
      </c>
      <c r="Y803" s="1" t="n">
        <v>38316.810937963</v>
      </c>
      <c r="Z803" s="0" t="n">
        <v>8010.387</v>
      </c>
      <c r="AA803" s="2" t="n">
        <v>-25.01786</v>
      </c>
      <c r="AB803" s="1" t="n">
        <v>38316.8109385532</v>
      </c>
      <c r="AC803" s="0" t="n">
        <v>8010.438</v>
      </c>
      <c r="AD803" s="2" t="n">
        <v>-24.96772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6.8110492477</v>
      </c>
      <c r="B804" s="0" t="n">
        <v>8020.002</v>
      </c>
      <c r="C804" s="2" t="n">
        <v>39.93</v>
      </c>
      <c r="D804" s="1" t="n">
        <v>38316.8110496991</v>
      </c>
      <c r="E804" s="0" t="n">
        <v>8020.041</v>
      </c>
      <c r="F804" s="2" t="n">
        <v>39.047</v>
      </c>
      <c r="G804" s="1" t="n">
        <v>38316.8110501736</v>
      </c>
      <c r="H804" s="0" t="n">
        <v>8020.082</v>
      </c>
      <c r="I804" s="2" t="n">
        <v>3.150611</v>
      </c>
      <c r="J804" s="1" t="n">
        <v>38316.8110507639</v>
      </c>
      <c r="K804" s="0" t="n">
        <v>8020.133</v>
      </c>
      <c r="L804" s="2" t="n">
        <v>3.032772</v>
      </c>
      <c r="M804" s="1" t="n">
        <v>38316.8110513542</v>
      </c>
      <c r="N804" s="0" t="n">
        <v>8020.184</v>
      </c>
      <c r="O804" s="2" t="n">
        <v>3.175546</v>
      </c>
      <c r="P804" s="1" t="n">
        <v>38316.8110519444</v>
      </c>
      <c r="Q804" s="0" t="n">
        <v>8020.235</v>
      </c>
      <c r="R804" s="2" t="n">
        <v>3.069662</v>
      </c>
      <c r="S804" s="1" t="n">
        <v>38316.8110525347</v>
      </c>
      <c r="T804" s="0" t="n">
        <v>8020.286</v>
      </c>
      <c r="U804" s="2" t="n">
        <v>-25.00863</v>
      </c>
      <c r="V804" s="1" t="n">
        <v>38316.811053125</v>
      </c>
      <c r="W804" s="0" t="n">
        <v>8020.337</v>
      </c>
      <c r="X804" s="2" t="n">
        <v>-24.95057</v>
      </c>
      <c r="Y804" s="1" t="n">
        <v>38316.8110537153</v>
      </c>
      <c r="Z804" s="0" t="n">
        <v>8020.388</v>
      </c>
      <c r="AA804" s="2" t="n">
        <v>-25.01918</v>
      </c>
      <c r="AB804" s="1" t="n">
        <v>38316.8110543056</v>
      </c>
      <c r="AC804" s="0" t="n">
        <v>8020.439</v>
      </c>
      <c r="AD804" s="2" t="n">
        <v>-24.97828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6.8111649884</v>
      </c>
      <c r="B805" s="0" t="n">
        <v>8030.002</v>
      </c>
      <c r="C805" s="2" t="n">
        <v>39.965</v>
      </c>
      <c r="D805" s="1" t="n">
        <v>38316.8111654398</v>
      </c>
      <c r="E805" s="0" t="n">
        <v>8030.041</v>
      </c>
      <c r="F805" s="2" t="n">
        <v>39.097</v>
      </c>
      <c r="G805" s="1" t="n">
        <v>38316.8111659144</v>
      </c>
      <c r="H805" s="0" t="n">
        <v>8030.082</v>
      </c>
      <c r="I805" s="2" t="n">
        <v>3.149953</v>
      </c>
      <c r="J805" s="1" t="n">
        <v>38316.8111665046</v>
      </c>
      <c r="K805" s="0" t="n">
        <v>8030.133</v>
      </c>
      <c r="L805" s="2" t="n">
        <v>3.032101</v>
      </c>
      <c r="M805" s="1" t="n">
        <v>38316.8111670949</v>
      </c>
      <c r="N805" s="0" t="n">
        <v>8030.184</v>
      </c>
      <c r="O805" s="2" t="n">
        <v>3.174862</v>
      </c>
      <c r="P805" s="1" t="n">
        <v>38316.8111676736</v>
      </c>
      <c r="Q805" s="0" t="n">
        <v>8030.234</v>
      </c>
      <c r="R805" s="2" t="n">
        <v>3.068992</v>
      </c>
      <c r="S805" s="1" t="n">
        <v>38316.8111682755</v>
      </c>
      <c r="T805" s="0" t="n">
        <v>8030.286</v>
      </c>
      <c r="U805" s="2" t="n">
        <v>-25.00731</v>
      </c>
      <c r="V805" s="1" t="n">
        <v>38316.8111688657</v>
      </c>
      <c r="W805" s="0" t="n">
        <v>8030.337</v>
      </c>
      <c r="X805" s="2" t="n">
        <v>-24.96376</v>
      </c>
      <c r="Y805" s="1" t="n">
        <v>38316.811169456</v>
      </c>
      <c r="Z805" s="0" t="n">
        <v>8030.388</v>
      </c>
      <c r="AA805" s="2" t="n">
        <v>-25.01786</v>
      </c>
      <c r="AB805" s="1" t="n">
        <v>38316.8111700463</v>
      </c>
      <c r="AC805" s="0" t="n">
        <v>8030.439</v>
      </c>
      <c r="AD805" s="2" t="n">
        <v>-24.98092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6.8112807292</v>
      </c>
      <c r="B806" s="0" t="n">
        <v>8040.002</v>
      </c>
      <c r="C806" s="2" t="n">
        <v>40.01</v>
      </c>
      <c r="D806" s="1" t="n">
        <v>38316.8112811806</v>
      </c>
      <c r="E806" s="0" t="n">
        <v>8040.041</v>
      </c>
      <c r="F806" s="2" t="n">
        <v>39.122</v>
      </c>
      <c r="G806" s="1" t="n">
        <v>38316.8112816551</v>
      </c>
      <c r="H806" s="0" t="n">
        <v>8040.082</v>
      </c>
      <c r="I806" s="2" t="n">
        <v>3.149309</v>
      </c>
      <c r="J806" s="1" t="n">
        <v>38316.8112822454</v>
      </c>
      <c r="K806" s="0" t="n">
        <v>8040.133</v>
      </c>
      <c r="L806" s="2" t="n">
        <v>3.031444</v>
      </c>
      <c r="M806" s="1" t="n">
        <v>38316.8112828356</v>
      </c>
      <c r="N806" s="0" t="n">
        <v>8040.184</v>
      </c>
      <c r="O806" s="2" t="n">
        <v>3.174204</v>
      </c>
      <c r="P806" s="1" t="n">
        <v>38316.8112834144</v>
      </c>
      <c r="Q806" s="0" t="n">
        <v>8040.234</v>
      </c>
      <c r="R806" s="2" t="n">
        <v>3.068281</v>
      </c>
      <c r="S806" s="1" t="n">
        <v>38316.8112840394</v>
      </c>
      <c r="T806" s="0" t="n">
        <v>8040.288</v>
      </c>
      <c r="U806" s="2" t="n">
        <v>-25.00995</v>
      </c>
      <c r="V806" s="1" t="n">
        <v>38316.8112846296</v>
      </c>
      <c r="W806" s="0" t="n">
        <v>8040.339</v>
      </c>
      <c r="X806" s="2" t="n">
        <v>-24.96112</v>
      </c>
      <c r="Y806" s="1" t="n">
        <v>38316.8112852199</v>
      </c>
      <c r="Z806" s="0" t="n">
        <v>8040.39</v>
      </c>
      <c r="AA806" s="2" t="n">
        <v>-25.01654</v>
      </c>
      <c r="AB806" s="1" t="n">
        <v>38316.8112858102</v>
      </c>
      <c r="AC806" s="0" t="n">
        <v>8040.441</v>
      </c>
      <c r="AD806" s="2" t="n">
        <v>-24.98355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6.8113964699</v>
      </c>
      <c r="B807" s="0" t="n">
        <v>8050.002</v>
      </c>
      <c r="C807" s="2" t="n">
        <v>40.057</v>
      </c>
      <c r="D807" s="1" t="n">
        <v>38316.8113969213</v>
      </c>
      <c r="E807" s="0" t="n">
        <v>8050.041</v>
      </c>
      <c r="F807" s="2" t="n">
        <v>39.17</v>
      </c>
      <c r="G807" s="1" t="n">
        <v>38316.8113973958</v>
      </c>
      <c r="H807" s="0" t="n">
        <v>8050.082</v>
      </c>
      <c r="I807" s="2" t="n">
        <v>3.148677</v>
      </c>
      <c r="J807" s="1" t="n">
        <v>38316.8113979861</v>
      </c>
      <c r="K807" s="0" t="n">
        <v>8050.133</v>
      </c>
      <c r="L807" s="2" t="n">
        <v>3.030773</v>
      </c>
      <c r="M807" s="1" t="n">
        <v>38316.8113985764</v>
      </c>
      <c r="N807" s="0" t="n">
        <v>8050.184</v>
      </c>
      <c r="O807" s="2" t="n">
        <v>3.173521</v>
      </c>
      <c r="P807" s="1" t="n">
        <v>38316.8113991551</v>
      </c>
      <c r="Q807" s="0" t="n">
        <v>8050.234</v>
      </c>
      <c r="R807" s="2" t="n">
        <v>3.067624</v>
      </c>
      <c r="S807" s="1" t="n">
        <v>38316.8113997454</v>
      </c>
      <c r="T807" s="0" t="n">
        <v>8050.285</v>
      </c>
      <c r="U807" s="2" t="n">
        <v>-25.01259</v>
      </c>
      <c r="V807" s="1" t="n">
        <v>38316.8114003356</v>
      </c>
      <c r="W807" s="0" t="n">
        <v>8050.336</v>
      </c>
      <c r="X807" s="2" t="n">
        <v>-24.95716</v>
      </c>
      <c r="Y807" s="1" t="n">
        <v>38316.8114009259</v>
      </c>
      <c r="Z807" s="0" t="n">
        <v>8050.387</v>
      </c>
      <c r="AA807" s="2" t="n">
        <v>-25.01786</v>
      </c>
      <c r="AB807" s="1" t="n">
        <v>38316.8114015162</v>
      </c>
      <c r="AC807" s="0" t="n">
        <v>8050.438</v>
      </c>
      <c r="AD807" s="2" t="n">
        <v>-24.97696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6.8115122107</v>
      </c>
      <c r="B808" s="0" t="n">
        <v>8060.002</v>
      </c>
      <c r="C808" s="2" t="n">
        <v>40.067</v>
      </c>
      <c r="D808" s="1" t="n">
        <v>38316.811512662</v>
      </c>
      <c r="E808" s="0" t="n">
        <v>8060.041</v>
      </c>
      <c r="F808" s="2" t="n">
        <v>39.183</v>
      </c>
      <c r="G808" s="1" t="n">
        <v>38316.8115131366</v>
      </c>
      <c r="H808" s="0" t="n">
        <v>8060.082</v>
      </c>
      <c r="I808" s="2" t="n">
        <v>3.148085</v>
      </c>
      <c r="J808" s="1" t="n">
        <v>38316.8115137269</v>
      </c>
      <c r="K808" s="0" t="n">
        <v>8060.133</v>
      </c>
      <c r="L808" s="2" t="n">
        <v>3.030129</v>
      </c>
      <c r="M808" s="1" t="n">
        <v>38316.8115143171</v>
      </c>
      <c r="N808" s="0" t="n">
        <v>8060.184</v>
      </c>
      <c r="O808" s="2" t="n">
        <v>3.17285</v>
      </c>
      <c r="P808" s="1" t="n">
        <v>38316.8115149074</v>
      </c>
      <c r="Q808" s="0" t="n">
        <v>8060.235</v>
      </c>
      <c r="R808" s="2" t="n">
        <v>3.066966</v>
      </c>
      <c r="S808" s="1" t="n">
        <v>38316.8115154977</v>
      </c>
      <c r="T808" s="0" t="n">
        <v>8060.286</v>
      </c>
      <c r="U808" s="2" t="n">
        <v>-24.99939</v>
      </c>
      <c r="V808" s="1" t="n">
        <v>38316.8115160764</v>
      </c>
      <c r="W808" s="0" t="n">
        <v>8060.336</v>
      </c>
      <c r="X808" s="2" t="n">
        <v>-24.95452</v>
      </c>
      <c r="Y808" s="1" t="n">
        <v>38316.8115166667</v>
      </c>
      <c r="Z808" s="0" t="n">
        <v>8060.387</v>
      </c>
      <c r="AA808" s="2" t="n">
        <v>-25.01918</v>
      </c>
      <c r="AB808" s="1" t="n">
        <v>38316.8115172569</v>
      </c>
      <c r="AC808" s="0" t="n">
        <v>8060.438</v>
      </c>
      <c r="AD808" s="2" t="n">
        <v>-24.98092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6.8116279514</v>
      </c>
      <c r="B809" s="0" t="n">
        <v>8070.002</v>
      </c>
      <c r="C809" s="2" t="n">
        <v>40.12</v>
      </c>
      <c r="D809" s="1" t="n">
        <v>38316.8116284028</v>
      </c>
      <c r="E809" s="0" t="n">
        <v>8070.041</v>
      </c>
      <c r="F809" s="2" t="n">
        <v>39.226</v>
      </c>
      <c r="G809" s="1" t="n">
        <v>38316.8116288773</v>
      </c>
      <c r="H809" s="0" t="n">
        <v>8070.082</v>
      </c>
      <c r="I809" s="2" t="n">
        <v>3.147467</v>
      </c>
      <c r="J809" s="1" t="n">
        <v>38316.8116294676</v>
      </c>
      <c r="K809" s="0" t="n">
        <v>8070.133</v>
      </c>
      <c r="L809" s="2" t="n">
        <v>3.029471</v>
      </c>
      <c r="M809" s="1" t="n">
        <v>38316.8116300579</v>
      </c>
      <c r="N809" s="0" t="n">
        <v>8070.184</v>
      </c>
      <c r="O809" s="2" t="n">
        <v>3.172232</v>
      </c>
      <c r="P809" s="1" t="n">
        <v>38316.811630706</v>
      </c>
      <c r="Q809" s="0" t="n">
        <v>8070.24</v>
      </c>
      <c r="R809" s="2" t="n">
        <v>3.066296</v>
      </c>
      <c r="S809" s="1" t="n">
        <v>38316.8116312963</v>
      </c>
      <c r="T809" s="0" t="n">
        <v>8070.291</v>
      </c>
      <c r="U809" s="2" t="n">
        <v>-25.00995</v>
      </c>
      <c r="V809" s="1" t="n">
        <v>38316.8116318866</v>
      </c>
      <c r="W809" s="0" t="n">
        <v>8070.342</v>
      </c>
      <c r="X809" s="2" t="n">
        <v>-24.95188</v>
      </c>
      <c r="Y809" s="1" t="n">
        <v>38316.8116324769</v>
      </c>
      <c r="Z809" s="0" t="n">
        <v>8070.393</v>
      </c>
      <c r="AA809" s="2" t="n">
        <v>-25.01259</v>
      </c>
      <c r="AB809" s="1" t="n">
        <v>38316.8116330556</v>
      </c>
      <c r="AC809" s="0" t="n">
        <v>8070.443</v>
      </c>
      <c r="AD809" s="2" t="n">
        <v>-24.9796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6.8117436921</v>
      </c>
      <c r="B810" s="0" t="n">
        <v>8080.002</v>
      </c>
      <c r="C810" s="2" t="n">
        <v>40.158</v>
      </c>
      <c r="D810" s="1" t="n">
        <v>38316.8117441435</v>
      </c>
      <c r="E810" s="0" t="n">
        <v>8080.041</v>
      </c>
      <c r="F810" s="2" t="n">
        <v>39.264</v>
      </c>
      <c r="G810" s="1" t="n">
        <v>38316.8117446181</v>
      </c>
      <c r="H810" s="0" t="n">
        <v>8080.082</v>
      </c>
      <c r="I810" s="2" t="n">
        <v>3.146875</v>
      </c>
      <c r="J810" s="1" t="n">
        <v>38316.8117452199</v>
      </c>
      <c r="K810" s="0" t="n">
        <v>8080.134</v>
      </c>
      <c r="L810" s="2" t="n">
        <v>3.028827</v>
      </c>
      <c r="M810" s="1" t="n">
        <v>38316.8117458102</v>
      </c>
      <c r="N810" s="0" t="n">
        <v>8080.185</v>
      </c>
      <c r="O810" s="2" t="n">
        <v>3.171561</v>
      </c>
      <c r="P810" s="1" t="n">
        <v>38316.8117463889</v>
      </c>
      <c r="Q810" s="0" t="n">
        <v>8080.235</v>
      </c>
      <c r="R810" s="2" t="n">
        <v>3.065625</v>
      </c>
      <c r="S810" s="1" t="n">
        <v>38316.8117469792</v>
      </c>
      <c r="T810" s="0" t="n">
        <v>8080.286</v>
      </c>
      <c r="U810" s="2" t="n">
        <v>-25.01259</v>
      </c>
      <c r="V810" s="1" t="n">
        <v>38316.8117475694</v>
      </c>
      <c r="W810" s="0" t="n">
        <v>8080.337</v>
      </c>
      <c r="X810" s="2" t="n">
        <v>-24.95452</v>
      </c>
      <c r="Y810" s="1" t="n">
        <v>38316.8117481597</v>
      </c>
      <c r="Z810" s="0" t="n">
        <v>8080.388</v>
      </c>
      <c r="AA810" s="2" t="n">
        <v>-25.01259</v>
      </c>
      <c r="AB810" s="1" t="n">
        <v>38316.8117487384</v>
      </c>
      <c r="AC810" s="0" t="n">
        <v>8080.438</v>
      </c>
      <c r="AD810" s="2" t="n">
        <v>-24.98223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6.8118594329</v>
      </c>
      <c r="B811" s="0" t="n">
        <v>8090.002</v>
      </c>
      <c r="C811" s="2" t="n">
        <v>40.176</v>
      </c>
      <c r="D811" s="1" t="n">
        <v>38316.8118599074</v>
      </c>
      <c r="E811" s="0" t="n">
        <v>8090.043</v>
      </c>
      <c r="F811" s="2" t="n">
        <v>39.294</v>
      </c>
      <c r="G811" s="1" t="n">
        <v>38316.8118603819</v>
      </c>
      <c r="H811" s="0" t="n">
        <v>8090.084</v>
      </c>
      <c r="I811" s="2" t="n">
        <v>3.146244</v>
      </c>
      <c r="J811" s="1" t="n">
        <v>38316.8118609606</v>
      </c>
      <c r="K811" s="0" t="n">
        <v>8090.134</v>
      </c>
      <c r="L811" s="2" t="n">
        <v>3.028195</v>
      </c>
      <c r="M811" s="1" t="n">
        <v>38316.8118615509</v>
      </c>
      <c r="N811" s="0" t="n">
        <v>8090.185</v>
      </c>
      <c r="O811" s="2" t="n">
        <v>3.170917</v>
      </c>
      <c r="P811" s="1" t="n">
        <v>38316.8118621528</v>
      </c>
      <c r="Q811" s="0" t="n">
        <v>8090.237</v>
      </c>
      <c r="R811" s="2" t="n">
        <v>3.064954</v>
      </c>
      <c r="S811" s="1" t="n">
        <v>38316.8118627431</v>
      </c>
      <c r="T811" s="0" t="n">
        <v>8090.288</v>
      </c>
      <c r="U811" s="2" t="n">
        <v>-25.00467</v>
      </c>
      <c r="V811" s="1" t="n">
        <v>38316.8118633333</v>
      </c>
      <c r="W811" s="0" t="n">
        <v>8090.339</v>
      </c>
      <c r="X811" s="2" t="n">
        <v>-24.95716</v>
      </c>
      <c r="Y811" s="1" t="n">
        <v>38316.8118639236</v>
      </c>
      <c r="Z811" s="0" t="n">
        <v>8090.39</v>
      </c>
      <c r="AA811" s="2" t="n">
        <v>-25.01522</v>
      </c>
      <c r="AB811" s="1" t="n">
        <v>38316.8118645139</v>
      </c>
      <c r="AC811" s="0" t="n">
        <v>8090.441</v>
      </c>
      <c r="AD811" s="2" t="n">
        <v>-24.97828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6.8119751736</v>
      </c>
      <c r="B812" s="0" t="n">
        <v>8100.002</v>
      </c>
      <c r="C812" s="2" t="n">
        <v>40.231</v>
      </c>
      <c r="D812" s="1" t="n">
        <v>38316.811975625</v>
      </c>
      <c r="E812" s="0" t="n">
        <v>8100.041</v>
      </c>
      <c r="F812" s="2" t="n">
        <v>39.353</v>
      </c>
      <c r="G812" s="1" t="n">
        <v>38316.8119760995</v>
      </c>
      <c r="H812" s="0" t="n">
        <v>8100.082</v>
      </c>
      <c r="I812" s="2" t="n">
        <v>3.145639</v>
      </c>
      <c r="J812" s="1" t="n">
        <v>38316.8119766898</v>
      </c>
      <c r="K812" s="0" t="n">
        <v>8100.133</v>
      </c>
      <c r="L812" s="2" t="n">
        <v>3.027564</v>
      </c>
      <c r="M812" s="1" t="n">
        <v>38316.8119772801</v>
      </c>
      <c r="N812" s="0" t="n">
        <v>8100.184</v>
      </c>
      <c r="O812" s="2" t="n">
        <v>3.170246</v>
      </c>
      <c r="P812" s="1" t="n">
        <v>38316.8119778704</v>
      </c>
      <c r="Q812" s="0" t="n">
        <v>8100.235</v>
      </c>
      <c r="R812" s="2" t="n">
        <v>3.064323</v>
      </c>
      <c r="S812" s="1" t="n">
        <v>38316.8119785417</v>
      </c>
      <c r="T812" s="0" t="n">
        <v>8100.293</v>
      </c>
      <c r="U812" s="2" t="n">
        <v>-25.00863</v>
      </c>
      <c r="V812" s="1" t="n">
        <v>38316.8119791204</v>
      </c>
      <c r="W812" s="0" t="n">
        <v>8100.343</v>
      </c>
      <c r="X812" s="2" t="n">
        <v>-24.96112</v>
      </c>
      <c r="Y812" s="1" t="n">
        <v>38316.8119797107</v>
      </c>
      <c r="Z812" s="0" t="n">
        <v>8100.394</v>
      </c>
      <c r="AA812" s="2" t="n">
        <v>-25.01259</v>
      </c>
      <c r="AB812" s="1" t="n">
        <v>38316.8119803009</v>
      </c>
      <c r="AC812" s="0" t="n">
        <v>8100.445</v>
      </c>
      <c r="AD812" s="2" t="n">
        <v>-24.97696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6.8120909144</v>
      </c>
      <c r="B813" s="0" t="n">
        <v>8110.002</v>
      </c>
      <c r="C813" s="2" t="n">
        <v>40.274</v>
      </c>
      <c r="D813" s="1" t="n">
        <v>38316.8120913657</v>
      </c>
      <c r="E813" s="0" t="n">
        <v>8110.041</v>
      </c>
      <c r="F813" s="2" t="n">
        <v>39.379</v>
      </c>
      <c r="G813" s="1" t="n">
        <v>38316.812091875</v>
      </c>
      <c r="H813" s="0" t="n">
        <v>8110.085</v>
      </c>
      <c r="I813" s="2" t="n">
        <v>3.601553</v>
      </c>
      <c r="J813" s="1" t="n">
        <v>38316.8120924537</v>
      </c>
      <c r="K813" s="0" t="n">
        <v>8110.135</v>
      </c>
      <c r="L813" s="2" t="n">
        <v>3.539004</v>
      </c>
      <c r="M813" s="1" t="n">
        <v>38316.812093044</v>
      </c>
      <c r="N813" s="0" t="n">
        <v>8110.186</v>
      </c>
      <c r="O813" s="2" t="n">
        <v>3.589651</v>
      </c>
      <c r="P813" s="1" t="n">
        <v>38316.8120936343</v>
      </c>
      <c r="Q813" s="0" t="n">
        <v>8110.237</v>
      </c>
      <c r="R813" s="2" t="n">
        <v>3.554181</v>
      </c>
      <c r="S813" s="1" t="n">
        <v>38316.8120942245</v>
      </c>
      <c r="T813" s="0" t="n">
        <v>8110.288</v>
      </c>
      <c r="U813" s="2" t="n">
        <v>0.01452</v>
      </c>
      <c r="V813" s="1" t="n">
        <v>38316.8120948611</v>
      </c>
      <c r="W813" s="0" t="n">
        <v>8110.343</v>
      </c>
      <c r="X813" s="2" t="n">
        <v>0.00528</v>
      </c>
      <c r="Y813" s="1" t="n">
        <v>38316.8120954398</v>
      </c>
      <c r="Z813" s="0" t="n">
        <v>8110.393</v>
      </c>
      <c r="AA813" s="2" t="n">
        <v>0.00132</v>
      </c>
      <c r="AB813" s="1" t="n">
        <v>38316.8120960301</v>
      </c>
      <c r="AC813" s="0" t="n">
        <v>8110.444</v>
      </c>
      <c r="AD813" s="2" t="n">
        <v>-0.0066</v>
      </c>
      <c r="AG813" s="0" t="n">
        <f aca="false">IF((U813-U809)&gt;5,(I813-I809)/(U813-U809),0)</f>
        <v>0.0181456790093856</v>
      </c>
      <c r="AH813" s="0" t="n">
        <f aca="false">IF((X813-X809)&gt;5,(L813-L809)/(X813-X809),0)</f>
        <v>0.0204163053809007</v>
      </c>
      <c r="AI813" s="0" t="n">
        <f aca="false">IF((AA813-AA809)&gt;5,(O813-O809)/(AA813-AA809),0)</f>
        <v>0.0166874750888605</v>
      </c>
      <c r="AJ813" s="0" t="n">
        <f aca="false">IF((AD813-AD809)&gt;5,(R813-R809)/(AD813-AD809),0)</f>
        <v>0.0195364994193729</v>
      </c>
    </row>
    <row r="814" customFormat="false" ht="13.2" hidden="false" customHeight="false" outlineLevel="0" collapsed="false">
      <c r="A814" s="1" t="n">
        <v>38316.8122066551</v>
      </c>
      <c r="B814" s="0" t="n">
        <v>8120.002</v>
      </c>
      <c r="C814" s="2" t="n">
        <v>40.312</v>
      </c>
      <c r="D814" s="1" t="n">
        <v>38316.8122071065</v>
      </c>
      <c r="E814" s="0" t="n">
        <v>8120.041</v>
      </c>
      <c r="F814" s="2" t="n">
        <v>39.416</v>
      </c>
      <c r="G814" s="1" t="n">
        <v>38316.812207581</v>
      </c>
      <c r="H814" s="0" t="n">
        <v>8120.082</v>
      </c>
      <c r="I814" s="2" t="n">
        <v>3.625594</v>
      </c>
      <c r="J814" s="1" t="n">
        <v>38316.8122081713</v>
      </c>
      <c r="K814" s="0" t="n">
        <v>8120.133</v>
      </c>
      <c r="L814" s="2" t="n">
        <v>3.572356</v>
      </c>
      <c r="M814" s="1" t="n">
        <v>38316.8122087616</v>
      </c>
      <c r="N814" s="0" t="n">
        <v>8120.184</v>
      </c>
      <c r="O814" s="2" t="n">
        <v>3.612048</v>
      </c>
      <c r="P814" s="1" t="n">
        <v>38316.8122093403</v>
      </c>
      <c r="Q814" s="0" t="n">
        <v>8120.234</v>
      </c>
      <c r="R814" s="2" t="n">
        <v>3.585916</v>
      </c>
      <c r="S814" s="1" t="n">
        <v>38316.8122099306</v>
      </c>
      <c r="T814" s="0" t="n">
        <v>8120.285</v>
      </c>
      <c r="U814" s="2" t="n">
        <v>0.01056</v>
      </c>
      <c r="V814" s="1" t="n">
        <v>38316.8122105208</v>
      </c>
      <c r="W814" s="0" t="n">
        <v>8120.336</v>
      </c>
      <c r="X814" s="2" t="n">
        <v>0.01452</v>
      </c>
      <c r="Y814" s="1" t="n">
        <v>38316.8122111227</v>
      </c>
      <c r="Z814" s="0" t="n">
        <v>8120.388</v>
      </c>
      <c r="AA814" s="2" t="n">
        <v>-0.00264</v>
      </c>
      <c r="AB814" s="1" t="n">
        <v>38316.812211713</v>
      </c>
      <c r="AC814" s="0" t="n">
        <v>8120.439</v>
      </c>
      <c r="AD814" s="2" t="n">
        <v>0.00396</v>
      </c>
      <c r="AG814" s="0" t="n">
        <f aca="false">IF((U814-U810)&gt;5,(I814-I810)/(U814-U810),0)</f>
        <v>0.0191310446526516</v>
      </c>
      <c r="AH814" s="0" t="n">
        <f aca="false">IF((X814-X810)&gt;5,(L814-L810)/(X814-X810),0)</f>
        <v>0.0217681176368815</v>
      </c>
      <c r="AI814" s="0" t="n">
        <f aca="false">IF((AA814-AA810)&gt;5,(O814-O810)/(AA814-AA810),0)</f>
        <v>0.0176124702368457</v>
      </c>
      <c r="AJ814" s="0" t="n">
        <f aca="false">IF((AD814-AD810)&gt;5,(R814-R810)/(AD814-AD810),0)</f>
        <v>0.0208231427040297</v>
      </c>
    </row>
    <row r="815" customFormat="false" ht="13.2" hidden="false" customHeight="false" outlineLevel="0" collapsed="false">
      <c r="A815" s="1" t="n">
        <v>38316.8123223958</v>
      </c>
      <c r="B815" s="0" t="n">
        <v>8130.002</v>
      </c>
      <c r="C815" s="2" t="n">
        <v>40.352</v>
      </c>
      <c r="D815" s="1" t="n">
        <v>38316.8123228472</v>
      </c>
      <c r="E815" s="0" t="n">
        <v>8130.041</v>
      </c>
      <c r="F815" s="2" t="n">
        <v>39.459</v>
      </c>
      <c r="G815" s="1" t="n">
        <v>38316.8123233218</v>
      </c>
      <c r="H815" s="0" t="n">
        <v>8130.082</v>
      </c>
      <c r="I815" s="2" t="n">
        <v>3.638088</v>
      </c>
      <c r="J815" s="1" t="n">
        <v>38316.812323912</v>
      </c>
      <c r="K815" s="0" t="n">
        <v>8130.133</v>
      </c>
      <c r="L815" s="2" t="n">
        <v>3.587717</v>
      </c>
      <c r="M815" s="1" t="n">
        <v>38316.8123245023</v>
      </c>
      <c r="N815" s="0" t="n">
        <v>8130.184</v>
      </c>
      <c r="O815" s="2" t="n">
        <v>3.624252</v>
      </c>
      <c r="P815" s="1" t="n">
        <v>38316.812325081</v>
      </c>
      <c r="Q815" s="0" t="n">
        <v>8130.234</v>
      </c>
      <c r="R815" s="2" t="n">
        <v>3.600737</v>
      </c>
      <c r="S815" s="1" t="n">
        <v>38316.8123256713</v>
      </c>
      <c r="T815" s="0" t="n">
        <v>8130.285</v>
      </c>
      <c r="U815" s="2" t="n">
        <v>0.01715</v>
      </c>
      <c r="V815" s="1" t="n">
        <v>38316.8123262616</v>
      </c>
      <c r="W815" s="0" t="n">
        <v>8130.336</v>
      </c>
      <c r="X815" s="2" t="n">
        <v>0.01188</v>
      </c>
      <c r="Y815" s="1" t="n">
        <v>38316.8123268519</v>
      </c>
      <c r="Z815" s="0" t="n">
        <v>8130.387</v>
      </c>
      <c r="AA815" s="2" t="n">
        <v>0.00792</v>
      </c>
      <c r="AB815" s="1" t="n">
        <v>38316.8123274306</v>
      </c>
      <c r="AC815" s="0" t="n">
        <v>8130.437</v>
      </c>
      <c r="AD815" s="2" t="n">
        <v>0.00792</v>
      </c>
      <c r="AG815" s="0" t="n">
        <f aca="false">IF((U815-U811)&gt;5,(I815-I811)/(U815-U811),0)</f>
        <v>0.0196566037162765</v>
      </c>
      <c r="AH815" s="0" t="n">
        <f aca="false">IF((X815-X811)&gt;5,(L815-L811)/(X815-X811),0)</f>
        <v>0.0224086308484427</v>
      </c>
      <c r="AI815" s="0" t="n">
        <f aca="false">IF((AA815-AA811)&gt;5,(O815-O811)/(AA815-AA811),0)</f>
        <v>0.0181166312461186</v>
      </c>
      <c r="AJ815" s="0" t="n">
        <f aca="false">IF((AD815-AD811)&gt;5,(R815-R811)/(AD815-AD811),0)</f>
        <v>0.0214431566224556</v>
      </c>
    </row>
    <row r="816" customFormat="false" ht="13.2" hidden="false" customHeight="false" outlineLevel="0" collapsed="false">
      <c r="A816" s="1" t="n">
        <v>38316.8124381366</v>
      </c>
      <c r="B816" s="0" t="n">
        <v>8140.002</v>
      </c>
      <c r="C816" s="2" t="n">
        <v>40.37</v>
      </c>
      <c r="D816" s="1" t="n">
        <v>38316.812438588</v>
      </c>
      <c r="E816" s="0" t="n">
        <v>8140.041</v>
      </c>
      <c r="F816" s="2" t="n">
        <v>39.467</v>
      </c>
      <c r="G816" s="1" t="n">
        <v>38316.8124390625</v>
      </c>
      <c r="H816" s="0" t="n">
        <v>8140.082</v>
      </c>
      <c r="I816" s="2" t="n">
        <v>3.646794</v>
      </c>
      <c r="J816" s="1" t="n">
        <v>38316.8124396528</v>
      </c>
      <c r="K816" s="0" t="n">
        <v>8140.133</v>
      </c>
      <c r="L816" s="2" t="n">
        <v>3.598041</v>
      </c>
      <c r="M816" s="1" t="n">
        <v>38316.8124402431</v>
      </c>
      <c r="N816" s="0" t="n">
        <v>8140.184</v>
      </c>
      <c r="O816" s="2" t="n">
        <v>3.632919</v>
      </c>
      <c r="P816" s="1" t="n">
        <v>38316.8124408218</v>
      </c>
      <c r="Q816" s="0" t="n">
        <v>8140.234</v>
      </c>
      <c r="R816" s="2" t="n">
        <v>3.61093</v>
      </c>
      <c r="S816" s="1" t="n">
        <v>38316.812441412</v>
      </c>
      <c r="T816" s="0" t="n">
        <v>8140.285</v>
      </c>
      <c r="U816" s="2" t="n">
        <v>0.01847</v>
      </c>
      <c r="V816" s="1" t="n">
        <v>38316.8124420023</v>
      </c>
      <c r="W816" s="0" t="n">
        <v>8140.336</v>
      </c>
      <c r="X816" s="2" t="n">
        <v>0.00792</v>
      </c>
      <c r="Y816" s="1" t="n">
        <v>38316.8124425926</v>
      </c>
      <c r="Z816" s="0" t="n">
        <v>8140.387</v>
      </c>
      <c r="AA816" s="2" t="n">
        <v>0.01056</v>
      </c>
      <c r="AB816" s="1" t="n">
        <v>38316.8124431829</v>
      </c>
      <c r="AC816" s="0" t="n">
        <v>8140.438</v>
      </c>
      <c r="AD816" s="2" t="n">
        <v>0</v>
      </c>
      <c r="AG816" s="0" t="n">
        <f aca="false">IF((U816-U812)&gt;5,(I816-I812)/(U816-U812),0)</f>
        <v>0.0200244934491012</v>
      </c>
      <c r="AH816" s="0" t="n">
        <f aca="false">IF((X816-X812)&gt;5,(L816-L812)/(X816-X812),0)</f>
        <v>0.0228473741881947</v>
      </c>
      <c r="AI816" s="0" t="n">
        <f aca="false">IF((AA816-AA812)&gt;5,(O816-O812)/(AA816-AA812),0)</f>
        <v>0.0184897984466384</v>
      </c>
      <c r="AJ816" s="0" t="n">
        <f aca="false">IF((AD816-AD812)&gt;5,(R816-R812)/(AD816-AD812),0)</f>
        <v>0.0218844487079292</v>
      </c>
    </row>
    <row r="817" customFormat="false" ht="13.2" hidden="false" customHeight="false" outlineLevel="0" collapsed="false">
      <c r="A817" s="1" t="n">
        <v>38316.8125538773</v>
      </c>
      <c r="B817" s="0" t="n">
        <v>8150.002</v>
      </c>
      <c r="C817" s="2" t="n">
        <v>40.4</v>
      </c>
      <c r="D817" s="1" t="n">
        <v>38316.8125543287</v>
      </c>
      <c r="E817" s="0" t="n">
        <v>8150.041</v>
      </c>
      <c r="F817" s="2" t="n">
        <v>39.482</v>
      </c>
      <c r="G817" s="1" t="n">
        <v>38316.8125548032</v>
      </c>
      <c r="H817" s="0" t="n">
        <v>8150.082</v>
      </c>
      <c r="I817" s="2" t="n">
        <v>3.653515</v>
      </c>
      <c r="J817" s="1" t="n">
        <v>38316.8125553935</v>
      </c>
      <c r="K817" s="0" t="n">
        <v>8150.133</v>
      </c>
      <c r="L817" s="2" t="n">
        <v>3.605893</v>
      </c>
      <c r="M817" s="1" t="n">
        <v>38316.8125559838</v>
      </c>
      <c r="N817" s="0" t="n">
        <v>8150.184</v>
      </c>
      <c r="O817" s="2" t="n">
        <v>3.639692</v>
      </c>
      <c r="P817" s="1" t="n">
        <v>38316.8125565741</v>
      </c>
      <c r="Q817" s="0" t="n">
        <v>8150.235</v>
      </c>
      <c r="R817" s="2" t="n">
        <v>3.618781</v>
      </c>
      <c r="S817" s="1" t="n">
        <v>38316.8125571528</v>
      </c>
      <c r="T817" s="0" t="n">
        <v>8150.285</v>
      </c>
      <c r="U817" s="2" t="n">
        <v>0.02639</v>
      </c>
      <c r="V817" s="1" t="n">
        <v>38316.8125577431</v>
      </c>
      <c r="W817" s="0" t="n">
        <v>8150.336</v>
      </c>
      <c r="X817" s="2" t="n">
        <v>0.00264</v>
      </c>
      <c r="Y817" s="1" t="n">
        <v>38316.8125583565</v>
      </c>
      <c r="Z817" s="0" t="n">
        <v>8150.389</v>
      </c>
      <c r="AA817" s="2" t="n">
        <v>-0.00264</v>
      </c>
      <c r="AB817" s="1" t="n">
        <v>38316.8125589468</v>
      </c>
      <c r="AC817" s="0" t="n">
        <v>8150.44</v>
      </c>
      <c r="AD817" s="2" t="n">
        <v>0.00132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6.8126696181</v>
      </c>
      <c r="B818" s="0" t="n">
        <v>8160.002</v>
      </c>
      <c r="C818" s="2" t="n">
        <v>40.428</v>
      </c>
      <c r="D818" s="1" t="n">
        <v>38316.8126700694</v>
      </c>
      <c r="E818" s="0" t="n">
        <v>8160.041</v>
      </c>
      <c r="F818" s="2" t="n">
        <v>39.469</v>
      </c>
      <c r="G818" s="1" t="n">
        <v>38316.8126705556</v>
      </c>
      <c r="H818" s="0" t="n">
        <v>8160.083</v>
      </c>
      <c r="I818" s="2" t="n">
        <v>3.658973</v>
      </c>
      <c r="J818" s="1" t="n">
        <v>38316.8126711458</v>
      </c>
      <c r="K818" s="0" t="n">
        <v>8160.134</v>
      </c>
      <c r="L818" s="2" t="n">
        <v>3.612245</v>
      </c>
      <c r="M818" s="1" t="n">
        <v>38316.8126717361</v>
      </c>
      <c r="N818" s="0" t="n">
        <v>8160.185</v>
      </c>
      <c r="O818" s="2" t="n">
        <v>3.645229</v>
      </c>
      <c r="P818" s="1" t="n">
        <v>38316.8126723264</v>
      </c>
      <c r="Q818" s="0" t="n">
        <v>8160.236</v>
      </c>
      <c r="R818" s="2" t="n">
        <v>3.625199</v>
      </c>
      <c r="S818" s="1" t="n">
        <v>38316.8126729167</v>
      </c>
      <c r="T818" s="0" t="n">
        <v>8160.287</v>
      </c>
      <c r="U818" s="2" t="n">
        <v>0.02111</v>
      </c>
      <c r="V818" s="1" t="n">
        <v>38316.8126735069</v>
      </c>
      <c r="W818" s="0" t="n">
        <v>8160.338</v>
      </c>
      <c r="X818" s="2" t="n">
        <v>0.00396</v>
      </c>
      <c r="Y818" s="1" t="n">
        <v>38316.8126740972</v>
      </c>
      <c r="Z818" s="0" t="n">
        <v>8160.389</v>
      </c>
      <c r="AA818" s="2" t="n">
        <v>0</v>
      </c>
      <c r="AB818" s="1" t="n">
        <v>38316.8126746759</v>
      </c>
      <c r="AC818" s="0" t="n">
        <v>8160.439</v>
      </c>
      <c r="AD818" s="2" t="n">
        <v>-0.00264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6.8127853704</v>
      </c>
      <c r="B819" s="0" t="n">
        <v>8170.003</v>
      </c>
      <c r="C819" s="2" t="n">
        <v>40.423</v>
      </c>
      <c r="D819" s="1" t="n">
        <v>38316.8127858218</v>
      </c>
      <c r="E819" s="0" t="n">
        <v>8170.042</v>
      </c>
      <c r="F819" s="2" t="n">
        <v>39.482</v>
      </c>
      <c r="G819" s="1" t="n">
        <v>38316.8127862963</v>
      </c>
      <c r="H819" s="0" t="n">
        <v>8170.083</v>
      </c>
      <c r="I819" s="2" t="n">
        <v>3.251352</v>
      </c>
      <c r="J819" s="1" t="n">
        <v>38316.8127868866</v>
      </c>
      <c r="K819" s="0" t="n">
        <v>8170.134</v>
      </c>
      <c r="L819" s="2" t="n">
        <v>3.154424</v>
      </c>
      <c r="M819" s="1" t="n">
        <v>38316.8127874653</v>
      </c>
      <c r="N819" s="0" t="n">
        <v>8170.184</v>
      </c>
      <c r="O819" s="2" t="n">
        <v>3.271632</v>
      </c>
      <c r="P819" s="1" t="n">
        <v>38316.8127880556</v>
      </c>
      <c r="Q819" s="0" t="n">
        <v>8170.235</v>
      </c>
      <c r="R819" s="2" t="n">
        <v>3.183739</v>
      </c>
      <c r="S819" s="1" t="n">
        <v>38316.8127886458</v>
      </c>
      <c r="T819" s="0" t="n">
        <v>8170.286</v>
      </c>
      <c r="U819" s="2" t="n">
        <v>-24.99939</v>
      </c>
      <c r="V819" s="1" t="n">
        <v>38316.8127892361</v>
      </c>
      <c r="W819" s="0" t="n">
        <v>8170.337</v>
      </c>
      <c r="X819" s="2" t="n">
        <v>-24.97432</v>
      </c>
      <c r="Y819" s="1" t="n">
        <v>38316.8127898264</v>
      </c>
      <c r="Z819" s="0" t="n">
        <v>8170.388</v>
      </c>
      <c r="AA819" s="2" t="n">
        <v>-25.01259</v>
      </c>
      <c r="AB819" s="1" t="n">
        <v>38316.8127904167</v>
      </c>
      <c r="AC819" s="0" t="n">
        <v>8170.439</v>
      </c>
      <c r="AD819" s="2" t="n">
        <v>-24.973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6.8129010995</v>
      </c>
      <c r="B820" s="0" t="n">
        <v>8180.002</v>
      </c>
      <c r="C820" s="2" t="n">
        <v>40.435</v>
      </c>
      <c r="D820" s="1" t="n">
        <v>38316.8129015509</v>
      </c>
      <c r="E820" s="0" t="n">
        <v>8180.041</v>
      </c>
      <c r="F820" s="2" t="n">
        <v>39.464</v>
      </c>
      <c r="G820" s="1" t="n">
        <v>38316.8129020255</v>
      </c>
      <c r="H820" s="0" t="n">
        <v>8180.082</v>
      </c>
      <c r="I820" s="2" t="n">
        <v>3.222024</v>
      </c>
      <c r="J820" s="1" t="n">
        <v>38316.8129026157</v>
      </c>
      <c r="K820" s="0" t="n">
        <v>8180.133</v>
      </c>
      <c r="L820" s="2" t="n">
        <v>3.115285</v>
      </c>
      <c r="M820" s="1" t="n">
        <v>38316.8129032407</v>
      </c>
      <c r="N820" s="0" t="n">
        <v>8180.187</v>
      </c>
      <c r="O820" s="2" t="n">
        <v>3.244105</v>
      </c>
      <c r="P820" s="1" t="n">
        <v>38316.812903831</v>
      </c>
      <c r="Q820" s="0" t="n">
        <v>8180.238</v>
      </c>
      <c r="R820" s="2" t="n">
        <v>3.148204</v>
      </c>
      <c r="S820" s="1" t="n">
        <v>38316.8129044213</v>
      </c>
      <c r="T820" s="0" t="n">
        <v>8180.289</v>
      </c>
      <c r="U820" s="2" t="n">
        <v>-25.00731</v>
      </c>
      <c r="V820" s="1" t="n">
        <v>38316.8129050116</v>
      </c>
      <c r="W820" s="0" t="n">
        <v>8180.34</v>
      </c>
      <c r="X820" s="2" t="n">
        <v>-24.96112</v>
      </c>
      <c r="Y820" s="1" t="n">
        <v>38316.8129056019</v>
      </c>
      <c r="Z820" s="0" t="n">
        <v>8180.391</v>
      </c>
      <c r="AA820" s="2" t="n">
        <v>-25.01259</v>
      </c>
      <c r="AB820" s="1" t="n">
        <v>38316.8129061921</v>
      </c>
      <c r="AC820" s="0" t="n">
        <v>8180.442</v>
      </c>
      <c r="AD820" s="2" t="n">
        <v>-24.973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6.8130168403</v>
      </c>
      <c r="B821" s="0" t="n">
        <v>8190.002</v>
      </c>
      <c r="C821" s="2" t="n">
        <v>40.435</v>
      </c>
      <c r="D821" s="1" t="n">
        <v>38316.8130172917</v>
      </c>
      <c r="E821" s="0" t="n">
        <v>8190.041</v>
      </c>
      <c r="F821" s="2" t="n">
        <v>39.462</v>
      </c>
      <c r="G821" s="1" t="n">
        <v>38316.8130177662</v>
      </c>
      <c r="H821" s="0" t="n">
        <v>8190.082</v>
      </c>
      <c r="I821" s="2" t="n">
        <v>3.205479</v>
      </c>
      <c r="J821" s="1" t="n">
        <v>38316.8130183565</v>
      </c>
      <c r="K821" s="0" t="n">
        <v>8190.133</v>
      </c>
      <c r="L821" s="2" t="n">
        <v>3.09419</v>
      </c>
      <c r="M821" s="1" t="n">
        <v>38316.8130189468</v>
      </c>
      <c r="N821" s="0" t="n">
        <v>8190.184</v>
      </c>
      <c r="O821" s="2" t="n">
        <v>3.228139</v>
      </c>
      <c r="P821" s="1" t="n">
        <v>38316.813019537</v>
      </c>
      <c r="Q821" s="0" t="n">
        <v>8190.235</v>
      </c>
      <c r="R821" s="2" t="n">
        <v>3.129015</v>
      </c>
      <c r="S821" s="1" t="n">
        <v>38316.8130201157</v>
      </c>
      <c r="T821" s="0" t="n">
        <v>8190.285</v>
      </c>
      <c r="U821" s="2" t="n">
        <v>-25.00467</v>
      </c>
      <c r="V821" s="1" t="n">
        <v>38316.813020706</v>
      </c>
      <c r="W821" s="0" t="n">
        <v>8190.336</v>
      </c>
      <c r="X821" s="2" t="n">
        <v>-24.95584</v>
      </c>
      <c r="Y821" s="1" t="n">
        <v>38316.8130212963</v>
      </c>
      <c r="Z821" s="0" t="n">
        <v>8190.387</v>
      </c>
      <c r="AA821" s="2" t="n">
        <v>-25.01259</v>
      </c>
      <c r="AB821" s="1" t="n">
        <v>38316.8130218866</v>
      </c>
      <c r="AC821" s="0" t="n">
        <v>8190.438</v>
      </c>
      <c r="AD821" s="2" t="n">
        <v>-24.97432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6.813132581</v>
      </c>
      <c r="B822" s="0" t="n">
        <v>8200.002</v>
      </c>
      <c r="C822" s="2" t="n">
        <v>40.438</v>
      </c>
      <c r="D822" s="1" t="n">
        <v>38316.8131330208</v>
      </c>
      <c r="E822" s="0" t="n">
        <v>8200.041</v>
      </c>
      <c r="F822" s="2" t="n">
        <v>39.469</v>
      </c>
      <c r="G822" s="1" t="n">
        <v>38316.8131335069</v>
      </c>
      <c r="H822" s="0" t="n">
        <v>8200.082</v>
      </c>
      <c r="I822" s="2" t="n">
        <v>3.194274</v>
      </c>
      <c r="J822" s="1" t="n">
        <v>38316.8131340972</v>
      </c>
      <c r="K822" s="0" t="n">
        <v>8200.133</v>
      </c>
      <c r="L822" s="2" t="n">
        <v>3.080434</v>
      </c>
      <c r="M822" s="1" t="n">
        <v>38316.8131346875</v>
      </c>
      <c r="N822" s="0" t="n">
        <v>8200.185</v>
      </c>
      <c r="O822" s="2" t="n">
        <v>3.217157</v>
      </c>
      <c r="P822" s="1" t="n">
        <v>38316.8131352778</v>
      </c>
      <c r="Q822" s="0" t="n">
        <v>8200.235</v>
      </c>
      <c r="R822" s="2" t="n">
        <v>3.116258</v>
      </c>
      <c r="S822" s="1" t="n">
        <v>38316.8131358681</v>
      </c>
      <c r="T822" s="0" t="n">
        <v>8200.286</v>
      </c>
      <c r="U822" s="2" t="n">
        <v>-25.00995</v>
      </c>
      <c r="V822" s="1" t="n">
        <v>38316.8131364583</v>
      </c>
      <c r="W822" s="0" t="n">
        <v>8200.337</v>
      </c>
      <c r="X822" s="2" t="n">
        <v>-24.95452</v>
      </c>
      <c r="Y822" s="1" t="n">
        <v>38316.8131370486</v>
      </c>
      <c r="Z822" s="0" t="n">
        <v>8200.388</v>
      </c>
      <c r="AA822" s="2" t="n">
        <v>-25.0139</v>
      </c>
      <c r="AB822" s="1" t="n">
        <v>38316.8131376389</v>
      </c>
      <c r="AC822" s="0" t="n">
        <v>8200.439</v>
      </c>
      <c r="AD822" s="2" t="n">
        <v>-24.96772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6.8132483218</v>
      </c>
      <c r="B823" s="0" t="n">
        <v>8210.002</v>
      </c>
      <c r="C823" s="2" t="n">
        <v>40.435</v>
      </c>
      <c r="D823" s="1" t="n">
        <v>38316.8132487732</v>
      </c>
      <c r="E823" s="0" t="n">
        <v>8210.042</v>
      </c>
      <c r="F823" s="2" t="n">
        <v>39.442</v>
      </c>
      <c r="G823" s="1" t="n">
        <v>38316.8132492708</v>
      </c>
      <c r="H823" s="0" t="n">
        <v>8210.085</v>
      </c>
      <c r="I823" s="2" t="n">
        <v>3.185949</v>
      </c>
      <c r="J823" s="1" t="n">
        <v>38316.8132498611</v>
      </c>
      <c r="K823" s="0" t="n">
        <v>8210.135</v>
      </c>
      <c r="L823" s="2" t="n">
        <v>3.070544</v>
      </c>
      <c r="M823" s="1" t="n">
        <v>38316.8132504514</v>
      </c>
      <c r="N823" s="0" t="n">
        <v>8210.186</v>
      </c>
      <c r="O823" s="2" t="n">
        <v>3.20899</v>
      </c>
      <c r="P823" s="1" t="n">
        <v>38316.8132510301</v>
      </c>
      <c r="Q823" s="0" t="n">
        <v>8210.237</v>
      </c>
      <c r="R823" s="2" t="n">
        <v>3.107</v>
      </c>
      <c r="S823" s="1" t="n">
        <v>38316.8132516319</v>
      </c>
      <c r="T823" s="0" t="n">
        <v>8210.288</v>
      </c>
      <c r="U823" s="2" t="n">
        <v>-25.00335</v>
      </c>
      <c r="V823" s="1" t="n">
        <v>38316.8132522569</v>
      </c>
      <c r="W823" s="0" t="n">
        <v>8210.342</v>
      </c>
      <c r="X823" s="2" t="n">
        <v>-24.95716</v>
      </c>
      <c r="Y823" s="1" t="n">
        <v>38316.8132528472</v>
      </c>
      <c r="Z823" s="0" t="n">
        <v>8210.393</v>
      </c>
      <c r="AA823" s="2" t="n">
        <v>-25.01654</v>
      </c>
      <c r="AB823" s="1" t="n">
        <v>38316.8132534259</v>
      </c>
      <c r="AC823" s="0" t="n">
        <v>8210.444</v>
      </c>
      <c r="AD823" s="2" t="n">
        <v>-24.97564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6.8133640625</v>
      </c>
      <c r="B824" s="0" t="n">
        <v>8220.002</v>
      </c>
      <c r="C824" s="2" t="n">
        <v>40.412</v>
      </c>
      <c r="D824" s="1" t="n">
        <v>38316.8133645023</v>
      </c>
      <c r="E824" s="0" t="n">
        <v>8220.041</v>
      </c>
      <c r="F824" s="2" t="n">
        <v>39.445</v>
      </c>
      <c r="G824" s="1" t="n">
        <v>38316.813365</v>
      </c>
      <c r="H824" s="0" t="n">
        <v>8220.083</v>
      </c>
      <c r="I824" s="2" t="n">
        <v>3.179478</v>
      </c>
      <c r="J824" s="1" t="n">
        <v>38316.8133655903</v>
      </c>
      <c r="K824" s="0" t="n">
        <v>8220.134</v>
      </c>
      <c r="L824" s="2" t="n">
        <v>3.062995</v>
      </c>
      <c r="M824" s="1" t="n">
        <v>38316.8133661574</v>
      </c>
      <c r="N824" s="0" t="n">
        <v>8220.184</v>
      </c>
      <c r="O824" s="2" t="n">
        <v>3.202599</v>
      </c>
      <c r="P824" s="1" t="n">
        <v>38316.8133667593</v>
      </c>
      <c r="Q824" s="0" t="n">
        <v>8220.235</v>
      </c>
      <c r="R824" s="2" t="n">
        <v>3.099779</v>
      </c>
      <c r="S824" s="1" t="n">
        <v>38316.8133673495</v>
      </c>
      <c r="T824" s="0" t="n">
        <v>8220.286</v>
      </c>
      <c r="U824" s="2" t="n">
        <v>-25.00071</v>
      </c>
      <c r="V824" s="1" t="n">
        <v>38316.8133679398</v>
      </c>
      <c r="W824" s="0" t="n">
        <v>8220.337</v>
      </c>
      <c r="X824" s="2" t="n">
        <v>-24.96112</v>
      </c>
      <c r="Y824" s="1" t="n">
        <v>38316.8133685301</v>
      </c>
      <c r="Z824" s="0" t="n">
        <v>8220.389</v>
      </c>
      <c r="AA824" s="2" t="n">
        <v>-25.0139</v>
      </c>
      <c r="AB824" s="1" t="n">
        <v>38316.8133691319</v>
      </c>
      <c r="AC824" s="0" t="n">
        <v>8220.44</v>
      </c>
      <c r="AD824" s="2" t="n">
        <v>-24.98223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6.8134798032</v>
      </c>
      <c r="B825" s="0" t="n">
        <v>8230.002</v>
      </c>
      <c r="C825" s="2" t="n">
        <v>40.427</v>
      </c>
      <c r="D825" s="1" t="n">
        <v>38316.8134802431</v>
      </c>
      <c r="E825" s="0" t="n">
        <v>8230.041</v>
      </c>
      <c r="F825" s="2" t="n">
        <v>39.425</v>
      </c>
      <c r="G825" s="1" t="n">
        <v>38316.8134807292</v>
      </c>
      <c r="H825" s="0" t="n">
        <v>8230.082</v>
      </c>
      <c r="I825" s="2" t="n">
        <v>3.174191</v>
      </c>
      <c r="J825" s="1" t="n">
        <v>38316.8134813194</v>
      </c>
      <c r="K825" s="0" t="n">
        <v>8230.133</v>
      </c>
      <c r="L825" s="2" t="n">
        <v>3.056945</v>
      </c>
      <c r="M825" s="1" t="n">
        <v>38316.8134818982</v>
      </c>
      <c r="N825" s="0" t="n">
        <v>8230.184</v>
      </c>
      <c r="O825" s="2" t="n">
        <v>3.197378</v>
      </c>
      <c r="P825" s="1" t="n">
        <v>38316.8134825</v>
      </c>
      <c r="Q825" s="0" t="n">
        <v>8230.235</v>
      </c>
      <c r="R825" s="2" t="n">
        <v>3.09398</v>
      </c>
      <c r="S825" s="1" t="n">
        <v>38316.8134830903</v>
      </c>
      <c r="T825" s="0" t="n">
        <v>8230.286</v>
      </c>
      <c r="U825" s="2" t="n">
        <v>-25.00863</v>
      </c>
      <c r="V825" s="1" t="n">
        <v>38316.8134836574</v>
      </c>
      <c r="W825" s="0" t="n">
        <v>8230.336</v>
      </c>
      <c r="X825" s="2" t="n">
        <v>-24.95584</v>
      </c>
      <c r="Y825" s="1" t="n">
        <v>38316.8134842593</v>
      </c>
      <c r="Z825" s="0" t="n">
        <v>8230.387</v>
      </c>
      <c r="AA825" s="2" t="n">
        <v>-25.02314</v>
      </c>
      <c r="AB825" s="1" t="n">
        <v>38316.8134848495</v>
      </c>
      <c r="AC825" s="0" t="n">
        <v>8230.438</v>
      </c>
      <c r="AD825" s="2" t="n">
        <v>-24.9796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6.813595544</v>
      </c>
      <c r="B826" s="0" t="n">
        <v>8240.002</v>
      </c>
      <c r="C826" s="2" t="n">
        <v>40.421</v>
      </c>
      <c r="D826" s="1" t="n">
        <v>38316.8135959838</v>
      </c>
      <c r="E826" s="0" t="n">
        <v>8240.041</v>
      </c>
      <c r="F826" s="2" t="n">
        <v>39.437</v>
      </c>
      <c r="G826" s="1" t="n">
        <v>38316.8135964931</v>
      </c>
      <c r="H826" s="0" t="n">
        <v>8240.084</v>
      </c>
      <c r="I826" s="2" t="n">
        <v>3.169759</v>
      </c>
      <c r="J826" s="1" t="n">
        <v>38316.8135970833</v>
      </c>
      <c r="K826" s="0" t="n">
        <v>8240.135</v>
      </c>
      <c r="L826" s="2" t="n">
        <v>3.051947</v>
      </c>
      <c r="M826" s="1" t="n">
        <v>38316.8135976505</v>
      </c>
      <c r="N826" s="0" t="n">
        <v>8240.185</v>
      </c>
      <c r="O826" s="2" t="n">
        <v>3.193024</v>
      </c>
      <c r="P826" s="1" t="n">
        <v>38316.8135982523</v>
      </c>
      <c r="Q826" s="0" t="n">
        <v>8240.236</v>
      </c>
      <c r="R826" s="2" t="n">
        <v>3.089166</v>
      </c>
      <c r="S826" s="1" t="n">
        <v>38316.8135988426</v>
      </c>
      <c r="T826" s="0" t="n">
        <v>8240.287</v>
      </c>
      <c r="U826" s="2" t="n">
        <v>-25.00863</v>
      </c>
      <c r="V826" s="1" t="n">
        <v>38316.8135994907</v>
      </c>
      <c r="W826" s="0" t="n">
        <v>8240.344</v>
      </c>
      <c r="X826" s="2" t="n">
        <v>-24.9598</v>
      </c>
      <c r="Y826" s="1" t="n">
        <v>38316.8136000926</v>
      </c>
      <c r="Z826" s="0" t="n">
        <v>8240.395</v>
      </c>
      <c r="AA826" s="2" t="n">
        <v>-25.01127</v>
      </c>
      <c r="AB826" s="1" t="n">
        <v>38316.8136006829</v>
      </c>
      <c r="AC826" s="0" t="n">
        <v>8240.446</v>
      </c>
      <c r="AD826" s="2" t="n">
        <v>-24.97696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6.8137112847</v>
      </c>
      <c r="B827" s="0" t="n">
        <v>8250.002</v>
      </c>
      <c r="C827" s="2" t="n">
        <v>40.44</v>
      </c>
      <c r="D827" s="1" t="n">
        <v>38316.8137117245</v>
      </c>
      <c r="E827" s="0" t="n">
        <v>8250.041</v>
      </c>
      <c r="F827" s="2" t="n">
        <v>39.436</v>
      </c>
      <c r="G827" s="1" t="n">
        <v>38316.8137122107</v>
      </c>
      <c r="H827" s="0" t="n">
        <v>8250.082</v>
      </c>
      <c r="I827" s="2" t="n">
        <v>3.165945</v>
      </c>
      <c r="J827" s="1" t="n">
        <v>38316.8137128009</v>
      </c>
      <c r="K827" s="0" t="n">
        <v>8250.133</v>
      </c>
      <c r="L827" s="2" t="n">
        <v>3.047752</v>
      </c>
      <c r="M827" s="1" t="n">
        <v>38316.8137133796</v>
      </c>
      <c r="N827" s="0" t="n">
        <v>8250.184</v>
      </c>
      <c r="O827" s="2" t="n">
        <v>3.189263</v>
      </c>
      <c r="P827" s="1" t="n">
        <v>38316.8137139699</v>
      </c>
      <c r="Q827" s="0" t="n">
        <v>8250.234</v>
      </c>
      <c r="R827" s="2" t="n">
        <v>3.08505</v>
      </c>
      <c r="S827" s="1" t="n">
        <v>38316.8137145602</v>
      </c>
      <c r="T827" s="0" t="n">
        <v>8250.285</v>
      </c>
      <c r="U827" s="2" t="n">
        <v>-25.00467</v>
      </c>
      <c r="V827" s="1" t="n">
        <v>38316.8137151389</v>
      </c>
      <c r="W827" s="0" t="n">
        <v>8250.336</v>
      </c>
      <c r="X827" s="2" t="n">
        <v>-24.96904</v>
      </c>
      <c r="Y827" s="1" t="n">
        <v>38316.8137157407</v>
      </c>
      <c r="Z827" s="0" t="n">
        <v>8250.387</v>
      </c>
      <c r="AA827" s="2" t="n">
        <v>-25.01522</v>
      </c>
      <c r="AB827" s="1" t="n">
        <v>38316.8137163195</v>
      </c>
      <c r="AC827" s="0" t="n">
        <v>8250.437</v>
      </c>
      <c r="AD827" s="2" t="n">
        <v>-24.97696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6.8138270255</v>
      </c>
      <c r="B828" s="0" t="n">
        <v>8260.002</v>
      </c>
      <c r="C828" s="2" t="n">
        <v>40.427</v>
      </c>
      <c r="D828" s="1" t="n">
        <v>38316.8138274653</v>
      </c>
      <c r="E828" s="0" t="n">
        <v>8260.041</v>
      </c>
      <c r="F828" s="2" t="n">
        <v>39.476</v>
      </c>
      <c r="G828" s="1" t="n">
        <v>38316.8138279514</v>
      </c>
      <c r="H828" s="0" t="n">
        <v>8260.082</v>
      </c>
      <c r="I828" s="2" t="n">
        <v>3.162631</v>
      </c>
      <c r="J828" s="1" t="n">
        <v>38316.8138285532</v>
      </c>
      <c r="K828" s="0" t="n">
        <v>8260.134</v>
      </c>
      <c r="L828" s="2" t="n">
        <v>3.044122</v>
      </c>
      <c r="M828" s="1" t="n">
        <v>38316.8138291898</v>
      </c>
      <c r="N828" s="0" t="n">
        <v>8260.189</v>
      </c>
      <c r="O828" s="2" t="n">
        <v>3.186028</v>
      </c>
      <c r="P828" s="1" t="n">
        <v>38316.8138297801</v>
      </c>
      <c r="Q828" s="0" t="n">
        <v>8260.24</v>
      </c>
      <c r="R828" s="2" t="n">
        <v>3.081499</v>
      </c>
      <c r="S828" s="1" t="n">
        <v>38316.8138303588</v>
      </c>
      <c r="T828" s="0" t="n">
        <v>8260.291</v>
      </c>
      <c r="U828" s="2" t="n">
        <v>-25.00203</v>
      </c>
      <c r="V828" s="1" t="n">
        <v>38316.8138309607</v>
      </c>
      <c r="W828" s="0" t="n">
        <v>8260.342</v>
      </c>
      <c r="X828" s="2" t="n">
        <v>-24.9664</v>
      </c>
      <c r="Y828" s="1" t="n">
        <v>38316.8138315394</v>
      </c>
      <c r="Z828" s="0" t="n">
        <v>8260.392</v>
      </c>
      <c r="AA828" s="2" t="n">
        <v>-25.01786</v>
      </c>
      <c r="AB828" s="1" t="n">
        <v>38316.8138321181</v>
      </c>
      <c r="AC828" s="0" t="n">
        <v>8260.443</v>
      </c>
      <c r="AD828" s="2" t="n">
        <v>-24.97432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6.8139427662</v>
      </c>
      <c r="B829" s="0" t="n">
        <v>8270.002</v>
      </c>
      <c r="C829" s="2" t="n">
        <v>40.449</v>
      </c>
      <c r="D829" s="1" t="n">
        <v>38316.813943206</v>
      </c>
      <c r="E829" s="0" t="n">
        <v>8270.041</v>
      </c>
      <c r="F829" s="2" t="n">
        <v>39.46</v>
      </c>
      <c r="G829" s="1" t="n">
        <v>38316.8139437153</v>
      </c>
      <c r="H829" s="0" t="n">
        <v>8270.084</v>
      </c>
      <c r="I829" s="2" t="n">
        <v>3.159685</v>
      </c>
      <c r="J829" s="1" t="n">
        <v>38316.8139443056</v>
      </c>
      <c r="K829" s="0" t="n">
        <v>8270.135</v>
      </c>
      <c r="L829" s="2" t="n">
        <v>3.040939</v>
      </c>
      <c r="M829" s="1" t="n">
        <v>38316.8139448958</v>
      </c>
      <c r="N829" s="0" t="n">
        <v>8270.186</v>
      </c>
      <c r="O829" s="2" t="n">
        <v>3.183108</v>
      </c>
      <c r="P829" s="1" t="n">
        <v>38316.8139454745</v>
      </c>
      <c r="Q829" s="0" t="n">
        <v>8270.237</v>
      </c>
      <c r="R829" s="2" t="n">
        <v>3.078343</v>
      </c>
      <c r="S829" s="1" t="n">
        <v>38316.8139460648</v>
      </c>
      <c r="T829" s="0" t="n">
        <v>8270.287</v>
      </c>
      <c r="U829" s="2" t="n">
        <v>-25.01259</v>
      </c>
      <c r="V829" s="1" t="n">
        <v>38316.8139467245</v>
      </c>
      <c r="W829" s="0" t="n">
        <v>8270.345</v>
      </c>
      <c r="X829" s="2" t="n">
        <v>-24.96112</v>
      </c>
      <c r="Y829" s="1" t="n">
        <v>38316.8139473264</v>
      </c>
      <c r="Z829" s="0" t="n">
        <v>8270.396</v>
      </c>
      <c r="AA829" s="2" t="n">
        <v>-25.01918</v>
      </c>
      <c r="AB829" s="1" t="n">
        <v>38316.8139479167</v>
      </c>
      <c r="AC829" s="0" t="n">
        <v>8270.447</v>
      </c>
      <c r="AD829" s="2" t="n">
        <v>-24.97696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6.8140585069</v>
      </c>
      <c r="B830" s="0" t="n">
        <v>8280.002</v>
      </c>
      <c r="C830" s="2" t="n">
        <v>40.443</v>
      </c>
      <c r="D830" s="1" t="n">
        <v>38316.8140589468</v>
      </c>
      <c r="E830" s="0" t="n">
        <v>8280.041</v>
      </c>
      <c r="F830" s="2" t="n">
        <v>39.493</v>
      </c>
      <c r="G830" s="1" t="n">
        <v>38316.8140594329</v>
      </c>
      <c r="H830" s="0" t="n">
        <v>8280.082</v>
      </c>
      <c r="I830" s="2" t="n">
        <v>3.157055</v>
      </c>
      <c r="J830" s="1" t="n">
        <v>38316.8140600232</v>
      </c>
      <c r="K830" s="0" t="n">
        <v>8280.133</v>
      </c>
      <c r="L830" s="2" t="n">
        <v>3.038072</v>
      </c>
      <c r="M830" s="1" t="n">
        <v>38316.8140606019</v>
      </c>
      <c r="N830" s="0" t="n">
        <v>8280.184</v>
      </c>
      <c r="O830" s="2" t="n">
        <v>3.180517</v>
      </c>
      <c r="P830" s="1" t="n">
        <v>38316.8140612037</v>
      </c>
      <c r="Q830" s="0" t="n">
        <v>8280.235</v>
      </c>
      <c r="R830" s="2" t="n">
        <v>3.075541</v>
      </c>
      <c r="S830" s="1" t="n">
        <v>38316.814061794</v>
      </c>
      <c r="T830" s="0" t="n">
        <v>8280.286</v>
      </c>
      <c r="U830" s="2" t="n">
        <v>-25.00863</v>
      </c>
      <c r="V830" s="1" t="n">
        <v>38316.8140623843</v>
      </c>
      <c r="W830" s="0" t="n">
        <v>8280.337</v>
      </c>
      <c r="X830" s="2" t="n">
        <v>-24.96112</v>
      </c>
      <c r="Y830" s="1" t="n">
        <v>38316.8140629745</v>
      </c>
      <c r="Z830" s="0" t="n">
        <v>8280.388</v>
      </c>
      <c r="AA830" s="2" t="n">
        <v>-25.01259</v>
      </c>
      <c r="AB830" s="1" t="n">
        <v>38316.8140635532</v>
      </c>
      <c r="AC830" s="0" t="n">
        <v>8280.438</v>
      </c>
      <c r="AD830" s="2" t="n">
        <v>-24.97168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6.8141742477</v>
      </c>
      <c r="B831" s="0" t="n">
        <v>8290.002</v>
      </c>
      <c r="C831" s="2" t="n">
        <v>40.454</v>
      </c>
      <c r="D831" s="1" t="n">
        <v>38316.8141746875</v>
      </c>
      <c r="E831" s="0" t="n">
        <v>8290.041</v>
      </c>
      <c r="F831" s="2" t="n">
        <v>39.505</v>
      </c>
      <c r="G831" s="1" t="n">
        <v>38316.8141751736</v>
      </c>
      <c r="H831" s="0" t="n">
        <v>8290.082</v>
      </c>
      <c r="I831" s="2" t="n">
        <v>3.154648</v>
      </c>
      <c r="J831" s="1" t="n">
        <v>38316.8141757639</v>
      </c>
      <c r="K831" s="0" t="n">
        <v>8290.133</v>
      </c>
      <c r="L831" s="2" t="n">
        <v>3.035521</v>
      </c>
      <c r="M831" s="1" t="n">
        <v>38316.8141763426</v>
      </c>
      <c r="N831" s="0" t="n">
        <v>8290.184</v>
      </c>
      <c r="O831" s="2" t="n">
        <v>3.178176</v>
      </c>
      <c r="P831" s="1" t="n">
        <v>38316.8141769444</v>
      </c>
      <c r="Q831" s="0" t="n">
        <v>8290.235</v>
      </c>
      <c r="R831" s="2" t="n">
        <v>3.073016</v>
      </c>
      <c r="S831" s="1" t="n">
        <v>38316.8141775347</v>
      </c>
      <c r="T831" s="0" t="n">
        <v>8290.286</v>
      </c>
      <c r="U831" s="2" t="n">
        <v>-25.00599</v>
      </c>
      <c r="V831" s="1" t="n">
        <v>38316.814178125</v>
      </c>
      <c r="W831" s="0" t="n">
        <v>8290.337</v>
      </c>
      <c r="X831" s="2" t="n">
        <v>-24.96112</v>
      </c>
      <c r="Y831" s="1" t="n">
        <v>38316.8141787153</v>
      </c>
      <c r="Z831" s="0" t="n">
        <v>8290.388</v>
      </c>
      <c r="AA831" s="2" t="n">
        <v>-25.0139</v>
      </c>
      <c r="AB831" s="1" t="n">
        <v>38316.8141793056</v>
      </c>
      <c r="AC831" s="0" t="n">
        <v>8290.439</v>
      </c>
      <c r="AD831" s="2" t="n">
        <v>-24.973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6.8142899884</v>
      </c>
      <c r="B832" s="0" t="n">
        <v>8300.002</v>
      </c>
      <c r="C832" s="2" t="n">
        <v>40.474</v>
      </c>
      <c r="D832" s="1" t="n">
        <v>38316.8142904282</v>
      </c>
      <c r="E832" s="0" t="n">
        <v>8300.041</v>
      </c>
      <c r="F832" s="2" t="n">
        <v>39.534</v>
      </c>
      <c r="G832" s="1" t="n">
        <v>38316.8142909144</v>
      </c>
      <c r="H832" s="0" t="n">
        <v>8300.082</v>
      </c>
      <c r="I832" s="2" t="n">
        <v>3.152465</v>
      </c>
      <c r="J832" s="1" t="n">
        <v>38316.8142915046</v>
      </c>
      <c r="K832" s="0" t="n">
        <v>8300.133</v>
      </c>
      <c r="L832" s="2" t="n">
        <v>3.033219</v>
      </c>
      <c r="M832" s="1" t="n">
        <v>38316.8142920833</v>
      </c>
      <c r="N832" s="0" t="n">
        <v>8300.184</v>
      </c>
      <c r="O832" s="2" t="n">
        <v>3.176046</v>
      </c>
      <c r="P832" s="1" t="n">
        <v>38316.8142926852</v>
      </c>
      <c r="Q832" s="0" t="n">
        <v>8300.235</v>
      </c>
      <c r="R832" s="2" t="n">
        <v>3.07078</v>
      </c>
      <c r="S832" s="1" t="n">
        <v>38316.8142932755</v>
      </c>
      <c r="T832" s="0" t="n">
        <v>8300.286</v>
      </c>
      <c r="U832" s="2" t="n">
        <v>-25.00731</v>
      </c>
      <c r="V832" s="1" t="n">
        <v>38316.8142938657</v>
      </c>
      <c r="W832" s="0" t="n">
        <v>8300.337</v>
      </c>
      <c r="X832" s="2" t="n">
        <v>-24.96508</v>
      </c>
      <c r="Y832" s="1" t="n">
        <v>38316.8142944445</v>
      </c>
      <c r="Z832" s="0" t="n">
        <v>8300.387</v>
      </c>
      <c r="AA832" s="2" t="n">
        <v>-25.02182</v>
      </c>
      <c r="AB832" s="1" t="n">
        <v>38316.8142950347</v>
      </c>
      <c r="AC832" s="0" t="n">
        <v>8300.438</v>
      </c>
      <c r="AD832" s="2" t="n">
        <v>-24.9796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6.8144057292</v>
      </c>
      <c r="B833" s="0" t="n">
        <v>8310.002</v>
      </c>
      <c r="C833" s="2" t="n">
        <v>40.492</v>
      </c>
      <c r="D833" s="1" t="n">
        <v>38316.814406169</v>
      </c>
      <c r="E833" s="0" t="n">
        <v>8310.041</v>
      </c>
      <c r="F833" s="2" t="n">
        <v>39.543</v>
      </c>
      <c r="G833" s="1" t="n">
        <v>38316.8144066551</v>
      </c>
      <c r="H833" s="0" t="n">
        <v>8310.082</v>
      </c>
      <c r="I833" s="2" t="n">
        <v>3.150492</v>
      </c>
      <c r="J833" s="1" t="n">
        <v>38316.8144072454</v>
      </c>
      <c r="K833" s="0" t="n">
        <v>8310.133</v>
      </c>
      <c r="L833" s="2" t="n">
        <v>3.031089</v>
      </c>
      <c r="M833" s="1" t="n">
        <v>38316.8144078241</v>
      </c>
      <c r="N833" s="0" t="n">
        <v>8310.184</v>
      </c>
      <c r="O833" s="2" t="n">
        <v>3.174086</v>
      </c>
      <c r="P833" s="1" t="n">
        <v>38316.8144084375</v>
      </c>
      <c r="Q833" s="0" t="n">
        <v>8310.237</v>
      </c>
      <c r="R833" s="2" t="n">
        <v>3.068663</v>
      </c>
      <c r="S833" s="1" t="n">
        <v>38316.8144090278</v>
      </c>
      <c r="T833" s="0" t="n">
        <v>8310.287</v>
      </c>
      <c r="U833" s="2" t="n">
        <v>-25.00995</v>
      </c>
      <c r="V833" s="1" t="n">
        <v>38316.8144096181</v>
      </c>
      <c r="W833" s="0" t="n">
        <v>8310.338</v>
      </c>
      <c r="X833" s="2" t="n">
        <v>-24.96376</v>
      </c>
      <c r="Y833" s="1" t="n">
        <v>38316.8144101968</v>
      </c>
      <c r="Z833" s="0" t="n">
        <v>8310.389</v>
      </c>
      <c r="AA833" s="2" t="n">
        <v>-25.0205</v>
      </c>
      <c r="AB833" s="1" t="n">
        <v>38316.8144107986</v>
      </c>
      <c r="AC833" s="0" t="n">
        <v>8310.44</v>
      </c>
      <c r="AD833" s="2" t="n">
        <v>-24.97696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6.8145214699</v>
      </c>
      <c r="B834" s="0" t="n">
        <v>8320.002</v>
      </c>
      <c r="C834" s="2" t="n">
        <v>40.513</v>
      </c>
      <c r="D834" s="1" t="n">
        <v>38316.8145219097</v>
      </c>
      <c r="E834" s="0" t="n">
        <v>8320.041</v>
      </c>
      <c r="F834" s="2" t="n">
        <v>39.575</v>
      </c>
      <c r="G834" s="1" t="n">
        <v>38316.8145223958</v>
      </c>
      <c r="H834" s="0" t="n">
        <v>8320.082</v>
      </c>
      <c r="I834" s="2" t="n">
        <v>3.148625</v>
      </c>
      <c r="J834" s="1" t="n">
        <v>38316.8145229861</v>
      </c>
      <c r="K834" s="0" t="n">
        <v>8320.133</v>
      </c>
      <c r="L834" s="2" t="n">
        <v>3.029142</v>
      </c>
      <c r="M834" s="1" t="n">
        <v>38316.8145235648</v>
      </c>
      <c r="N834" s="0" t="n">
        <v>8320.184</v>
      </c>
      <c r="O834" s="2" t="n">
        <v>3.172284</v>
      </c>
      <c r="P834" s="1" t="n">
        <v>38316.8145241551</v>
      </c>
      <c r="Q834" s="0" t="n">
        <v>8320.234</v>
      </c>
      <c r="R834" s="2" t="n">
        <v>3.066756</v>
      </c>
      <c r="S834" s="1" t="n">
        <v>38316.8145247454</v>
      </c>
      <c r="T834" s="0" t="n">
        <v>8320.285</v>
      </c>
      <c r="U834" s="2" t="n">
        <v>-25.00203</v>
      </c>
      <c r="V834" s="1" t="n">
        <v>38316.8145253935</v>
      </c>
      <c r="W834" s="0" t="n">
        <v>8320.341</v>
      </c>
      <c r="X834" s="2" t="n">
        <v>-24.96244</v>
      </c>
      <c r="Y834" s="1" t="n">
        <v>38316.8145259838</v>
      </c>
      <c r="Z834" s="0" t="n">
        <v>8320.392</v>
      </c>
      <c r="AA834" s="2" t="n">
        <v>-25.02182</v>
      </c>
      <c r="AB834" s="1" t="n">
        <v>38316.8145265625</v>
      </c>
      <c r="AC834" s="0" t="n">
        <v>8320.443</v>
      </c>
      <c r="AD834" s="2" t="n">
        <v>-24.97432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6.8146372107</v>
      </c>
      <c r="B835" s="0" t="n">
        <v>8330.002</v>
      </c>
      <c r="C835" s="2" t="n">
        <v>40.542</v>
      </c>
      <c r="D835" s="1" t="n">
        <v>38316.8146376505</v>
      </c>
      <c r="E835" s="0" t="n">
        <v>8330.041</v>
      </c>
      <c r="F835" s="2" t="n">
        <v>39.614</v>
      </c>
      <c r="G835" s="1" t="n">
        <v>38316.8146381366</v>
      </c>
      <c r="H835" s="0" t="n">
        <v>8330.082</v>
      </c>
      <c r="I835" s="2" t="n">
        <v>3.146954</v>
      </c>
      <c r="J835" s="1" t="n">
        <v>38316.8146387269</v>
      </c>
      <c r="K835" s="0" t="n">
        <v>8330.133</v>
      </c>
      <c r="L835" s="2" t="n">
        <v>3.027354</v>
      </c>
      <c r="M835" s="1" t="n">
        <v>38316.8146393056</v>
      </c>
      <c r="N835" s="0" t="n">
        <v>8330.184</v>
      </c>
      <c r="O835" s="2" t="n">
        <v>3.170561</v>
      </c>
      <c r="P835" s="1" t="n">
        <v>38316.8146399074</v>
      </c>
      <c r="Q835" s="0" t="n">
        <v>8330.235</v>
      </c>
      <c r="R835" s="2" t="n">
        <v>3.064994</v>
      </c>
      <c r="S835" s="1" t="n">
        <v>38316.8146404861</v>
      </c>
      <c r="T835" s="0" t="n">
        <v>8330.285</v>
      </c>
      <c r="U835" s="2" t="n">
        <v>-25.00731</v>
      </c>
      <c r="V835" s="1" t="n">
        <v>38316.8146410648</v>
      </c>
      <c r="W835" s="0" t="n">
        <v>8330.336</v>
      </c>
      <c r="X835" s="2" t="n">
        <v>-24.95452</v>
      </c>
      <c r="Y835" s="1" t="n">
        <v>38316.8146416667</v>
      </c>
      <c r="Z835" s="0" t="n">
        <v>8330.387</v>
      </c>
      <c r="AA835" s="2" t="n">
        <v>-25.0139</v>
      </c>
      <c r="AB835" s="1" t="n">
        <v>38316.814642257</v>
      </c>
      <c r="AC835" s="0" t="n">
        <v>8330.438</v>
      </c>
      <c r="AD835" s="2" t="n">
        <v>-24.97828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6.8147529514</v>
      </c>
      <c r="B836" s="0" t="n">
        <v>8340.002</v>
      </c>
      <c r="C836" s="2" t="n">
        <v>40.553</v>
      </c>
      <c r="D836" s="1" t="n">
        <v>38316.8147533912</v>
      </c>
      <c r="E836" s="0" t="n">
        <v>8340.041</v>
      </c>
      <c r="F836" s="2" t="n">
        <v>39.623</v>
      </c>
      <c r="G836" s="1" t="n">
        <v>38316.8147538773</v>
      </c>
      <c r="H836" s="0" t="n">
        <v>8340.082</v>
      </c>
      <c r="I836" s="2" t="n">
        <v>3.145363</v>
      </c>
      <c r="J836" s="1" t="n">
        <v>38316.8147544676</v>
      </c>
      <c r="K836" s="0" t="n">
        <v>8340.133</v>
      </c>
      <c r="L836" s="2" t="n">
        <v>3.025631</v>
      </c>
      <c r="M836" s="1" t="n">
        <v>38316.8147550463</v>
      </c>
      <c r="N836" s="0" t="n">
        <v>8340.184</v>
      </c>
      <c r="O836" s="2" t="n">
        <v>3.169023</v>
      </c>
      <c r="P836" s="1" t="n">
        <v>38316.8147556482</v>
      </c>
      <c r="Q836" s="0" t="n">
        <v>8340.235</v>
      </c>
      <c r="R836" s="2" t="n">
        <v>3.063337</v>
      </c>
      <c r="S836" s="1" t="n">
        <v>38316.8147562269</v>
      </c>
      <c r="T836" s="0" t="n">
        <v>8340.285</v>
      </c>
      <c r="U836" s="2" t="n">
        <v>-25.00203</v>
      </c>
      <c r="V836" s="1" t="n">
        <v>38316.8147568056</v>
      </c>
      <c r="W836" s="0" t="n">
        <v>8340.336</v>
      </c>
      <c r="X836" s="2" t="n">
        <v>-24.95584</v>
      </c>
      <c r="Y836" s="1" t="n">
        <v>38316.8147574074</v>
      </c>
      <c r="Z836" s="0" t="n">
        <v>8340.387</v>
      </c>
      <c r="AA836" s="2" t="n">
        <v>-25.01522</v>
      </c>
      <c r="AB836" s="1" t="n">
        <v>38316.8147579977</v>
      </c>
      <c r="AC836" s="0" t="n">
        <v>8340.438</v>
      </c>
      <c r="AD836" s="2" t="n">
        <v>-24.98223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6.8148686921</v>
      </c>
      <c r="B837" s="0" t="n">
        <v>8350.002</v>
      </c>
      <c r="C837" s="2" t="n">
        <v>40.56</v>
      </c>
      <c r="D837" s="1" t="n">
        <v>38316.8148691319</v>
      </c>
      <c r="E837" s="0" t="n">
        <v>8350.041</v>
      </c>
      <c r="F837" s="2" t="n">
        <v>39.651</v>
      </c>
      <c r="G837" s="1" t="n">
        <v>38316.8148696181</v>
      </c>
      <c r="H837" s="0" t="n">
        <v>8350.082</v>
      </c>
      <c r="I837" s="2" t="n">
        <v>3.143877</v>
      </c>
      <c r="J837" s="1" t="n">
        <v>38316.8148702083</v>
      </c>
      <c r="K837" s="0" t="n">
        <v>8350.133</v>
      </c>
      <c r="L837" s="2" t="n">
        <v>3.024039</v>
      </c>
      <c r="M837" s="1" t="n">
        <v>38316.814870787</v>
      </c>
      <c r="N837" s="0" t="n">
        <v>8350.184</v>
      </c>
      <c r="O837" s="2" t="n">
        <v>3.16755</v>
      </c>
      <c r="P837" s="1" t="n">
        <v>38316.8148713773</v>
      </c>
      <c r="Q837" s="0" t="n">
        <v>8350.234</v>
      </c>
      <c r="R837" s="2" t="n">
        <v>3.061758</v>
      </c>
      <c r="S837" s="1" t="n">
        <v>38316.8148720255</v>
      </c>
      <c r="T837" s="0" t="n">
        <v>8350.291</v>
      </c>
      <c r="U837" s="2" t="n">
        <v>-25.00731</v>
      </c>
      <c r="V837" s="1" t="n">
        <v>38316.8148726273</v>
      </c>
      <c r="W837" s="0" t="n">
        <v>8350.342</v>
      </c>
      <c r="X837" s="2" t="n">
        <v>-24.96376</v>
      </c>
      <c r="Y837" s="1" t="n">
        <v>38316.8148732176</v>
      </c>
      <c r="Z837" s="0" t="n">
        <v>8350.393</v>
      </c>
      <c r="AA837" s="2" t="n">
        <v>-25.01786</v>
      </c>
      <c r="AB837" s="1" t="n">
        <v>38316.8148737847</v>
      </c>
      <c r="AC837" s="0" t="n">
        <v>8350.443</v>
      </c>
      <c r="AD837" s="2" t="n">
        <v>-24.97828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6.8149844329</v>
      </c>
      <c r="B838" s="0" t="n">
        <v>8360.002</v>
      </c>
      <c r="C838" s="2" t="n">
        <v>40.605</v>
      </c>
      <c r="D838" s="1" t="n">
        <v>38316.8149848727</v>
      </c>
      <c r="E838" s="0" t="n">
        <v>8360.041</v>
      </c>
      <c r="F838" s="2" t="n">
        <v>39.679</v>
      </c>
      <c r="G838" s="1" t="n">
        <v>38316.8149853588</v>
      </c>
      <c r="H838" s="0" t="n">
        <v>8360.082</v>
      </c>
      <c r="I838" s="2" t="n">
        <v>3.142496</v>
      </c>
      <c r="J838" s="1" t="n">
        <v>38316.8149859491</v>
      </c>
      <c r="K838" s="0" t="n">
        <v>8360.133</v>
      </c>
      <c r="L838" s="2" t="n">
        <v>3.022553</v>
      </c>
      <c r="M838" s="1" t="n">
        <v>38316.8149865278</v>
      </c>
      <c r="N838" s="0" t="n">
        <v>8360.184</v>
      </c>
      <c r="O838" s="2" t="n">
        <v>3.166103</v>
      </c>
      <c r="P838" s="1" t="n">
        <v>38316.8149871296</v>
      </c>
      <c r="Q838" s="0" t="n">
        <v>8360.235</v>
      </c>
      <c r="R838" s="2" t="n">
        <v>3.060312</v>
      </c>
      <c r="S838" s="1" t="n">
        <v>38316.8149877083</v>
      </c>
      <c r="T838" s="0" t="n">
        <v>8360.285</v>
      </c>
      <c r="U838" s="2" t="n">
        <v>-25.00467</v>
      </c>
      <c r="V838" s="1" t="n">
        <v>38316.814988287</v>
      </c>
      <c r="W838" s="0" t="n">
        <v>8360.336</v>
      </c>
      <c r="X838" s="2" t="n">
        <v>-24.96508</v>
      </c>
      <c r="Y838" s="1" t="n">
        <v>38316.8149888889</v>
      </c>
      <c r="Z838" s="0" t="n">
        <v>8360.387</v>
      </c>
      <c r="AA838" s="2" t="n">
        <v>-25.01127</v>
      </c>
      <c r="AB838" s="1" t="n">
        <v>38316.8149894792</v>
      </c>
      <c r="AC838" s="0" t="n">
        <v>8360.438</v>
      </c>
      <c r="AD838" s="2" t="n">
        <v>-24.9822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6.8151001736</v>
      </c>
      <c r="B839" s="0" t="n">
        <v>8370.002</v>
      </c>
      <c r="C839" s="2" t="n">
        <v>40.641</v>
      </c>
      <c r="D839" s="1" t="n">
        <v>38316.8151006134</v>
      </c>
      <c r="E839" s="0" t="n">
        <v>8370.041</v>
      </c>
      <c r="F839" s="2" t="n">
        <v>39.703</v>
      </c>
      <c r="G839" s="1" t="n">
        <v>38316.8151010995</v>
      </c>
      <c r="H839" s="0" t="n">
        <v>8370.082</v>
      </c>
      <c r="I839" s="2" t="n">
        <v>3.141168</v>
      </c>
      <c r="J839" s="1" t="n">
        <v>38316.8151016898</v>
      </c>
      <c r="K839" s="0" t="n">
        <v>8370.133</v>
      </c>
      <c r="L839" s="2" t="n">
        <v>3.021107</v>
      </c>
      <c r="M839" s="1" t="n">
        <v>38316.8151022685</v>
      </c>
      <c r="N839" s="0" t="n">
        <v>8370.184</v>
      </c>
      <c r="O839" s="2" t="n">
        <v>3.164775</v>
      </c>
      <c r="P839" s="1" t="n">
        <v>38316.8151028819</v>
      </c>
      <c r="Q839" s="0" t="n">
        <v>8370.236</v>
      </c>
      <c r="R839" s="2" t="n">
        <v>3.058904</v>
      </c>
      <c r="S839" s="1" t="n">
        <v>38316.8151034722</v>
      </c>
      <c r="T839" s="0" t="n">
        <v>8370.287</v>
      </c>
      <c r="U839" s="2" t="n">
        <v>-25.00995</v>
      </c>
      <c r="V839" s="1" t="n">
        <v>38316.8151040625</v>
      </c>
      <c r="W839" s="0" t="n">
        <v>8370.338</v>
      </c>
      <c r="X839" s="2" t="n">
        <v>-24.9598</v>
      </c>
      <c r="Y839" s="1" t="n">
        <v>38316.8151046412</v>
      </c>
      <c r="Z839" s="0" t="n">
        <v>8370.388</v>
      </c>
      <c r="AA839" s="2" t="n">
        <v>-25.01786</v>
      </c>
      <c r="AB839" s="1" t="n">
        <v>38316.8151052315</v>
      </c>
      <c r="AC839" s="0" t="n">
        <v>8370.439</v>
      </c>
      <c r="AD839" s="2" t="n">
        <v>-24.97696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6.8152159144</v>
      </c>
      <c r="B840" s="0" t="n">
        <v>8380.002</v>
      </c>
      <c r="C840" s="2" t="n">
        <v>40.664</v>
      </c>
      <c r="D840" s="1" t="n">
        <v>38316.8152163542</v>
      </c>
      <c r="E840" s="0" t="n">
        <v>8380.041</v>
      </c>
      <c r="F840" s="2" t="n">
        <v>39.731</v>
      </c>
      <c r="G840" s="1" t="n">
        <v>38316.8152168403</v>
      </c>
      <c r="H840" s="0" t="n">
        <v>8380.082</v>
      </c>
      <c r="I840" s="2" t="n">
        <v>3.139931</v>
      </c>
      <c r="J840" s="1" t="n">
        <v>38316.8152174306</v>
      </c>
      <c r="K840" s="0" t="n">
        <v>8380.133</v>
      </c>
      <c r="L840" s="2" t="n">
        <v>3.019752</v>
      </c>
      <c r="M840" s="1" t="n">
        <v>38316.8152180093</v>
      </c>
      <c r="N840" s="0" t="n">
        <v>8380.184</v>
      </c>
      <c r="O840" s="2" t="n">
        <v>3.163539</v>
      </c>
      <c r="P840" s="1" t="n">
        <v>38316.8152186111</v>
      </c>
      <c r="Q840" s="0" t="n">
        <v>8380.235</v>
      </c>
      <c r="R840" s="2" t="n">
        <v>3.057563</v>
      </c>
      <c r="S840" s="1" t="n">
        <v>38316.8152192014</v>
      </c>
      <c r="T840" s="0" t="n">
        <v>8380.286</v>
      </c>
      <c r="U840" s="2" t="n">
        <v>-25.00467</v>
      </c>
      <c r="V840" s="1" t="n">
        <v>38316.8152197685</v>
      </c>
      <c r="W840" s="0" t="n">
        <v>8380.336</v>
      </c>
      <c r="X840" s="2" t="n">
        <v>-24.96112</v>
      </c>
      <c r="Y840" s="1" t="n">
        <v>38316.8152203704</v>
      </c>
      <c r="Z840" s="0" t="n">
        <v>8380.387</v>
      </c>
      <c r="AA840" s="2" t="n">
        <v>-25.0205</v>
      </c>
      <c r="AB840" s="1" t="n">
        <v>38316.8152209607</v>
      </c>
      <c r="AC840" s="0" t="n">
        <v>8380.438</v>
      </c>
      <c r="AD840" s="2" t="n">
        <v>-24.9796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6.8153316551</v>
      </c>
      <c r="B841" s="0" t="n">
        <v>8390.002</v>
      </c>
      <c r="C841" s="2" t="n">
        <v>40.675</v>
      </c>
      <c r="D841" s="1" t="n">
        <v>38316.8153321065</v>
      </c>
      <c r="E841" s="0" t="n">
        <v>8390.041</v>
      </c>
      <c r="F841" s="2" t="n">
        <v>39.76</v>
      </c>
      <c r="G841" s="1" t="n">
        <v>38316.815332581</v>
      </c>
      <c r="H841" s="0" t="n">
        <v>8390.082</v>
      </c>
      <c r="I841" s="2" t="n">
        <v>3.138708</v>
      </c>
      <c r="J841" s="1" t="n">
        <v>38316.8153331713</v>
      </c>
      <c r="K841" s="0" t="n">
        <v>8390.133</v>
      </c>
      <c r="L841" s="2" t="n">
        <v>3.018489</v>
      </c>
      <c r="M841" s="1" t="n">
        <v>38316.8153337616</v>
      </c>
      <c r="N841" s="0" t="n">
        <v>8390.184</v>
      </c>
      <c r="O841" s="2" t="n">
        <v>3.162289</v>
      </c>
      <c r="P841" s="1" t="n">
        <v>38316.8153343403</v>
      </c>
      <c r="Q841" s="0" t="n">
        <v>8390.234</v>
      </c>
      <c r="R841" s="2" t="n">
        <v>3.056287</v>
      </c>
      <c r="S841" s="1" t="n">
        <v>38316.8153349306</v>
      </c>
      <c r="T841" s="0" t="n">
        <v>8390.285</v>
      </c>
      <c r="U841" s="2" t="n">
        <v>-25.01259</v>
      </c>
      <c r="V841" s="1" t="n">
        <v>38316.8153355208</v>
      </c>
      <c r="W841" s="0" t="n">
        <v>8390.336</v>
      </c>
      <c r="X841" s="2" t="n">
        <v>-24.96112</v>
      </c>
      <c r="Y841" s="1" t="n">
        <v>38316.8153361111</v>
      </c>
      <c r="Z841" s="0" t="n">
        <v>8390.387</v>
      </c>
      <c r="AA841" s="2" t="n">
        <v>-25.01918</v>
      </c>
      <c r="AB841" s="1" t="n">
        <v>38316.8153367014</v>
      </c>
      <c r="AC841" s="0" t="n">
        <v>8390.438</v>
      </c>
      <c r="AD841" s="2" t="n">
        <v>-24.97564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6.8154473958</v>
      </c>
      <c r="B842" s="0" t="n">
        <v>8400.002</v>
      </c>
      <c r="C842" s="2" t="n">
        <v>40.738</v>
      </c>
      <c r="D842" s="1" t="n">
        <v>38316.8154478472</v>
      </c>
      <c r="E842" s="0" t="n">
        <v>8400.041</v>
      </c>
      <c r="F842" s="2" t="n">
        <v>39.78</v>
      </c>
      <c r="G842" s="1" t="n">
        <v>38316.8154483218</v>
      </c>
      <c r="H842" s="0" t="n">
        <v>8400.082</v>
      </c>
      <c r="I842" s="2" t="n">
        <v>3.137577</v>
      </c>
      <c r="J842" s="1" t="n">
        <v>38316.815448912</v>
      </c>
      <c r="K842" s="0" t="n">
        <v>8400.133</v>
      </c>
      <c r="L842" s="2" t="n">
        <v>3.017253</v>
      </c>
      <c r="M842" s="1" t="n">
        <v>38316.8154495023</v>
      </c>
      <c r="N842" s="0" t="n">
        <v>8400.184</v>
      </c>
      <c r="O842" s="2" t="n">
        <v>3.161092</v>
      </c>
      <c r="P842" s="1" t="n">
        <v>38316.8154500926</v>
      </c>
      <c r="Q842" s="0" t="n">
        <v>8400.235</v>
      </c>
      <c r="R842" s="2" t="n">
        <v>3.055064</v>
      </c>
      <c r="S842" s="1" t="n">
        <v>38316.8154507176</v>
      </c>
      <c r="T842" s="0" t="n">
        <v>8400.289</v>
      </c>
      <c r="U842" s="2" t="n">
        <v>-25.00203</v>
      </c>
      <c r="V842" s="1" t="n">
        <v>38316.8154513079</v>
      </c>
      <c r="W842" s="0" t="n">
        <v>8400.34</v>
      </c>
      <c r="X842" s="2" t="n">
        <v>-24.96772</v>
      </c>
      <c r="Y842" s="1" t="n">
        <v>38316.8154518982</v>
      </c>
      <c r="Z842" s="0" t="n">
        <v>8400.391</v>
      </c>
      <c r="AA842" s="2" t="n">
        <v>-25.0139</v>
      </c>
      <c r="AB842" s="1" t="n">
        <v>38316.8154524884</v>
      </c>
      <c r="AC842" s="0" t="n">
        <v>8400.442</v>
      </c>
      <c r="AD842" s="2" t="n">
        <v>-24.97564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6.8155631366</v>
      </c>
      <c r="B843" s="0" t="n">
        <v>8410.002</v>
      </c>
      <c r="C843" s="2" t="n">
        <v>40.738</v>
      </c>
      <c r="D843" s="1" t="n">
        <v>38316.8155636111</v>
      </c>
      <c r="E843" s="0" t="n">
        <v>8410.043</v>
      </c>
      <c r="F843" s="2" t="n">
        <v>39.828</v>
      </c>
      <c r="G843" s="1" t="n">
        <v>38316.8155640741</v>
      </c>
      <c r="H843" s="0" t="n">
        <v>8410.083</v>
      </c>
      <c r="I843" s="2" t="n">
        <v>3.136459</v>
      </c>
      <c r="J843" s="1" t="n">
        <v>38316.8155646644</v>
      </c>
      <c r="K843" s="0" t="n">
        <v>8410.134</v>
      </c>
      <c r="L843" s="2" t="n">
        <v>3.01603</v>
      </c>
      <c r="M843" s="1" t="n">
        <v>38316.8155652546</v>
      </c>
      <c r="N843" s="0" t="n">
        <v>8410.185</v>
      </c>
      <c r="O843" s="2" t="n">
        <v>3.159961</v>
      </c>
      <c r="P843" s="1" t="n">
        <v>38316.8155658449</v>
      </c>
      <c r="Q843" s="0" t="n">
        <v>8410.236</v>
      </c>
      <c r="R843" s="2" t="n">
        <v>3.053894</v>
      </c>
      <c r="S843" s="1" t="n">
        <v>38316.8155664352</v>
      </c>
      <c r="T843" s="0" t="n">
        <v>8410.287</v>
      </c>
      <c r="U843" s="2" t="n">
        <v>-25.00599</v>
      </c>
      <c r="V843" s="1" t="n">
        <v>38316.8155670139</v>
      </c>
      <c r="W843" s="0" t="n">
        <v>8410.337</v>
      </c>
      <c r="X843" s="2" t="n">
        <v>-24.9598</v>
      </c>
      <c r="Y843" s="1" t="n">
        <v>38316.8155676042</v>
      </c>
      <c r="Z843" s="0" t="n">
        <v>8410.388</v>
      </c>
      <c r="AA843" s="2" t="n">
        <v>-25.01522</v>
      </c>
      <c r="AB843" s="1" t="n">
        <v>38316.815568206</v>
      </c>
      <c r="AC843" s="0" t="n">
        <v>8410.44</v>
      </c>
      <c r="AD843" s="2" t="n">
        <v>-24.98487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6.8156788773</v>
      </c>
      <c r="B844" s="0" t="n">
        <v>8420.002</v>
      </c>
      <c r="C844" s="2" t="n">
        <v>40.781</v>
      </c>
      <c r="D844" s="1" t="n">
        <v>38316.8156793287</v>
      </c>
      <c r="E844" s="0" t="n">
        <v>8420.041</v>
      </c>
      <c r="F844" s="2" t="n">
        <v>39.876</v>
      </c>
      <c r="G844" s="1" t="n">
        <v>38316.8156798032</v>
      </c>
      <c r="H844" s="0" t="n">
        <v>8420.082</v>
      </c>
      <c r="I844" s="2" t="n">
        <v>3.135394</v>
      </c>
      <c r="J844" s="1" t="n">
        <v>38316.8156803935</v>
      </c>
      <c r="K844" s="0" t="n">
        <v>8420.133</v>
      </c>
      <c r="L844" s="2" t="n">
        <v>3.014873</v>
      </c>
      <c r="M844" s="1" t="n">
        <v>38316.8156809838</v>
      </c>
      <c r="N844" s="0" t="n">
        <v>8420.184</v>
      </c>
      <c r="O844" s="2" t="n">
        <v>3.158857</v>
      </c>
      <c r="P844" s="1" t="n">
        <v>38316.8156815741</v>
      </c>
      <c r="Q844" s="0" t="n">
        <v>8420.235</v>
      </c>
      <c r="R844" s="2" t="n">
        <v>3.052776</v>
      </c>
      <c r="S844" s="1" t="n">
        <v>38316.8156821644</v>
      </c>
      <c r="T844" s="0" t="n">
        <v>8420.286</v>
      </c>
      <c r="U844" s="2" t="n">
        <v>-25.0139</v>
      </c>
      <c r="V844" s="1" t="n">
        <v>38316.8156827546</v>
      </c>
      <c r="W844" s="0" t="n">
        <v>8420.337</v>
      </c>
      <c r="X844" s="2" t="n">
        <v>-24.95584</v>
      </c>
      <c r="Y844" s="1" t="n">
        <v>38316.8156833333</v>
      </c>
      <c r="Z844" s="0" t="n">
        <v>8420.387</v>
      </c>
      <c r="AA844" s="2" t="n">
        <v>-25.01259</v>
      </c>
      <c r="AB844" s="1" t="n">
        <v>38316.8156839236</v>
      </c>
      <c r="AC844" s="0" t="n">
        <v>8420.438</v>
      </c>
      <c r="AD844" s="2" t="n">
        <v>-24.97432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6.8157946181</v>
      </c>
      <c r="B845" s="0" t="n">
        <v>8430.002</v>
      </c>
      <c r="C845" s="2" t="n">
        <v>40.822</v>
      </c>
      <c r="D845" s="1" t="n">
        <v>38316.8157950694</v>
      </c>
      <c r="E845" s="0" t="n">
        <v>8430.041</v>
      </c>
      <c r="F845" s="2" t="n">
        <v>39.908</v>
      </c>
      <c r="G845" s="1" t="n">
        <v>38316.815795544</v>
      </c>
      <c r="H845" s="0" t="n">
        <v>8430.082</v>
      </c>
      <c r="I845" s="2" t="n">
        <v>3.134408</v>
      </c>
      <c r="J845" s="1" t="n">
        <v>38316.8157961343</v>
      </c>
      <c r="K845" s="0" t="n">
        <v>8430.133</v>
      </c>
      <c r="L845" s="2" t="n">
        <v>3.013742</v>
      </c>
      <c r="M845" s="1" t="n">
        <v>38316.8157967245</v>
      </c>
      <c r="N845" s="0" t="n">
        <v>8430.184</v>
      </c>
      <c r="O845" s="2" t="n">
        <v>3.157778</v>
      </c>
      <c r="P845" s="1" t="n">
        <v>38316.8157973032</v>
      </c>
      <c r="Q845" s="0" t="n">
        <v>8430.234</v>
      </c>
      <c r="R845" s="2" t="n">
        <v>3.051711</v>
      </c>
      <c r="S845" s="1" t="n">
        <v>38316.8157978935</v>
      </c>
      <c r="T845" s="0" t="n">
        <v>8430.285</v>
      </c>
      <c r="U845" s="2" t="n">
        <v>-25.00731</v>
      </c>
      <c r="V845" s="1" t="n">
        <v>38316.8157984838</v>
      </c>
      <c r="W845" s="0" t="n">
        <v>8430.336</v>
      </c>
      <c r="X845" s="2" t="n">
        <v>-24.95584</v>
      </c>
      <c r="Y845" s="1" t="n">
        <v>38316.8157990741</v>
      </c>
      <c r="Z845" s="0" t="n">
        <v>8430.387</v>
      </c>
      <c r="AA845" s="2" t="n">
        <v>-25.00731</v>
      </c>
      <c r="AB845" s="1" t="n">
        <v>38316.8157996644</v>
      </c>
      <c r="AC845" s="0" t="n">
        <v>8430.438</v>
      </c>
      <c r="AD845" s="2" t="n">
        <v>-24.97564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6.8159103588</v>
      </c>
      <c r="B846" s="0" t="n">
        <v>8440.002</v>
      </c>
      <c r="C846" s="2" t="n">
        <v>40.849</v>
      </c>
      <c r="D846" s="1" t="n">
        <v>38316.8159108102</v>
      </c>
      <c r="E846" s="0" t="n">
        <v>8440.041</v>
      </c>
      <c r="F846" s="2" t="n">
        <v>39.937</v>
      </c>
      <c r="G846" s="1" t="n">
        <v>38316.8159112847</v>
      </c>
      <c r="H846" s="0" t="n">
        <v>8440.082</v>
      </c>
      <c r="I846" s="2" t="n">
        <v>3.133421</v>
      </c>
      <c r="J846" s="1" t="n">
        <v>38316.815911875</v>
      </c>
      <c r="K846" s="0" t="n">
        <v>8440.133</v>
      </c>
      <c r="L846" s="2" t="n">
        <v>3.01269</v>
      </c>
      <c r="M846" s="1" t="n">
        <v>38316.8159124653</v>
      </c>
      <c r="N846" s="0" t="n">
        <v>8440.184</v>
      </c>
      <c r="O846" s="2" t="n">
        <v>3.156739</v>
      </c>
      <c r="P846" s="1" t="n">
        <v>38316.8159130556</v>
      </c>
      <c r="Q846" s="0" t="n">
        <v>8440.235</v>
      </c>
      <c r="R846" s="2" t="n">
        <v>3.050632</v>
      </c>
      <c r="S846" s="1" t="n">
        <v>38316.8159136458</v>
      </c>
      <c r="T846" s="0" t="n">
        <v>8440.286</v>
      </c>
      <c r="U846" s="2" t="n">
        <v>-25.00731</v>
      </c>
      <c r="V846" s="1" t="n">
        <v>38316.8159142361</v>
      </c>
      <c r="W846" s="0" t="n">
        <v>8440.337</v>
      </c>
      <c r="X846" s="2" t="n">
        <v>-24.95716</v>
      </c>
      <c r="Y846" s="1" t="n">
        <v>38316.8159148264</v>
      </c>
      <c r="Z846" s="0" t="n">
        <v>8440.388</v>
      </c>
      <c r="AA846" s="2" t="n">
        <v>-25.01786</v>
      </c>
      <c r="AB846" s="1" t="n">
        <v>38316.8159154051</v>
      </c>
      <c r="AC846" s="0" t="n">
        <v>8440.438</v>
      </c>
      <c r="AD846" s="2" t="n">
        <v>-24.97564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6.8160260995</v>
      </c>
      <c r="B847" s="0" t="n">
        <v>8450.002</v>
      </c>
      <c r="C847" s="2" t="n">
        <v>40.892</v>
      </c>
      <c r="D847" s="1" t="n">
        <v>38316.8160265509</v>
      </c>
      <c r="E847" s="0" t="n">
        <v>8450.041</v>
      </c>
      <c r="F847" s="2" t="n">
        <v>39.97</v>
      </c>
      <c r="G847" s="1" t="n">
        <v>38316.8160270255</v>
      </c>
      <c r="H847" s="0" t="n">
        <v>8450.082</v>
      </c>
      <c r="I847" s="2" t="n">
        <v>3.132461</v>
      </c>
      <c r="J847" s="1" t="n">
        <v>38316.8160276157</v>
      </c>
      <c r="K847" s="0" t="n">
        <v>8450.133</v>
      </c>
      <c r="L847" s="2" t="n">
        <v>3.011585</v>
      </c>
      <c r="M847" s="1" t="n">
        <v>38316.816028206</v>
      </c>
      <c r="N847" s="0" t="n">
        <v>8450.184</v>
      </c>
      <c r="O847" s="2" t="n">
        <v>3.155766</v>
      </c>
      <c r="P847" s="1" t="n">
        <v>38316.8160287963</v>
      </c>
      <c r="Q847" s="0" t="n">
        <v>8450.235</v>
      </c>
      <c r="R847" s="2" t="n">
        <v>3.049593</v>
      </c>
      <c r="S847" s="1" t="n">
        <v>38316.8160293866</v>
      </c>
      <c r="T847" s="0" t="n">
        <v>8450.286</v>
      </c>
      <c r="U847" s="2" t="n">
        <v>-25.0139</v>
      </c>
      <c r="V847" s="1" t="n">
        <v>38316.8160299769</v>
      </c>
      <c r="W847" s="0" t="n">
        <v>8450.337</v>
      </c>
      <c r="X847" s="2" t="n">
        <v>-24.95584</v>
      </c>
      <c r="Y847" s="1" t="n">
        <v>38316.8160305671</v>
      </c>
      <c r="Z847" s="0" t="n">
        <v>8450.388</v>
      </c>
      <c r="AA847" s="2" t="n">
        <v>-25.0139</v>
      </c>
      <c r="AB847" s="1" t="n">
        <v>38316.8160311574</v>
      </c>
      <c r="AC847" s="0" t="n">
        <v>8450.439</v>
      </c>
      <c r="AD847" s="2" t="n">
        <v>-24.98223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6.8161418403</v>
      </c>
      <c r="B848" s="0" t="n">
        <v>8460.002</v>
      </c>
      <c r="C848" s="2" t="n">
        <v>40.912</v>
      </c>
      <c r="D848" s="1" t="n">
        <v>38316.8161422917</v>
      </c>
      <c r="E848" s="0" t="n">
        <v>8460.041</v>
      </c>
      <c r="F848" s="2" t="n">
        <v>40.003</v>
      </c>
      <c r="G848" s="1" t="n">
        <v>38316.8161427662</v>
      </c>
      <c r="H848" s="0" t="n">
        <v>8460.082</v>
      </c>
      <c r="I848" s="2" t="n">
        <v>3.131527</v>
      </c>
      <c r="J848" s="1" t="n">
        <v>38316.8161433565</v>
      </c>
      <c r="K848" s="0" t="n">
        <v>8460.133</v>
      </c>
      <c r="L848" s="2" t="n">
        <v>3.010585</v>
      </c>
      <c r="M848" s="1" t="n">
        <v>38316.8161439468</v>
      </c>
      <c r="N848" s="0" t="n">
        <v>8460.184</v>
      </c>
      <c r="O848" s="2" t="n">
        <v>3.154753</v>
      </c>
      <c r="P848" s="1" t="n">
        <v>38316.8161445255</v>
      </c>
      <c r="Q848" s="0" t="n">
        <v>8460.234</v>
      </c>
      <c r="R848" s="2" t="n">
        <v>3.048594</v>
      </c>
      <c r="S848" s="1" t="n">
        <v>38316.816145162</v>
      </c>
      <c r="T848" s="0" t="n">
        <v>8460.289</v>
      </c>
      <c r="U848" s="2" t="n">
        <v>-25.01127</v>
      </c>
      <c r="V848" s="1" t="n">
        <v>38316.8161457407</v>
      </c>
      <c r="W848" s="0" t="n">
        <v>8460.339</v>
      </c>
      <c r="X848" s="2" t="n">
        <v>-24.96112</v>
      </c>
      <c r="Y848" s="1" t="n">
        <v>38316.816146331</v>
      </c>
      <c r="Z848" s="0" t="n">
        <v>8460.39</v>
      </c>
      <c r="AA848" s="2" t="n">
        <v>-25.01654</v>
      </c>
      <c r="AB848" s="1" t="n">
        <v>38316.8161469213</v>
      </c>
      <c r="AC848" s="0" t="n">
        <v>8460.441</v>
      </c>
      <c r="AD848" s="2" t="n">
        <v>-24.97696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6.816257581</v>
      </c>
      <c r="B849" s="0" t="n">
        <v>8470.002</v>
      </c>
      <c r="C849" s="2" t="n">
        <v>40.954</v>
      </c>
      <c r="D849" s="1" t="n">
        <v>38316.8162580324</v>
      </c>
      <c r="E849" s="0" t="n">
        <v>8470.041</v>
      </c>
      <c r="F849" s="2" t="n">
        <v>40.029</v>
      </c>
      <c r="G849" s="1" t="n">
        <v>38316.8162585069</v>
      </c>
      <c r="H849" s="0" t="n">
        <v>8470.082</v>
      </c>
      <c r="I849" s="2" t="n">
        <v>3.13062</v>
      </c>
      <c r="J849" s="1" t="n">
        <v>38316.8162590972</v>
      </c>
      <c r="K849" s="0" t="n">
        <v>8470.133</v>
      </c>
      <c r="L849" s="2" t="n">
        <v>3.009573</v>
      </c>
      <c r="M849" s="1" t="n">
        <v>38316.8162596875</v>
      </c>
      <c r="N849" s="0" t="n">
        <v>8470.184</v>
      </c>
      <c r="O849" s="2" t="n">
        <v>3.153806</v>
      </c>
      <c r="P849" s="1" t="n">
        <v>38316.8162602778</v>
      </c>
      <c r="Q849" s="0" t="n">
        <v>8470.235</v>
      </c>
      <c r="R849" s="2" t="n">
        <v>3.047647</v>
      </c>
      <c r="S849" s="1" t="n">
        <v>38316.8162608565</v>
      </c>
      <c r="T849" s="0" t="n">
        <v>8470.285</v>
      </c>
      <c r="U849" s="2" t="n">
        <v>-25.00731</v>
      </c>
      <c r="V849" s="1" t="n">
        <v>38316.8162615278</v>
      </c>
      <c r="W849" s="0" t="n">
        <v>8470.343</v>
      </c>
      <c r="X849" s="2" t="n">
        <v>-24.96772</v>
      </c>
      <c r="Y849" s="1" t="n">
        <v>38316.8162621181</v>
      </c>
      <c r="Z849" s="0" t="n">
        <v>8470.394</v>
      </c>
      <c r="AA849" s="2" t="n">
        <v>-25.00995</v>
      </c>
      <c r="AB849" s="1" t="n">
        <v>38316.8162627083</v>
      </c>
      <c r="AC849" s="0" t="n">
        <v>8470.445</v>
      </c>
      <c r="AD849" s="2" t="n">
        <v>-24.98092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6.8163733218</v>
      </c>
      <c r="B850" s="0" t="n">
        <v>8480.002</v>
      </c>
      <c r="C850" s="2" t="n">
        <v>40.988</v>
      </c>
      <c r="D850" s="1" t="n">
        <v>38316.8163737847</v>
      </c>
      <c r="E850" s="0" t="n">
        <v>8480.042</v>
      </c>
      <c r="F850" s="2" t="n">
        <v>40.081</v>
      </c>
      <c r="G850" s="1" t="n">
        <v>38316.8163742593</v>
      </c>
      <c r="H850" s="0" t="n">
        <v>8480.083</v>
      </c>
      <c r="I850" s="2" t="n">
        <v>3.129752</v>
      </c>
      <c r="J850" s="1" t="n">
        <v>38316.816374838</v>
      </c>
      <c r="K850" s="0" t="n">
        <v>8480.133</v>
      </c>
      <c r="L850" s="2" t="n">
        <v>3.008599</v>
      </c>
      <c r="M850" s="1" t="n">
        <v>38316.8163754282</v>
      </c>
      <c r="N850" s="0" t="n">
        <v>8480.184</v>
      </c>
      <c r="O850" s="2" t="n">
        <v>3.152886</v>
      </c>
      <c r="P850" s="1" t="n">
        <v>38316.8163760185</v>
      </c>
      <c r="Q850" s="0" t="n">
        <v>8480.235</v>
      </c>
      <c r="R850" s="2" t="n">
        <v>3.0467</v>
      </c>
      <c r="S850" s="1" t="n">
        <v>38316.8163766667</v>
      </c>
      <c r="T850" s="0" t="n">
        <v>8480.291</v>
      </c>
      <c r="U850" s="2" t="n">
        <v>-25.00599</v>
      </c>
      <c r="V850" s="1" t="n">
        <v>38316.8163772569</v>
      </c>
      <c r="W850" s="0" t="n">
        <v>8480.342</v>
      </c>
      <c r="X850" s="2" t="n">
        <v>-24.95848</v>
      </c>
      <c r="Y850" s="1" t="n">
        <v>38316.8163778472</v>
      </c>
      <c r="Z850" s="0" t="n">
        <v>8480.393</v>
      </c>
      <c r="AA850" s="2" t="n">
        <v>-25.01918</v>
      </c>
      <c r="AB850" s="1" t="n">
        <v>38316.8163784259</v>
      </c>
      <c r="AC850" s="0" t="n">
        <v>8480.443</v>
      </c>
      <c r="AD850" s="2" t="n">
        <v>-24.97828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6.8164890625</v>
      </c>
      <c r="B851" s="0" t="n">
        <v>8490.002</v>
      </c>
      <c r="C851" s="2" t="n">
        <v>41.051</v>
      </c>
      <c r="D851" s="1" t="n">
        <v>38316.8164895139</v>
      </c>
      <c r="E851" s="0" t="n">
        <v>8490.041</v>
      </c>
      <c r="F851" s="2" t="n">
        <v>40.11</v>
      </c>
      <c r="G851" s="1" t="n">
        <v>38316.81649</v>
      </c>
      <c r="H851" s="0" t="n">
        <v>8490.083</v>
      </c>
      <c r="I851" s="2" t="n">
        <v>3.128897</v>
      </c>
      <c r="J851" s="1" t="n">
        <v>38316.8164905787</v>
      </c>
      <c r="K851" s="0" t="n">
        <v>8490.133</v>
      </c>
      <c r="L851" s="2" t="n">
        <v>3.007652</v>
      </c>
      <c r="M851" s="1" t="n">
        <v>38316.816491169</v>
      </c>
      <c r="N851" s="0" t="n">
        <v>8490.184</v>
      </c>
      <c r="O851" s="2" t="n">
        <v>3.151965</v>
      </c>
      <c r="P851" s="1" t="n">
        <v>38316.8164917593</v>
      </c>
      <c r="Q851" s="0" t="n">
        <v>8490.235</v>
      </c>
      <c r="R851" s="2" t="n">
        <v>3.045779</v>
      </c>
      <c r="S851" s="1" t="n">
        <v>38316.8164923495</v>
      </c>
      <c r="T851" s="0" t="n">
        <v>8490.286</v>
      </c>
      <c r="U851" s="2" t="n">
        <v>-25.00467</v>
      </c>
      <c r="V851" s="1" t="n">
        <v>38316.8164929398</v>
      </c>
      <c r="W851" s="0" t="n">
        <v>8490.337</v>
      </c>
      <c r="X851" s="2" t="n">
        <v>-24.9532</v>
      </c>
      <c r="Y851" s="1" t="n">
        <v>38316.8164935301</v>
      </c>
      <c r="Z851" s="0" t="n">
        <v>8490.388</v>
      </c>
      <c r="AA851" s="2" t="n">
        <v>-25.01522</v>
      </c>
      <c r="AB851" s="1" t="n">
        <v>38316.8164941204</v>
      </c>
      <c r="AC851" s="0" t="n">
        <v>8490.439</v>
      </c>
      <c r="AD851" s="2" t="n">
        <v>-24.97828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6.8166048032</v>
      </c>
      <c r="B852" s="0" t="n">
        <v>8500.002</v>
      </c>
      <c r="C852" s="2" t="n">
        <v>41.074</v>
      </c>
      <c r="D852" s="1" t="n">
        <v>38316.8166052546</v>
      </c>
      <c r="E852" s="0" t="n">
        <v>8500.041</v>
      </c>
      <c r="F852" s="2" t="n">
        <v>40.153</v>
      </c>
      <c r="G852" s="1" t="n">
        <v>38316.8166057292</v>
      </c>
      <c r="H852" s="0" t="n">
        <v>8500.082</v>
      </c>
      <c r="I852" s="2" t="n">
        <v>3.128069</v>
      </c>
      <c r="J852" s="1" t="n">
        <v>38316.8166063194</v>
      </c>
      <c r="K852" s="0" t="n">
        <v>8500.133</v>
      </c>
      <c r="L852" s="2" t="n">
        <v>3.006745</v>
      </c>
      <c r="M852" s="1" t="n">
        <v>38316.8166069097</v>
      </c>
      <c r="N852" s="0" t="n">
        <v>8500.184</v>
      </c>
      <c r="O852" s="2" t="n">
        <v>3.151071</v>
      </c>
      <c r="P852" s="1" t="n">
        <v>38316.8166074884</v>
      </c>
      <c r="Q852" s="0" t="n">
        <v>8500.234</v>
      </c>
      <c r="R852" s="2" t="n">
        <v>3.044872</v>
      </c>
      <c r="S852" s="1" t="n">
        <v>38316.8166080787</v>
      </c>
      <c r="T852" s="0" t="n">
        <v>8500.285</v>
      </c>
      <c r="U852" s="2" t="n">
        <v>-25.00335</v>
      </c>
      <c r="V852" s="1" t="n">
        <v>38316.81660875</v>
      </c>
      <c r="W852" s="0" t="n">
        <v>8500.343</v>
      </c>
      <c r="X852" s="2" t="n">
        <v>-24.95452</v>
      </c>
      <c r="Y852" s="1" t="n">
        <v>38316.8166093403</v>
      </c>
      <c r="Z852" s="0" t="n">
        <v>8500.394</v>
      </c>
      <c r="AA852" s="2" t="n">
        <v>-25.01786</v>
      </c>
      <c r="AB852" s="1" t="n">
        <v>38316.8166099306</v>
      </c>
      <c r="AC852" s="0" t="n">
        <v>8500.445</v>
      </c>
      <c r="AD852" s="2" t="n">
        <v>-24.98355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6.816720544</v>
      </c>
      <c r="B853" s="0" t="n">
        <v>8510.002</v>
      </c>
      <c r="C853" s="2" t="n">
        <v>41.119</v>
      </c>
      <c r="D853" s="1" t="n">
        <v>38316.8167209954</v>
      </c>
      <c r="E853" s="0" t="n">
        <v>8510.041</v>
      </c>
      <c r="F853" s="2" t="n">
        <v>40.196</v>
      </c>
      <c r="G853" s="1" t="n">
        <v>38316.8167214699</v>
      </c>
      <c r="H853" s="0" t="n">
        <v>8510.082</v>
      </c>
      <c r="I853" s="2" t="n">
        <v>3.12724</v>
      </c>
      <c r="J853" s="1" t="n">
        <v>38316.8167220602</v>
      </c>
      <c r="K853" s="0" t="n">
        <v>8510.133</v>
      </c>
      <c r="L853" s="2" t="n">
        <v>3.005825</v>
      </c>
      <c r="M853" s="1" t="n">
        <v>38316.8167226505</v>
      </c>
      <c r="N853" s="0" t="n">
        <v>8510.184</v>
      </c>
      <c r="O853" s="2" t="n">
        <v>3.150216</v>
      </c>
      <c r="P853" s="1" t="n">
        <v>38316.8167232407</v>
      </c>
      <c r="Q853" s="0" t="n">
        <v>8510.235</v>
      </c>
      <c r="R853" s="2" t="n">
        <v>3.043977</v>
      </c>
      <c r="S853" s="1" t="n">
        <v>38316.8167238657</v>
      </c>
      <c r="T853" s="0" t="n">
        <v>8510.289</v>
      </c>
      <c r="U853" s="2" t="n">
        <v>-25.01654</v>
      </c>
      <c r="V853" s="1" t="n">
        <v>38316.816724456</v>
      </c>
      <c r="W853" s="0" t="n">
        <v>8510.34</v>
      </c>
      <c r="X853" s="2" t="n">
        <v>-24.9598</v>
      </c>
      <c r="Y853" s="1" t="n">
        <v>38316.8167250463</v>
      </c>
      <c r="Z853" s="0" t="n">
        <v>8510.391</v>
      </c>
      <c r="AA853" s="2" t="n">
        <v>-25.01522</v>
      </c>
      <c r="AB853" s="1" t="n">
        <v>38316.8167256366</v>
      </c>
      <c r="AC853" s="0" t="n">
        <v>8510.442</v>
      </c>
      <c r="AD853" s="2" t="n">
        <v>-24.99015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6.8168362847</v>
      </c>
      <c r="B854" s="0" t="n">
        <v>8520.002</v>
      </c>
      <c r="C854" s="2" t="n">
        <v>41.144</v>
      </c>
      <c r="D854" s="1" t="n">
        <v>38316.8168367477</v>
      </c>
      <c r="E854" s="0" t="n">
        <v>8520.042</v>
      </c>
      <c r="F854" s="2" t="n">
        <v>40.209</v>
      </c>
      <c r="G854" s="1" t="n">
        <v>38316.8168372222</v>
      </c>
      <c r="H854" s="0" t="n">
        <v>8520.083</v>
      </c>
      <c r="I854" s="2" t="n">
        <v>3.126464</v>
      </c>
      <c r="J854" s="1" t="n">
        <v>38316.8168378125</v>
      </c>
      <c r="K854" s="0" t="n">
        <v>8520.134</v>
      </c>
      <c r="L854" s="2" t="n">
        <v>3.004917</v>
      </c>
      <c r="M854" s="1" t="n">
        <v>38316.8168384028</v>
      </c>
      <c r="N854" s="0" t="n">
        <v>8520.185</v>
      </c>
      <c r="O854" s="2" t="n">
        <v>3.149335</v>
      </c>
      <c r="P854" s="1" t="n">
        <v>38316.8168389815</v>
      </c>
      <c r="Q854" s="0" t="n">
        <v>8520.235</v>
      </c>
      <c r="R854" s="2" t="n">
        <v>3.04307</v>
      </c>
      <c r="S854" s="1" t="n">
        <v>38316.8168395718</v>
      </c>
      <c r="T854" s="0" t="n">
        <v>8520.286</v>
      </c>
      <c r="U854" s="2" t="n">
        <v>-25.00071</v>
      </c>
      <c r="V854" s="1" t="n">
        <v>38316.8168401736</v>
      </c>
      <c r="W854" s="0" t="n">
        <v>8520.338</v>
      </c>
      <c r="X854" s="2" t="n">
        <v>-24.9598</v>
      </c>
      <c r="Y854" s="1" t="n">
        <v>38316.8168407639</v>
      </c>
      <c r="Z854" s="0" t="n">
        <v>8520.389</v>
      </c>
      <c r="AA854" s="2" t="n">
        <v>-25.00995</v>
      </c>
      <c r="AB854" s="1" t="n">
        <v>38316.8168413542</v>
      </c>
      <c r="AC854" s="0" t="n">
        <v>8520.44</v>
      </c>
      <c r="AD854" s="2" t="n">
        <v>-24.97696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6.8169520255</v>
      </c>
      <c r="B855" s="0" t="n">
        <v>8530.002</v>
      </c>
      <c r="C855" s="2" t="n">
        <v>41.18</v>
      </c>
      <c r="D855" s="1" t="n">
        <v>38316.8169524769</v>
      </c>
      <c r="E855" s="0" t="n">
        <v>8530.041</v>
      </c>
      <c r="F855" s="2" t="n">
        <v>40.279</v>
      </c>
      <c r="G855" s="1" t="n">
        <v>38316.8169529514</v>
      </c>
      <c r="H855" s="0" t="n">
        <v>8530.082</v>
      </c>
      <c r="I855" s="2" t="n">
        <v>3.125675</v>
      </c>
      <c r="J855" s="1" t="n">
        <v>38316.8169535417</v>
      </c>
      <c r="K855" s="0" t="n">
        <v>8530.133</v>
      </c>
      <c r="L855" s="2" t="n">
        <v>3.004023</v>
      </c>
      <c r="M855" s="1" t="n">
        <v>38316.8169541319</v>
      </c>
      <c r="N855" s="0" t="n">
        <v>8530.184</v>
      </c>
      <c r="O855" s="2" t="n">
        <v>3.148467</v>
      </c>
      <c r="P855" s="1" t="n">
        <v>38316.8169547222</v>
      </c>
      <c r="Q855" s="0" t="n">
        <v>8530.235</v>
      </c>
      <c r="R855" s="2" t="n">
        <v>3.042215</v>
      </c>
      <c r="S855" s="1" t="n">
        <v>38316.8169553125</v>
      </c>
      <c r="T855" s="0" t="n">
        <v>8530.286</v>
      </c>
      <c r="U855" s="2" t="n">
        <v>-25.00995</v>
      </c>
      <c r="V855" s="1" t="n">
        <v>38316.8169559028</v>
      </c>
      <c r="W855" s="0" t="n">
        <v>8530.337</v>
      </c>
      <c r="X855" s="2" t="n">
        <v>-24.95848</v>
      </c>
      <c r="Y855" s="1" t="n">
        <v>38316.8169564931</v>
      </c>
      <c r="Z855" s="0" t="n">
        <v>8530.388</v>
      </c>
      <c r="AA855" s="2" t="n">
        <v>-25.0139</v>
      </c>
      <c r="AB855" s="1" t="n">
        <v>38316.8169570833</v>
      </c>
      <c r="AC855" s="0" t="n">
        <v>8530.439</v>
      </c>
      <c r="AD855" s="2" t="n">
        <v>-24.98355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6.8170677662</v>
      </c>
      <c r="B856" s="0" t="n">
        <v>8540.002</v>
      </c>
      <c r="C856" s="2" t="n">
        <v>41.223</v>
      </c>
      <c r="D856" s="1" t="n">
        <v>38316.8170682176</v>
      </c>
      <c r="E856" s="0" t="n">
        <v>8540.041</v>
      </c>
      <c r="F856" s="2" t="n">
        <v>40.298</v>
      </c>
      <c r="G856" s="1" t="n">
        <v>38316.8170686921</v>
      </c>
      <c r="H856" s="0" t="n">
        <v>8540.082</v>
      </c>
      <c r="I856" s="2" t="n">
        <v>3.124899</v>
      </c>
      <c r="J856" s="1" t="n">
        <v>38316.8170692824</v>
      </c>
      <c r="K856" s="0" t="n">
        <v>8540.133</v>
      </c>
      <c r="L856" s="2" t="n">
        <v>3.003155</v>
      </c>
      <c r="M856" s="1" t="n">
        <v>38316.8170698727</v>
      </c>
      <c r="N856" s="0" t="n">
        <v>8540.184</v>
      </c>
      <c r="O856" s="2" t="n">
        <v>3.147638</v>
      </c>
      <c r="P856" s="1" t="n">
        <v>38316.8170704514</v>
      </c>
      <c r="Q856" s="0" t="n">
        <v>8540.234</v>
      </c>
      <c r="R856" s="2" t="n">
        <v>3.0414</v>
      </c>
      <c r="S856" s="1" t="n">
        <v>38316.8170710417</v>
      </c>
      <c r="T856" s="0" t="n">
        <v>8540.285</v>
      </c>
      <c r="U856" s="2" t="n">
        <v>-25.00731</v>
      </c>
      <c r="V856" s="1" t="n">
        <v>38316.8170716319</v>
      </c>
      <c r="W856" s="0" t="n">
        <v>8540.336</v>
      </c>
      <c r="X856" s="2" t="n">
        <v>-24.96508</v>
      </c>
      <c r="Y856" s="1" t="n">
        <v>38316.8170722222</v>
      </c>
      <c r="Z856" s="0" t="n">
        <v>8540.387</v>
      </c>
      <c r="AA856" s="2" t="n">
        <v>-25.02314</v>
      </c>
      <c r="AB856" s="1" t="n">
        <v>38316.8170728125</v>
      </c>
      <c r="AC856" s="0" t="n">
        <v>8540.438</v>
      </c>
      <c r="AD856" s="2" t="n">
        <v>-24.97696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6.8171835069</v>
      </c>
      <c r="B857" s="0" t="n">
        <v>8550.002</v>
      </c>
      <c r="C857" s="2" t="n">
        <v>41.26</v>
      </c>
      <c r="D857" s="1" t="n">
        <v>38316.8171839583</v>
      </c>
      <c r="E857" s="0" t="n">
        <v>8550.041</v>
      </c>
      <c r="F857" s="2" t="n">
        <v>40.321</v>
      </c>
      <c r="G857" s="1" t="n">
        <v>38316.8171844329</v>
      </c>
      <c r="H857" s="0" t="n">
        <v>8550.082</v>
      </c>
      <c r="I857" s="2" t="n">
        <v>3.124136</v>
      </c>
      <c r="J857" s="1" t="n">
        <v>38316.8171850231</v>
      </c>
      <c r="K857" s="0" t="n">
        <v>8550.133</v>
      </c>
      <c r="L857" s="2" t="n">
        <v>3.0023</v>
      </c>
      <c r="M857" s="1" t="n">
        <v>38316.8171856134</v>
      </c>
      <c r="N857" s="0" t="n">
        <v>8550.184</v>
      </c>
      <c r="O857" s="2" t="n">
        <v>3.146836</v>
      </c>
      <c r="P857" s="1" t="n">
        <v>38316.8171862037</v>
      </c>
      <c r="Q857" s="0" t="n">
        <v>8550.235</v>
      </c>
      <c r="R857" s="2" t="n">
        <v>3.04061</v>
      </c>
      <c r="S857" s="1" t="n">
        <v>38316.817186794</v>
      </c>
      <c r="T857" s="0" t="n">
        <v>8550.286</v>
      </c>
      <c r="U857" s="2" t="n">
        <v>-25.01127</v>
      </c>
      <c r="V857" s="1" t="n">
        <v>38316.8171873843</v>
      </c>
      <c r="W857" s="0" t="n">
        <v>8550.337</v>
      </c>
      <c r="X857" s="2" t="n">
        <v>-24.95848</v>
      </c>
      <c r="Y857" s="1" t="n">
        <v>38316.8171879745</v>
      </c>
      <c r="Z857" s="0" t="n">
        <v>8550.388</v>
      </c>
      <c r="AA857" s="2" t="n">
        <v>-25.01522</v>
      </c>
      <c r="AB857" s="1" t="n">
        <v>38316.8171885532</v>
      </c>
      <c r="AC857" s="0" t="n">
        <v>8550.438</v>
      </c>
      <c r="AD857" s="2" t="n">
        <v>-24.9796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6.8172992477</v>
      </c>
      <c r="B858" s="0" t="n">
        <v>8560.002</v>
      </c>
      <c r="C858" s="2" t="n">
        <v>41.292</v>
      </c>
      <c r="D858" s="1" t="n">
        <v>38316.8172996991</v>
      </c>
      <c r="E858" s="0" t="n">
        <v>8560.041</v>
      </c>
      <c r="F858" s="2" t="n">
        <v>40.362</v>
      </c>
      <c r="G858" s="1" t="n">
        <v>38316.8173001736</v>
      </c>
      <c r="H858" s="0" t="n">
        <v>8560.082</v>
      </c>
      <c r="I858" s="2" t="n">
        <v>3.123413</v>
      </c>
      <c r="J858" s="1" t="n">
        <v>38316.8173007639</v>
      </c>
      <c r="K858" s="0" t="n">
        <v>8560.133</v>
      </c>
      <c r="L858" s="2" t="n">
        <v>3.001432</v>
      </c>
      <c r="M858" s="1" t="n">
        <v>38316.8173013542</v>
      </c>
      <c r="N858" s="0" t="n">
        <v>8560.184</v>
      </c>
      <c r="O858" s="2" t="n">
        <v>3.146007</v>
      </c>
      <c r="P858" s="1" t="n">
        <v>38316.8173019444</v>
      </c>
      <c r="Q858" s="0" t="n">
        <v>8560.235</v>
      </c>
      <c r="R858" s="2" t="n">
        <v>3.039769</v>
      </c>
      <c r="S858" s="1" t="n">
        <v>38316.8173025347</v>
      </c>
      <c r="T858" s="0" t="n">
        <v>8560.286</v>
      </c>
      <c r="U858" s="2" t="n">
        <v>-25.00731</v>
      </c>
      <c r="V858" s="1" t="n">
        <v>38316.817303125</v>
      </c>
      <c r="W858" s="0" t="n">
        <v>8560.337</v>
      </c>
      <c r="X858" s="2" t="n">
        <v>-24.96376</v>
      </c>
      <c r="Y858" s="1" t="n">
        <v>38316.8173037153</v>
      </c>
      <c r="Z858" s="0" t="n">
        <v>8560.388</v>
      </c>
      <c r="AA858" s="2" t="n">
        <v>-25.01918</v>
      </c>
      <c r="AB858" s="1" t="n">
        <v>38316.8173043056</v>
      </c>
      <c r="AC858" s="0" t="n">
        <v>8560.439</v>
      </c>
      <c r="AD858" s="2" t="n">
        <v>-24.97432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6.8174149884</v>
      </c>
      <c r="B859" s="0" t="n">
        <v>8570.002</v>
      </c>
      <c r="C859" s="2" t="n">
        <v>41.339</v>
      </c>
      <c r="D859" s="1" t="n">
        <v>38316.8174154398</v>
      </c>
      <c r="E859" s="0" t="n">
        <v>8570.041</v>
      </c>
      <c r="F859" s="2" t="n">
        <v>40.394</v>
      </c>
      <c r="G859" s="1" t="n">
        <v>38316.8174159144</v>
      </c>
      <c r="H859" s="0" t="n">
        <v>8570.082</v>
      </c>
      <c r="I859" s="2" t="n">
        <v>3.122703</v>
      </c>
      <c r="J859" s="1" t="n">
        <v>38316.8174165046</v>
      </c>
      <c r="K859" s="0" t="n">
        <v>8570.133</v>
      </c>
      <c r="L859" s="2" t="n">
        <v>3.00059</v>
      </c>
      <c r="M859" s="1" t="n">
        <v>38316.8174170949</v>
      </c>
      <c r="N859" s="0" t="n">
        <v>8570.184</v>
      </c>
      <c r="O859" s="2" t="n">
        <v>3.145205</v>
      </c>
      <c r="P859" s="1" t="n">
        <v>38316.8174176852</v>
      </c>
      <c r="Q859" s="0" t="n">
        <v>8570.235</v>
      </c>
      <c r="R859" s="2" t="n">
        <v>3.038953</v>
      </c>
      <c r="S859" s="1" t="n">
        <v>38316.8174182639</v>
      </c>
      <c r="T859" s="0" t="n">
        <v>8570.285</v>
      </c>
      <c r="U859" s="2" t="n">
        <v>-25.00467</v>
      </c>
      <c r="V859" s="1" t="n">
        <v>38316.8174188542</v>
      </c>
      <c r="W859" s="0" t="n">
        <v>8570.336</v>
      </c>
      <c r="X859" s="2" t="n">
        <v>-24.95716</v>
      </c>
      <c r="Y859" s="1" t="n">
        <v>38316.8174194444</v>
      </c>
      <c r="Z859" s="0" t="n">
        <v>8570.387</v>
      </c>
      <c r="AA859" s="2" t="n">
        <v>-25.01786</v>
      </c>
      <c r="AB859" s="1" t="n">
        <v>38316.8174200347</v>
      </c>
      <c r="AC859" s="0" t="n">
        <v>8570.438</v>
      </c>
      <c r="AD859" s="2" t="n">
        <v>-24.97696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6.8175307292</v>
      </c>
      <c r="B860" s="0" t="n">
        <v>8580.002</v>
      </c>
      <c r="C860" s="2" t="n">
        <v>41.376</v>
      </c>
      <c r="D860" s="1" t="n">
        <v>38316.8175311921</v>
      </c>
      <c r="E860" s="0" t="n">
        <v>8580.042</v>
      </c>
      <c r="F860" s="2" t="n">
        <v>40.432</v>
      </c>
      <c r="G860" s="1" t="n">
        <v>38316.8175316667</v>
      </c>
      <c r="H860" s="0" t="n">
        <v>8580.083</v>
      </c>
      <c r="I860" s="2" t="n">
        <v>3.121966</v>
      </c>
      <c r="J860" s="1" t="n">
        <v>38316.8175322454</v>
      </c>
      <c r="K860" s="0" t="n">
        <v>8580.133</v>
      </c>
      <c r="L860" s="2" t="n">
        <v>2.999748</v>
      </c>
      <c r="M860" s="1" t="n">
        <v>38316.8175328356</v>
      </c>
      <c r="N860" s="0" t="n">
        <v>8580.184</v>
      </c>
      <c r="O860" s="2" t="n">
        <v>3.144416</v>
      </c>
      <c r="P860" s="1" t="n">
        <v>38316.8175334259</v>
      </c>
      <c r="Q860" s="0" t="n">
        <v>8580.235</v>
      </c>
      <c r="R860" s="2" t="n">
        <v>3.038164</v>
      </c>
      <c r="S860" s="1" t="n">
        <v>38316.8175340162</v>
      </c>
      <c r="T860" s="0" t="n">
        <v>8580.286</v>
      </c>
      <c r="U860" s="2" t="n">
        <v>-25.00731</v>
      </c>
      <c r="V860" s="1" t="n">
        <v>38316.8175345949</v>
      </c>
      <c r="W860" s="0" t="n">
        <v>8580.336</v>
      </c>
      <c r="X860" s="2" t="n">
        <v>-24.9532</v>
      </c>
      <c r="Y860" s="1" t="n">
        <v>38316.8175351852</v>
      </c>
      <c r="Z860" s="0" t="n">
        <v>8580.387</v>
      </c>
      <c r="AA860" s="2" t="n">
        <v>-25.0139</v>
      </c>
      <c r="AB860" s="1" t="n">
        <v>38316.8175357755</v>
      </c>
      <c r="AC860" s="0" t="n">
        <v>8580.438</v>
      </c>
      <c r="AD860" s="2" t="n">
        <v>-24.97696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6.8176464699</v>
      </c>
      <c r="B861" s="0" t="n">
        <v>8590.002</v>
      </c>
      <c r="C861" s="2" t="n">
        <v>41.417</v>
      </c>
      <c r="D861" s="1" t="n">
        <v>38316.8176469213</v>
      </c>
      <c r="E861" s="0" t="n">
        <v>8590.041</v>
      </c>
      <c r="F861" s="2" t="n">
        <v>40.473</v>
      </c>
      <c r="G861" s="1" t="n">
        <v>38316.8176473958</v>
      </c>
      <c r="H861" s="0" t="n">
        <v>8590.082</v>
      </c>
      <c r="I861" s="2" t="n">
        <v>3.121269</v>
      </c>
      <c r="J861" s="1" t="n">
        <v>38316.8176479861</v>
      </c>
      <c r="K861" s="0" t="n">
        <v>8590.133</v>
      </c>
      <c r="L861" s="2" t="n">
        <v>3.527009</v>
      </c>
      <c r="M861" s="1" t="n">
        <v>38316.8176486343</v>
      </c>
      <c r="N861" s="0" t="n">
        <v>8590.189</v>
      </c>
      <c r="O861" s="2" t="n">
        <v>3.14364</v>
      </c>
      <c r="P861" s="1" t="n">
        <v>38316.8176492245</v>
      </c>
      <c r="Q861" s="0" t="n">
        <v>8590.24</v>
      </c>
      <c r="R861" s="2" t="n">
        <v>3.037388</v>
      </c>
      <c r="S861" s="1" t="n">
        <v>38316.8176498148</v>
      </c>
      <c r="T861" s="0" t="n">
        <v>8590.291</v>
      </c>
      <c r="U861" s="2" t="n">
        <v>-25.0139</v>
      </c>
      <c r="V861" s="1" t="n">
        <v>38316.8176503935</v>
      </c>
      <c r="W861" s="0" t="n">
        <v>8590.341</v>
      </c>
      <c r="X861" s="2" t="n">
        <v>0.00924</v>
      </c>
      <c r="Y861" s="1" t="n">
        <v>38316.8176509838</v>
      </c>
      <c r="Z861" s="0" t="n">
        <v>8590.392</v>
      </c>
      <c r="AA861" s="2" t="n">
        <v>-25.01522</v>
      </c>
      <c r="AB861" s="1" t="n">
        <v>38316.8176516551</v>
      </c>
      <c r="AC861" s="0" t="n">
        <v>8590.45</v>
      </c>
      <c r="AD861" s="2" t="n">
        <v>-24.98092</v>
      </c>
      <c r="AG861" s="0" t="n">
        <f aca="false">IF((U861-U857)&gt;5,(I861-I857)/(U861-U857),0)</f>
        <v>0</v>
      </c>
      <c r="AH861" s="0" t="n">
        <f aca="false">IF((X861-X857)&gt;5,(L861-L857)/(X861-X857),0)</f>
        <v>0.0210154952074118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16.8177622106</v>
      </c>
      <c r="B862" s="0" t="n">
        <v>8600.002</v>
      </c>
      <c r="C862" s="2" t="n">
        <v>41.432</v>
      </c>
      <c r="D862" s="1" t="n">
        <v>38316.817762662</v>
      </c>
      <c r="E862" s="0" t="n">
        <v>8600.041</v>
      </c>
      <c r="F862" s="2" t="n">
        <v>40.511</v>
      </c>
      <c r="G862" s="1" t="n">
        <v>38316.8177631366</v>
      </c>
      <c r="H862" s="0" t="n">
        <v>8600.082</v>
      </c>
      <c r="I862" s="2" t="n">
        <v>3.120572</v>
      </c>
      <c r="J862" s="1" t="n">
        <v>38316.8177637269</v>
      </c>
      <c r="K862" s="0" t="n">
        <v>8600.133</v>
      </c>
      <c r="L862" s="2" t="n">
        <v>3.550695</v>
      </c>
      <c r="M862" s="1" t="n">
        <v>38316.8177643171</v>
      </c>
      <c r="N862" s="0" t="n">
        <v>8600.184</v>
      </c>
      <c r="O862" s="2" t="n">
        <v>3.142851</v>
      </c>
      <c r="P862" s="1" t="n">
        <v>38316.8177649074</v>
      </c>
      <c r="Q862" s="0" t="n">
        <v>8600.235</v>
      </c>
      <c r="R862" s="2" t="n">
        <v>3.036586</v>
      </c>
      <c r="S862" s="1" t="n">
        <v>38316.8177654861</v>
      </c>
      <c r="T862" s="0" t="n">
        <v>8600.285</v>
      </c>
      <c r="U862" s="2" t="n">
        <v>-25.00467</v>
      </c>
      <c r="V862" s="1" t="n">
        <v>38316.8177660764</v>
      </c>
      <c r="W862" s="0" t="n">
        <v>8600.336</v>
      </c>
      <c r="X862" s="2" t="n">
        <v>0.01979</v>
      </c>
      <c r="Y862" s="1" t="n">
        <v>38316.8177666667</v>
      </c>
      <c r="Z862" s="0" t="n">
        <v>8600.387</v>
      </c>
      <c r="AA862" s="2" t="n">
        <v>-25.01259</v>
      </c>
      <c r="AB862" s="1" t="n">
        <v>38316.8177673264</v>
      </c>
      <c r="AC862" s="0" t="n">
        <v>8600.444</v>
      </c>
      <c r="AD862" s="2" t="n">
        <v>-24.9796</v>
      </c>
      <c r="AG862" s="0" t="n">
        <f aca="false">IF((U862-U858)&gt;5,(I862-I858)/(U862-U858),0)</f>
        <v>0</v>
      </c>
      <c r="AH862" s="0" t="n">
        <f aca="false">IF((X862-X858)&gt;5,(L862-L858)/(X862-X858),0)</f>
        <v>0.0219849861208675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16.8178779514</v>
      </c>
      <c r="B863" s="0" t="n">
        <v>8610.002</v>
      </c>
      <c r="C863" s="2" t="n">
        <v>41.467</v>
      </c>
      <c r="D863" s="1" t="n">
        <v>38316.8178784028</v>
      </c>
      <c r="E863" s="0" t="n">
        <v>8610.041</v>
      </c>
      <c r="F863" s="2" t="n">
        <v>40.541</v>
      </c>
      <c r="G863" s="1" t="n">
        <v>38316.8178788773</v>
      </c>
      <c r="H863" s="0" t="n">
        <v>8610.082</v>
      </c>
      <c r="I863" s="2" t="n">
        <v>3.119875</v>
      </c>
      <c r="J863" s="1" t="n">
        <v>38316.8178794676</v>
      </c>
      <c r="K863" s="0" t="n">
        <v>8610.133</v>
      </c>
      <c r="L863" s="2" t="n">
        <v>3.564426</v>
      </c>
      <c r="M863" s="1" t="n">
        <v>38316.8178800579</v>
      </c>
      <c r="N863" s="0" t="n">
        <v>8610.184</v>
      </c>
      <c r="O863" s="2" t="n">
        <v>3.142088</v>
      </c>
      <c r="P863" s="1" t="n">
        <v>38316.8178806481</v>
      </c>
      <c r="Q863" s="0" t="n">
        <v>8610.235</v>
      </c>
      <c r="R863" s="2" t="n">
        <v>3.035849</v>
      </c>
      <c r="S863" s="1" t="n">
        <v>38316.8178812384</v>
      </c>
      <c r="T863" s="0" t="n">
        <v>8610.286</v>
      </c>
      <c r="U863" s="2" t="n">
        <v>-25.00731</v>
      </c>
      <c r="V863" s="1" t="n">
        <v>38316.8178818287</v>
      </c>
      <c r="W863" s="0" t="n">
        <v>8610.337</v>
      </c>
      <c r="X863" s="2" t="n">
        <v>0.00396</v>
      </c>
      <c r="Y863" s="1" t="n">
        <v>38316.817882419</v>
      </c>
      <c r="Z863" s="0" t="n">
        <v>8610.388</v>
      </c>
      <c r="AA863" s="2" t="n">
        <v>-25.01918</v>
      </c>
      <c r="AB863" s="1" t="n">
        <v>38316.8178830093</v>
      </c>
      <c r="AC863" s="0" t="n">
        <v>8610.439</v>
      </c>
      <c r="AD863" s="2" t="n">
        <v>-24.98487</v>
      </c>
      <c r="AG863" s="0" t="n">
        <f aca="false">IF((U863-U859)&gt;5,(I863-I859)/(U863-U859),0)</f>
        <v>0</v>
      </c>
      <c r="AH863" s="0" t="n">
        <f aca="false">IF((X863-X859)&gt;5,(L863-L859)/(X863-X859),0)</f>
        <v>0.0225885697436654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6.8179936921</v>
      </c>
      <c r="B864" s="0" t="n">
        <v>8620.002</v>
      </c>
      <c r="C864" s="2" t="n">
        <v>41.523</v>
      </c>
      <c r="D864" s="1" t="n">
        <v>38316.8179941435</v>
      </c>
      <c r="E864" s="0" t="n">
        <v>8620.041</v>
      </c>
      <c r="F864" s="2" t="n">
        <v>40.589</v>
      </c>
      <c r="G864" s="1" t="n">
        <v>38316.8179946181</v>
      </c>
      <c r="H864" s="0" t="n">
        <v>8620.082</v>
      </c>
      <c r="I864" s="2" t="n">
        <v>3.119204</v>
      </c>
      <c r="J864" s="1" t="n">
        <v>38316.8179952083</v>
      </c>
      <c r="K864" s="0" t="n">
        <v>8620.133</v>
      </c>
      <c r="L864" s="2" t="n">
        <v>3.574303</v>
      </c>
      <c r="M864" s="1" t="n">
        <v>38316.8179958218</v>
      </c>
      <c r="N864" s="0" t="n">
        <v>8620.186</v>
      </c>
      <c r="O864" s="2" t="n">
        <v>3.141312</v>
      </c>
      <c r="P864" s="1" t="n">
        <v>38316.8179964005</v>
      </c>
      <c r="Q864" s="0" t="n">
        <v>8620.236</v>
      </c>
      <c r="R864" s="2" t="n">
        <v>3.0351</v>
      </c>
      <c r="S864" s="1" t="n">
        <v>38316.8179969907</v>
      </c>
      <c r="T864" s="0" t="n">
        <v>8620.287</v>
      </c>
      <c r="U864" s="2" t="n">
        <v>-25.01127</v>
      </c>
      <c r="V864" s="1" t="n">
        <v>38316.817997581</v>
      </c>
      <c r="W864" s="0" t="n">
        <v>8620.338</v>
      </c>
      <c r="X864" s="2" t="n">
        <v>0.0066</v>
      </c>
      <c r="Y864" s="1" t="n">
        <v>38316.8179981829</v>
      </c>
      <c r="Z864" s="0" t="n">
        <v>8620.39</v>
      </c>
      <c r="AA864" s="2" t="n">
        <v>-25.02446</v>
      </c>
      <c r="AB864" s="1" t="n">
        <v>38316.8179988542</v>
      </c>
      <c r="AC864" s="0" t="n">
        <v>8620.448</v>
      </c>
      <c r="AD864" s="2" t="n">
        <v>-24.97432</v>
      </c>
      <c r="AG864" s="0" t="n">
        <f aca="false">IF((U864-U860)&gt;5,(I864-I860)/(U864-U860),0)</f>
        <v>0</v>
      </c>
      <c r="AH864" s="0" t="n">
        <f aca="false">IF((X864-X860)&gt;5,(L864-L860)/(X864-X860),0)</f>
        <v>0.0230192148975553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6.8181094329</v>
      </c>
      <c r="B865" s="0" t="n">
        <v>8630.002</v>
      </c>
      <c r="C865" s="2" t="n">
        <v>41.518</v>
      </c>
      <c r="D865" s="1" t="n">
        <v>38316.8181098843</v>
      </c>
      <c r="E865" s="0" t="n">
        <v>8630.041</v>
      </c>
      <c r="F865" s="2" t="n">
        <v>40.635</v>
      </c>
      <c r="G865" s="1" t="n">
        <v>38316.8181103588</v>
      </c>
      <c r="H865" s="0" t="n">
        <v>8630.082</v>
      </c>
      <c r="I865" s="2" t="n">
        <v>3.11852</v>
      </c>
      <c r="J865" s="1" t="n">
        <v>38316.8181109491</v>
      </c>
      <c r="K865" s="0" t="n">
        <v>8630.133</v>
      </c>
      <c r="L865" s="2" t="n">
        <v>3.582062</v>
      </c>
      <c r="M865" s="1" t="n">
        <v>38316.8181115394</v>
      </c>
      <c r="N865" s="0" t="n">
        <v>8630.184</v>
      </c>
      <c r="O865" s="2" t="n">
        <v>3.140576</v>
      </c>
      <c r="P865" s="1" t="n">
        <v>38316.8181121296</v>
      </c>
      <c r="Q865" s="0" t="n">
        <v>8630.235</v>
      </c>
      <c r="R865" s="2" t="n">
        <v>3.03435</v>
      </c>
      <c r="S865" s="1" t="n">
        <v>38316.8181127199</v>
      </c>
      <c r="T865" s="0" t="n">
        <v>8630.286</v>
      </c>
      <c r="U865" s="2" t="n">
        <v>-25.00863</v>
      </c>
      <c r="V865" s="1" t="n">
        <v>38316.8181133102</v>
      </c>
      <c r="W865" s="0" t="n">
        <v>8630.337</v>
      </c>
      <c r="X865" s="2" t="n">
        <v>0.01452</v>
      </c>
      <c r="Y865" s="1" t="n">
        <v>38316.8181138889</v>
      </c>
      <c r="Z865" s="0" t="n">
        <v>8630.387</v>
      </c>
      <c r="AA865" s="2" t="n">
        <v>-25.0139</v>
      </c>
      <c r="AB865" s="1" t="n">
        <v>38316.8181144792</v>
      </c>
      <c r="AC865" s="0" t="n">
        <v>8630.438</v>
      </c>
      <c r="AD865" s="2" t="n">
        <v>-24.97432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6.8182251736</v>
      </c>
      <c r="B866" s="0" t="n">
        <v>8640.002</v>
      </c>
      <c r="C866" s="2" t="n">
        <v>41.573</v>
      </c>
      <c r="D866" s="1" t="n">
        <v>38316.8182256366</v>
      </c>
      <c r="E866" s="0" t="n">
        <v>8640.042</v>
      </c>
      <c r="F866" s="2" t="n">
        <v>40.673</v>
      </c>
      <c r="G866" s="1" t="n">
        <v>38316.8182261111</v>
      </c>
      <c r="H866" s="0" t="n">
        <v>8640.083</v>
      </c>
      <c r="I866" s="2" t="n">
        <v>3.117876</v>
      </c>
      <c r="J866" s="1" t="n">
        <v>38316.8182266898</v>
      </c>
      <c r="K866" s="0" t="n">
        <v>8640.133</v>
      </c>
      <c r="L866" s="2" t="n">
        <v>3.588506</v>
      </c>
      <c r="M866" s="1" t="n">
        <v>38316.8182272801</v>
      </c>
      <c r="N866" s="0" t="n">
        <v>8640.184</v>
      </c>
      <c r="O866" s="2" t="n">
        <v>3.139813</v>
      </c>
      <c r="P866" s="1" t="n">
        <v>38316.8182278704</v>
      </c>
      <c r="Q866" s="0" t="n">
        <v>8640.235</v>
      </c>
      <c r="R866" s="2" t="n">
        <v>3.033587</v>
      </c>
      <c r="S866" s="1" t="n">
        <v>38316.8182284606</v>
      </c>
      <c r="T866" s="0" t="n">
        <v>8640.286</v>
      </c>
      <c r="U866" s="2" t="n">
        <v>-24.99807</v>
      </c>
      <c r="V866" s="1" t="n">
        <v>38316.8182290509</v>
      </c>
      <c r="W866" s="0" t="n">
        <v>8640.337</v>
      </c>
      <c r="X866" s="2" t="n">
        <v>0.0066</v>
      </c>
      <c r="Y866" s="1" t="n">
        <v>38316.8182296296</v>
      </c>
      <c r="Z866" s="0" t="n">
        <v>8640.387</v>
      </c>
      <c r="AA866" s="2" t="n">
        <v>-25.01259</v>
      </c>
      <c r="AB866" s="1" t="n">
        <v>38316.8182302199</v>
      </c>
      <c r="AC866" s="0" t="n">
        <v>8640.438</v>
      </c>
      <c r="AD866" s="2" t="n">
        <v>-24.9861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6.8183409144</v>
      </c>
      <c r="B867" s="0" t="n">
        <v>8650.002</v>
      </c>
      <c r="C867" s="2" t="n">
        <v>41.596</v>
      </c>
      <c r="D867" s="1" t="n">
        <v>38316.8183413657</v>
      </c>
      <c r="E867" s="0" t="n">
        <v>8650.041</v>
      </c>
      <c r="F867" s="2" t="n">
        <v>40.702</v>
      </c>
      <c r="G867" s="1" t="n">
        <v>38316.8183418403</v>
      </c>
      <c r="H867" s="0" t="n">
        <v>8650.082</v>
      </c>
      <c r="I867" s="2" t="n">
        <v>3.117192</v>
      </c>
      <c r="J867" s="1" t="n">
        <v>38316.8183424306</v>
      </c>
      <c r="K867" s="0" t="n">
        <v>8650.133</v>
      </c>
      <c r="L867" s="2" t="n">
        <v>3.593938</v>
      </c>
      <c r="M867" s="1" t="n">
        <v>38316.8183430208</v>
      </c>
      <c r="N867" s="0" t="n">
        <v>8650.184</v>
      </c>
      <c r="O867" s="2" t="n">
        <v>3.139076</v>
      </c>
      <c r="P867" s="1" t="n">
        <v>38316.8183436111</v>
      </c>
      <c r="Q867" s="0" t="n">
        <v>8650.235</v>
      </c>
      <c r="R867" s="2" t="n">
        <v>3.032864</v>
      </c>
      <c r="S867" s="1" t="n">
        <v>38316.8183442014</v>
      </c>
      <c r="T867" s="0" t="n">
        <v>8650.286</v>
      </c>
      <c r="U867" s="2" t="n">
        <v>-25.00467</v>
      </c>
      <c r="V867" s="1" t="n">
        <v>38316.8183447917</v>
      </c>
      <c r="W867" s="0" t="n">
        <v>8650.337</v>
      </c>
      <c r="X867" s="2" t="n">
        <v>0.01188</v>
      </c>
      <c r="Y867" s="1" t="n">
        <v>38316.8183453819</v>
      </c>
      <c r="Z867" s="0" t="n">
        <v>8650.388</v>
      </c>
      <c r="AA867" s="2" t="n">
        <v>-25.01127</v>
      </c>
      <c r="AB867" s="1" t="n">
        <v>38316.8183459838</v>
      </c>
      <c r="AC867" s="0" t="n">
        <v>8650.44</v>
      </c>
      <c r="AD867" s="2" t="n">
        <v>-24.98223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6.8184566551</v>
      </c>
      <c r="B868" s="0" t="n">
        <v>8660.002</v>
      </c>
      <c r="C868" s="2" t="n">
        <v>41.601</v>
      </c>
      <c r="D868" s="1" t="n">
        <v>38316.8184571065</v>
      </c>
      <c r="E868" s="0" t="n">
        <v>8660.041</v>
      </c>
      <c r="F868" s="2" t="n">
        <v>40.732</v>
      </c>
      <c r="G868" s="1" t="n">
        <v>38316.8184575926</v>
      </c>
      <c r="H868" s="0" t="n">
        <v>8660.083</v>
      </c>
      <c r="I868" s="2" t="n">
        <v>3.116535</v>
      </c>
      <c r="J868" s="1" t="n">
        <v>38316.8184581829</v>
      </c>
      <c r="K868" s="0" t="n">
        <v>8660.134</v>
      </c>
      <c r="L868" s="2" t="n">
        <v>3.598699</v>
      </c>
      <c r="M868" s="1" t="n">
        <v>38316.8184587847</v>
      </c>
      <c r="N868" s="0" t="n">
        <v>8660.186</v>
      </c>
      <c r="O868" s="2" t="n">
        <v>3.13834</v>
      </c>
      <c r="P868" s="1" t="n">
        <v>38316.818459375</v>
      </c>
      <c r="Q868" s="0" t="n">
        <v>8660.237</v>
      </c>
      <c r="R868" s="2" t="n">
        <v>3.032101</v>
      </c>
      <c r="S868" s="1" t="n">
        <v>38316.8184599653</v>
      </c>
      <c r="T868" s="0" t="n">
        <v>8660.288</v>
      </c>
      <c r="U868" s="2" t="n">
        <v>-25.00599</v>
      </c>
      <c r="V868" s="1" t="n">
        <v>38316.818460544</v>
      </c>
      <c r="W868" s="0" t="n">
        <v>8660.338</v>
      </c>
      <c r="X868" s="2" t="n">
        <v>0.01056</v>
      </c>
      <c r="Y868" s="1" t="n">
        <v>38316.8184611343</v>
      </c>
      <c r="Z868" s="0" t="n">
        <v>8660.389</v>
      </c>
      <c r="AA868" s="2" t="n">
        <v>-25.00995</v>
      </c>
      <c r="AB868" s="1" t="n">
        <v>38316.8184617708</v>
      </c>
      <c r="AC868" s="0" t="n">
        <v>8660.444</v>
      </c>
      <c r="AD868" s="2" t="n">
        <v>-24.98355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6.8185723958</v>
      </c>
      <c r="B869" s="0" t="n">
        <v>8670.002</v>
      </c>
      <c r="C869" s="2" t="n">
        <v>41.626</v>
      </c>
      <c r="D869" s="1" t="n">
        <v>38316.8185728472</v>
      </c>
      <c r="E869" s="0" t="n">
        <v>8670.041</v>
      </c>
      <c r="F869" s="2" t="n">
        <v>40.767</v>
      </c>
      <c r="G869" s="1" t="n">
        <v>38316.8185733218</v>
      </c>
      <c r="H869" s="0" t="n">
        <v>8670.082</v>
      </c>
      <c r="I869" s="2" t="n">
        <v>3.115903</v>
      </c>
      <c r="J869" s="1" t="n">
        <v>38316.818573912</v>
      </c>
      <c r="K869" s="0" t="n">
        <v>8670.133</v>
      </c>
      <c r="L869" s="2" t="n">
        <v>3.602881</v>
      </c>
      <c r="M869" s="1" t="n">
        <v>38316.8185745023</v>
      </c>
      <c r="N869" s="0" t="n">
        <v>8670.184</v>
      </c>
      <c r="O869" s="2" t="n">
        <v>3.13759</v>
      </c>
      <c r="P869" s="1" t="n">
        <v>38316.818575081</v>
      </c>
      <c r="Q869" s="0" t="n">
        <v>8670.234</v>
      </c>
      <c r="R869" s="2" t="n">
        <v>3.031365</v>
      </c>
      <c r="S869" s="1" t="n">
        <v>38316.8185756713</v>
      </c>
      <c r="T869" s="0" t="n">
        <v>8670.285</v>
      </c>
      <c r="U869" s="2" t="n">
        <v>-25.00335</v>
      </c>
      <c r="V869" s="1" t="n">
        <v>38316.8185762616</v>
      </c>
      <c r="W869" s="0" t="n">
        <v>8670.336</v>
      </c>
      <c r="X869" s="2" t="n">
        <v>0.01188</v>
      </c>
      <c r="Y869" s="1" t="n">
        <v>38316.8185768519</v>
      </c>
      <c r="Z869" s="0" t="n">
        <v>8670.387</v>
      </c>
      <c r="AA869" s="2" t="n">
        <v>-25.01654</v>
      </c>
      <c r="AB869" s="1" t="n">
        <v>38316.8185774306</v>
      </c>
      <c r="AC869" s="0" t="n">
        <v>8670.437</v>
      </c>
      <c r="AD869" s="2" t="n">
        <v>-24.97564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6.8186881366</v>
      </c>
      <c r="B870" s="0" t="n">
        <v>8680.002</v>
      </c>
      <c r="C870" s="2" t="n">
        <v>41.646</v>
      </c>
      <c r="D870" s="1" t="n">
        <v>38316.818688588</v>
      </c>
      <c r="E870" s="0" t="n">
        <v>8680.041</v>
      </c>
      <c r="F870" s="2" t="n">
        <v>40.805</v>
      </c>
      <c r="G870" s="1" t="n">
        <v>38316.8186890625</v>
      </c>
      <c r="H870" s="0" t="n">
        <v>8680.082</v>
      </c>
      <c r="I870" s="2" t="n">
        <v>3.115246</v>
      </c>
      <c r="J870" s="1" t="n">
        <v>38316.8186896528</v>
      </c>
      <c r="K870" s="0" t="n">
        <v>8680.133</v>
      </c>
      <c r="L870" s="2" t="n">
        <v>3.606629</v>
      </c>
      <c r="M870" s="1" t="n">
        <v>38316.8186902431</v>
      </c>
      <c r="N870" s="0" t="n">
        <v>8680.184</v>
      </c>
      <c r="O870" s="2" t="n">
        <v>3.13688</v>
      </c>
      <c r="P870" s="1" t="n">
        <v>38316.8186908796</v>
      </c>
      <c r="Q870" s="0" t="n">
        <v>8680.239</v>
      </c>
      <c r="R870" s="2" t="n">
        <v>3.030668</v>
      </c>
      <c r="S870" s="1" t="n">
        <v>38316.8186914583</v>
      </c>
      <c r="T870" s="0" t="n">
        <v>8680.289</v>
      </c>
      <c r="U870" s="2" t="n">
        <v>-25.00335</v>
      </c>
      <c r="V870" s="1" t="n">
        <v>38316.8186920486</v>
      </c>
      <c r="W870" s="0" t="n">
        <v>8680.34</v>
      </c>
      <c r="X870" s="2" t="n">
        <v>0.00792</v>
      </c>
      <c r="Y870" s="1" t="n">
        <v>38316.8186926389</v>
      </c>
      <c r="Z870" s="0" t="n">
        <v>8680.391</v>
      </c>
      <c r="AA870" s="2" t="n">
        <v>-25.01127</v>
      </c>
      <c r="AB870" s="1" t="n">
        <v>38316.8186932292</v>
      </c>
      <c r="AC870" s="0" t="n">
        <v>8680.442</v>
      </c>
      <c r="AD870" s="2" t="n">
        <v>-24.98355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6.8188038773</v>
      </c>
      <c r="B871" s="0" t="n">
        <v>8690.002</v>
      </c>
      <c r="C871" s="2" t="n">
        <v>41.634</v>
      </c>
      <c r="D871" s="1" t="n">
        <v>38316.8188043287</v>
      </c>
      <c r="E871" s="0" t="n">
        <v>8690.041</v>
      </c>
      <c r="F871" s="2" t="n">
        <v>40.845</v>
      </c>
      <c r="G871" s="1" t="n">
        <v>38316.8188048032</v>
      </c>
      <c r="H871" s="0" t="n">
        <v>8690.082</v>
      </c>
      <c r="I871" s="2" t="n">
        <v>3.114615</v>
      </c>
      <c r="J871" s="1" t="n">
        <v>38316.8188053935</v>
      </c>
      <c r="K871" s="0" t="n">
        <v>8690.133</v>
      </c>
      <c r="L871" s="2" t="n">
        <v>3.610036</v>
      </c>
      <c r="M871" s="1" t="n">
        <v>38316.8188059954</v>
      </c>
      <c r="N871" s="0" t="n">
        <v>8690.185</v>
      </c>
      <c r="O871" s="2" t="n">
        <v>3.136131</v>
      </c>
      <c r="P871" s="1" t="n">
        <v>38316.8188065741</v>
      </c>
      <c r="Q871" s="0" t="n">
        <v>8690.235</v>
      </c>
      <c r="R871" s="2" t="n">
        <v>3.029931</v>
      </c>
      <c r="S871" s="1" t="n">
        <v>38316.8188071644</v>
      </c>
      <c r="T871" s="0" t="n">
        <v>8690.286</v>
      </c>
      <c r="U871" s="2" t="n">
        <v>-25.00599</v>
      </c>
      <c r="V871" s="1" t="n">
        <v>38316.8188077546</v>
      </c>
      <c r="W871" s="0" t="n">
        <v>8690.337</v>
      </c>
      <c r="X871" s="2" t="n">
        <v>0.01056</v>
      </c>
      <c r="Y871" s="1" t="n">
        <v>38316.8188083449</v>
      </c>
      <c r="Z871" s="0" t="n">
        <v>8690.388</v>
      </c>
      <c r="AA871" s="2" t="n">
        <v>-25.01522</v>
      </c>
      <c r="AB871" s="1" t="n">
        <v>38316.8188089352</v>
      </c>
      <c r="AC871" s="0" t="n">
        <v>8690.439</v>
      </c>
      <c r="AD871" s="2" t="n">
        <v>-24.9796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6.8189196181</v>
      </c>
      <c r="B872" s="0" t="n">
        <v>8700.002</v>
      </c>
      <c r="C872" s="2" t="n">
        <v>41.659</v>
      </c>
      <c r="D872" s="1" t="n">
        <v>38316.8189200695</v>
      </c>
      <c r="E872" s="0" t="n">
        <v>8700.041</v>
      </c>
      <c r="F872" s="2" t="n">
        <v>40.89</v>
      </c>
      <c r="G872" s="1" t="n">
        <v>38316.818920544</v>
      </c>
      <c r="H872" s="0" t="n">
        <v>8700.082</v>
      </c>
      <c r="I872" s="2" t="n">
        <v>3.113983</v>
      </c>
      <c r="J872" s="1" t="n">
        <v>38316.8189211343</v>
      </c>
      <c r="K872" s="0" t="n">
        <v>8700.133</v>
      </c>
      <c r="L872" s="2" t="n">
        <v>3.613113</v>
      </c>
      <c r="M872" s="1" t="n">
        <v>38316.8189217245</v>
      </c>
      <c r="N872" s="0" t="n">
        <v>8700.184</v>
      </c>
      <c r="O872" s="2" t="n">
        <v>3.13542</v>
      </c>
      <c r="P872" s="1" t="n">
        <v>38316.8189223148</v>
      </c>
      <c r="Q872" s="0" t="n">
        <v>8700.235</v>
      </c>
      <c r="R872" s="2" t="n">
        <v>3.029208</v>
      </c>
      <c r="S872" s="1" t="n">
        <v>38316.8189229514</v>
      </c>
      <c r="T872" s="0" t="n">
        <v>8700.29</v>
      </c>
      <c r="U872" s="2" t="n">
        <v>-25.01127</v>
      </c>
      <c r="V872" s="1" t="n">
        <v>38316.8189235417</v>
      </c>
      <c r="W872" s="0" t="n">
        <v>8700.341</v>
      </c>
      <c r="X872" s="2" t="n">
        <v>0.0066</v>
      </c>
      <c r="Y872" s="1" t="n">
        <v>38316.8189241319</v>
      </c>
      <c r="Z872" s="0" t="n">
        <v>8700.392</v>
      </c>
      <c r="AA872" s="2" t="n">
        <v>-25.01259</v>
      </c>
      <c r="AB872" s="1" t="n">
        <v>38316.8189247107</v>
      </c>
      <c r="AC872" s="0" t="n">
        <v>8700.442</v>
      </c>
      <c r="AD872" s="2" t="n">
        <v>-24.97828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6.8190353588</v>
      </c>
      <c r="B873" s="0" t="n">
        <v>8710.002</v>
      </c>
      <c r="C873" s="2" t="n">
        <v>41.669</v>
      </c>
      <c r="D873" s="1" t="n">
        <v>38316.8190358102</v>
      </c>
      <c r="E873" s="0" t="n">
        <v>8710.041</v>
      </c>
      <c r="F873" s="2" t="n">
        <v>40.927</v>
      </c>
      <c r="G873" s="1" t="n">
        <v>38316.8190362847</v>
      </c>
      <c r="H873" s="0" t="n">
        <v>8710.082</v>
      </c>
      <c r="I873" s="2" t="n">
        <v>3.113365</v>
      </c>
      <c r="J873" s="1" t="n">
        <v>38316.819036875</v>
      </c>
      <c r="K873" s="0" t="n">
        <v>8710.133</v>
      </c>
      <c r="L873" s="2" t="n">
        <v>3.615928</v>
      </c>
      <c r="M873" s="1" t="n">
        <v>38316.8190374653</v>
      </c>
      <c r="N873" s="0" t="n">
        <v>8710.184</v>
      </c>
      <c r="O873" s="2" t="n">
        <v>3.134684</v>
      </c>
      <c r="P873" s="1" t="n">
        <v>38316.8190380556</v>
      </c>
      <c r="Q873" s="0" t="n">
        <v>8710.235</v>
      </c>
      <c r="R873" s="2" t="n">
        <v>3.028498</v>
      </c>
      <c r="S873" s="1" t="n">
        <v>38316.8190386458</v>
      </c>
      <c r="T873" s="0" t="n">
        <v>8710.286</v>
      </c>
      <c r="U873" s="2" t="n">
        <v>-25.00863</v>
      </c>
      <c r="V873" s="1" t="n">
        <v>38316.8190392245</v>
      </c>
      <c r="W873" s="0" t="n">
        <v>8710.336</v>
      </c>
      <c r="X873" s="2" t="n">
        <v>0.01583</v>
      </c>
      <c r="Y873" s="1" t="n">
        <v>38316.8190398148</v>
      </c>
      <c r="Z873" s="0" t="n">
        <v>8710.387</v>
      </c>
      <c r="AA873" s="2" t="n">
        <v>-25.01522</v>
      </c>
      <c r="AB873" s="1" t="n">
        <v>38316.8190404051</v>
      </c>
      <c r="AC873" s="0" t="n">
        <v>8710.438</v>
      </c>
      <c r="AD873" s="2" t="n">
        <v>-24.9796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6.8191510995</v>
      </c>
      <c r="B874" s="0" t="n">
        <v>8720.002</v>
      </c>
      <c r="C874" s="2" t="n">
        <v>41.672</v>
      </c>
      <c r="D874" s="1" t="n">
        <v>38316.8191515509</v>
      </c>
      <c r="E874" s="0" t="n">
        <v>8720.041</v>
      </c>
      <c r="F874" s="2" t="n">
        <v>40.968</v>
      </c>
      <c r="G874" s="1" t="n">
        <v>38316.8191520255</v>
      </c>
      <c r="H874" s="0" t="n">
        <v>8720.082</v>
      </c>
      <c r="I874" s="2" t="n">
        <v>3.531244</v>
      </c>
      <c r="J874" s="1" t="n">
        <v>38316.8191526157</v>
      </c>
      <c r="K874" s="0" t="n">
        <v>8720.133</v>
      </c>
      <c r="L874" s="2" t="n">
        <v>3.618545</v>
      </c>
      <c r="M874" s="1" t="n">
        <v>38316.819153206</v>
      </c>
      <c r="N874" s="0" t="n">
        <v>8720.184</v>
      </c>
      <c r="O874" s="2" t="n">
        <v>3.516514</v>
      </c>
      <c r="P874" s="1" t="n">
        <v>38316.819153831</v>
      </c>
      <c r="Q874" s="0" t="n">
        <v>8720.238</v>
      </c>
      <c r="R874" s="2" t="n">
        <v>3.439867</v>
      </c>
      <c r="S874" s="1" t="n">
        <v>38316.8191544213</v>
      </c>
      <c r="T874" s="0" t="n">
        <v>8720.289</v>
      </c>
      <c r="U874" s="2" t="n">
        <v>0.01715</v>
      </c>
      <c r="V874" s="1" t="n">
        <v>38316.819155</v>
      </c>
      <c r="W874" s="0" t="n">
        <v>8720.339</v>
      </c>
      <c r="X874" s="2" t="n">
        <v>0.0132</v>
      </c>
      <c r="Y874" s="1" t="n">
        <v>38316.8191555903</v>
      </c>
      <c r="Z874" s="0" t="n">
        <v>8720.39</v>
      </c>
      <c r="AA874" s="2" t="n">
        <v>0.0132</v>
      </c>
      <c r="AB874" s="1" t="n">
        <v>38316.8191561806</v>
      </c>
      <c r="AC874" s="0" t="n">
        <v>8720.441</v>
      </c>
      <c r="AD874" s="2" t="n">
        <v>0.0066</v>
      </c>
      <c r="AG874" s="0" t="n">
        <f aca="false">IF((U874-U870)&gt;5,(I874-I870)/(U874-U870),0)</f>
        <v>0.016626286445115</v>
      </c>
      <c r="AH874" s="0" t="n">
        <f aca="false">IF((X874-X870)&gt;5,(L874-L870)/(X874-X870),0)</f>
        <v>0</v>
      </c>
      <c r="AI874" s="0" t="n">
        <f aca="false">IF((AA874-AA870)&gt;5,(O874-O870)/(AA874-AA870),0)</f>
        <v>0.0151705111037317</v>
      </c>
      <c r="AJ874" s="0" t="n">
        <f aca="false">IF((AD874-AD870)&gt;5,(R874-R870)/(AD874-AD870),0)</f>
        <v>0.0163744115181382</v>
      </c>
    </row>
    <row r="875" customFormat="false" ht="13.2" hidden="false" customHeight="false" outlineLevel="0" collapsed="false">
      <c r="A875" s="1" t="n">
        <v>38316.8192668403</v>
      </c>
      <c r="B875" s="0" t="n">
        <v>8730.002</v>
      </c>
      <c r="C875" s="2" t="n">
        <v>41.7</v>
      </c>
      <c r="D875" s="1" t="n">
        <v>38316.8192673148</v>
      </c>
      <c r="E875" s="0" t="n">
        <v>8730.043</v>
      </c>
      <c r="F875" s="2" t="n">
        <v>40.98</v>
      </c>
      <c r="G875" s="1" t="n">
        <v>38316.8192677894</v>
      </c>
      <c r="H875" s="0" t="n">
        <v>8730.084</v>
      </c>
      <c r="I875" s="2" t="n">
        <v>3.59353</v>
      </c>
      <c r="J875" s="1" t="n">
        <v>38316.8192683681</v>
      </c>
      <c r="K875" s="0" t="n">
        <v>8730.134</v>
      </c>
      <c r="L875" s="2" t="n">
        <v>3.620965</v>
      </c>
      <c r="M875" s="1" t="n">
        <v>38316.8192689583</v>
      </c>
      <c r="N875" s="0" t="n">
        <v>8730.185</v>
      </c>
      <c r="O875" s="2" t="n">
        <v>3.568437</v>
      </c>
      <c r="P875" s="1" t="n">
        <v>38316.8192696181</v>
      </c>
      <c r="Q875" s="0" t="n">
        <v>8730.242</v>
      </c>
      <c r="R875" s="2" t="n">
        <v>3.539214</v>
      </c>
      <c r="S875" s="1" t="n">
        <v>38316.8192701968</v>
      </c>
      <c r="T875" s="0" t="n">
        <v>8730.292</v>
      </c>
      <c r="U875" s="2" t="n">
        <v>0.02375</v>
      </c>
      <c r="V875" s="1" t="n">
        <v>38316.819270787</v>
      </c>
      <c r="W875" s="0" t="n">
        <v>8730.343</v>
      </c>
      <c r="X875" s="2" t="n">
        <v>0.00924</v>
      </c>
      <c r="Y875" s="1" t="n">
        <v>38316.8192713773</v>
      </c>
      <c r="Z875" s="0" t="n">
        <v>8730.394</v>
      </c>
      <c r="AA875" s="2" t="n">
        <v>-0.00132</v>
      </c>
      <c r="AB875" s="1" t="n">
        <v>38316.8192719676</v>
      </c>
      <c r="AC875" s="0" t="n">
        <v>8730.445</v>
      </c>
      <c r="AD875" s="2" t="n">
        <v>-0.00264</v>
      </c>
      <c r="AG875" s="0" t="n">
        <f aca="false">IF((U875-U871)&gt;5,(I875-I871)/(U875-U871),0)</f>
        <v>0.0191338383858562</v>
      </c>
      <c r="AH875" s="0" t="n">
        <f aca="false">IF((X875-X871)&gt;5,(L875-L871)/(X875-X871),0)</f>
        <v>0</v>
      </c>
      <c r="AI875" s="0" t="n">
        <f aca="false">IF((AA875-AA871)&gt;5,(O875-O871)/(AA875-AA871),0)</f>
        <v>0.0172826308572434</v>
      </c>
      <c r="AJ875" s="0" t="n">
        <f aca="false">IF((AD875-AD871)&gt;5,(R875-R871)/(AD875-AD871),0)</f>
        <v>0.0203901115267831</v>
      </c>
    </row>
    <row r="876" customFormat="false" ht="13.2" hidden="false" customHeight="false" outlineLevel="0" collapsed="false">
      <c r="A876" s="1" t="n">
        <v>38316.819382581</v>
      </c>
      <c r="B876" s="0" t="n">
        <v>8740.002</v>
      </c>
      <c r="C876" s="2" t="n">
        <v>41.717</v>
      </c>
      <c r="D876" s="1" t="n">
        <v>38316.8193830324</v>
      </c>
      <c r="E876" s="0" t="n">
        <v>8740.041</v>
      </c>
      <c r="F876" s="2" t="n">
        <v>41.028</v>
      </c>
      <c r="G876" s="1" t="n">
        <v>38316.819383507</v>
      </c>
      <c r="H876" s="0" t="n">
        <v>8740.082</v>
      </c>
      <c r="I876" s="2" t="n">
        <v>3.610864</v>
      </c>
      <c r="J876" s="1" t="n">
        <v>38316.8193840972</v>
      </c>
      <c r="K876" s="0" t="n">
        <v>8740.133</v>
      </c>
      <c r="L876" s="2" t="n">
        <v>3.6232</v>
      </c>
      <c r="M876" s="1" t="n">
        <v>38316.8193846875</v>
      </c>
      <c r="N876" s="0" t="n">
        <v>8740.184</v>
      </c>
      <c r="O876" s="2" t="n">
        <v>3.585942</v>
      </c>
      <c r="P876" s="1" t="n">
        <v>38316.8193852778</v>
      </c>
      <c r="Q876" s="0" t="n">
        <v>8740.235</v>
      </c>
      <c r="R876" s="2" t="n">
        <v>3.560072</v>
      </c>
      <c r="S876" s="1" t="n">
        <v>38316.8193858681</v>
      </c>
      <c r="T876" s="0" t="n">
        <v>8740.286</v>
      </c>
      <c r="U876" s="2" t="n">
        <v>0.01583</v>
      </c>
      <c r="V876" s="1" t="n">
        <v>38316.8193864583</v>
      </c>
      <c r="W876" s="0" t="n">
        <v>8740.337</v>
      </c>
      <c r="X876" s="2" t="n">
        <v>0.02111</v>
      </c>
      <c r="Y876" s="1" t="n">
        <v>38316.819387037</v>
      </c>
      <c r="Z876" s="0" t="n">
        <v>8740.387</v>
      </c>
      <c r="AA876" s="2" t="n">
        <v>0.0066</v>
      </c>
      <c r="AB876" s="1" t="n">
        <v>38316.8193876273</v>
      </c>
      <c r="AC876" s="0" t="n">
        <v>8740.438</v>
      </c>
      <c r="AD876" s="2" t="n">
        <v>0.00396</v>
      </c>
      <c r="AG876" s="0" t="n">
        <f aca="false">IF((U876-U872)&gt;5,(I876-I872)/(U876-U872),0)</f>
        <v>0.0198537185690711</v>
      </c>
      <c r="AH876" s="0" t="n">
        <f aca="false">IF((X876-X872)&gt;5,(L876-L872)/(X876-X872),0)</f>
        <v>0</v>
      </c>
      <c r="AI876" s="0" t="n">
        <f aca="false">IF((AA876-AA872)&gt;5,(O876-O872)/(AA876-AA872),0)</f>
        <v>0.0180070577824462</v>
      </c>
      <c r="AJ876" s="0" t="n">
        <f aca="false">IF((AD876-AD872)&gt;5,(R876-R872)/(AD876-AD872),0)</f>
        <v>0.0212496557554487</v>
      </c>
    </row>
    <row r="877" customFormat="false" ht="13.2" hidden="false" customHeight="false" outlineLevel="0" collapsed="false">
      <c r="A877" s="1" t="n">
        <v>38316.8194983218</v>
      </c>
      <c r="B877" s="0" t="n">
        <v>8750.002</v>
      </c>
      <c r="C877" s="2" t="n">
        <v>41.712</v>
      </c>
      <c r="D877" s="1" t="n">
        <v>38316.8194987732</v>
      </c>
      <c r="E877" s="0" t="n">
        <v>8750.041</v>
      </c>
      <c r="F877" s="2" t="n">
        <v>41.041</v>
      </c>
      <c r="G877" s="1" t="n">
        <v>38316.8194992477</v>
      </c>
      <c r="H877" s="0" t="n">
        <v>8750.082</v>
      </c>
      <c r="I877" s="2" t="n">
        <v>3.621819</v>
      </c>
      <c r="J877" s="1" t="n">
        <v>38316.819499838</v>
      </c>
      <c r="K877" s="0" t="n">
        <v>8750.133</v>
      </c>
      <c r="L877" s="2" t="n">
        <v>3.625291</v>
      </c>
      <c r="M877" s="1" t="n">
        <v>38316.8195004282</v>
      </c>
      <c r="N877" s="0" t="n">
        <v>8750.184</v>
      </c>
      <c r="O877" s="2" t="n">
        <v>3.59745</v>
      </c>
      <c r="P877" s="1" t="n">
        <v>38316.819501007</v>
      </c>
      <c r="Q877" s="0" t="n">
        <v>8750.234</v>
      </c>
      <c r="R877" s="2" t="n">
        <v>3.57329</v>
      </c>
      <c r="S877" s="1" t="n">
        <v>38316.8195015972</v>
      </c>
      <c r="T877" s="0" t="n">
        <v>8750.285</v>
      </c>
      <c r="U877" s="2" t="n">
        <v>0.01979</v>
      </c>
      <c r="V877" s="1" t="n">
        <v>38316.8195021875</v>
      </c>
      <c r="W877" s="0" t="n">
        <v>8750.336</v>
      </c>
      <c r="X877" s="2" t="n">
        <v>0.00264</v>
      </c>
      <c r="Y877" s="1" t="n">
        <v>38316.8195027778</v>
      </c>
      <c r="Z877" s="0" t="n">
        <v>8750.387</v>
      </c>
      <c r="AA877" s="2" t="n">
        <v>0.00264</v>
      </c>
      <c r="AB877" s="1" t="n">
        <v>38316.8195033681</v>
      </c>
      <c r="AC877" s="0" t="n">
        <v>8750.438</v>
      </c>
      <c r="AD877" s="2" t="n">
        <v>0.00396</v>
      </c>
      <c r="AG877" s="0" t="n">
        <f aca="false">IF((U877-U873)&gt;5,(I877-I873)/(U877-U873),0)</f>
        <v>0.0203150658331609</v>
      </c>
      <c r="AH877" s="0" t="n">
        <f aca="false">IF((X877-X873)&gt;5,(L877-L873)/(X877-X873),0)</f>
        <v>0</v>
      </c>
      <c r="AI877" s="0" t="n">
        <f aca="false">IF((AA877-AA873)&gt;5,(O877-O873)/(AA877-AA873),0)</f>
        <v>0.0184974254392662</v>
      </c>
      <c r="AJ877" s="0" t="n">
        <f aca="false">IF((AD877-AD873)&gt;5,(R877-R873)/(AD877-AD873),0)</f>
        <v>0.0218060196385143</v>
      </c>
    </row>
    <row r="878" customFormat="false" ht="13.2" hidden="false" customHeight="false" outlineLevel="0" collapsed="false">
      <c r="A878" s="1" t="n">
        <v>38316.8196140625</v>
      </c>
      <c r="B878" s="0" t="n">
        <v>8760.002</v>
      </c>
      <c r="C878" s="2" t="n">
        <v>41.707</v>
      </c>
      <c r="D878" s="1" t="n">
        <v>38316.8196145139</v>
      </c>
      <c r="E878" s="0" t="n">
        <v>8760.041</v>
      </c>
      <c r="F878" s="2" t="n">
        <v>41.074</v>
      </c>
      <c r="G878" s="1" t="n">
        <v>38316.8196149884</v>
      </c>
      <c r="H878" s="0" t="n">
        <v>8760.082</v>
      </c>
      <c r="I878" s="2" t="n">
        <v>3.629934</v>
      </c>
      <c r="J878" s="1" t="n">
        <v>38316.8196155787</v>
      </c>
      <c r="K878" s="0" t="n">
        <v>8760.133</v>
      </c>
      <c r="L878" s="2" t="n">
        <v>3.627251</v>
      </c>
      <c r="M878" s="1" t="n">
        <v>38316.819616169</v>
      </c>
      <c r="N878" s="0" t="n">
        <v>8760.184</v>
      </c>
      <c r="O878" s="2" t="n">
        <v>3.60613</v>
      </c>
      <c r="P878" s="1" t="n">
        <v>38316.8196168171</v>
      </c>
      <c r="Q878" s="0" t="n">
        <v>8760.24</v>
      </c>
      <c r="R878" s="2" t="n">
        <v>3.583167</v>
      </c>
      <c r="S878" s="1" t="n">
        <v>38316.8196174074</v>
      </c>
      <c r="T878" s="0" t="n">
        <v>8760.291</v>
      </c>
      <c r="U878" s="2" t="n">
        <v>0.02903</v>
      </c>
      <c r="V878" s="1" t="n">
        <v>38316.8196179977</v>
      </c>
      <c r="W878" s="0" t="n">
        <v>8760.342</v>
      </c>
      <c r="X878" s="2" t="n">
        <v>0.01188</v>
      </c>
      <c r="Y878" s="1" t="n">
        <v>38316.8196185764</v>
      </c>
      <c r="Z878" s="0" t="n">
        <v>8760.392</v>
      </c>
      <c r="AA878" s="2" t="n">
        <v>0.00132</v>
      </c>
      <c r="AB878" s="1" t="n">
        <v>38316.8196191667</v>
      </c>
      <c r="AC878" s="0" t="n">
        <v>8760.443</v>
      </c>
      <c r="AD878" s="2" t="n">
        <v>0.0066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6.8197298032</v>
      </c>
      <c r="B879" s="0" t="n">
        <v>8770.002</v>
      </c>
      <c r="C879" s="2" t="n">
        <v>41.697</v>
      </c>
      <c r="D879" s="1" t="n">
        <v>38316.8197302662</v>
      </c>
      <c r="E879" s="0" t="n">
        <v>8770.042</v>
      </c>
      <c r="F879" s="2" t="n">
        <v>41.098</v>
      </c>
      <c r="G879" s="1" t="n">
        <v>38316.8197307407</v>
      </c>
      <c r="H879" s="0" t="n">
        <v>8770.083</v>
      </c>
      <c r="I879" s="2" t="n">
        <v>3.636352</v>
      </c>
      <c r="J879" s="1" t="n">
        <v>38316.819731331</v>
      </c>
      <c r="K879" s="0" t="n">
        <v>8770.134</v>
      </c>
      <c r="L879" s="2" t="n">
        <v>3.629092</v>
      </c>
      <c r="M879" s="1" t="n">
        <v>38316.8197319213</v>
      </c>
      <c r="N879" s="0" t="n">
        <v>8770.185</v>
      </c>
      <c r="O879" s="2" t="n">
        <v>3.613074</v>
      </c>
      <c r="P879" s="1" t="n">
        <v>38316.8197325116</v>
      </c>
      <c r="Q879" s="0" t="n">
        <v>8770.236</v>
      </c>
      <c r="R879" s="2" t="n">
        <v>3.591097</v>
      </c>
      <c r="S879" s="1" t="n">
        <v>38316.8197330903</v>
      </c>
      <c r="T879" s="0" t="n">
        <v>8770.286</v>
      </c>
      <c r="U879" s="2" t="n">
        <v>0.02111</v>
      </c>
      <c r="V879" s="1" t="n">
        <v>38316.8197337037</v>
      </c>
      <c r="W879" s="0" t="n">
        <v>8770.339</v>
      </c>
      <c r="X879" s="2" t="n">
        <v>0.00924</v>
      </c>
      <c r="Y879" s="1" t="n">
        <v>38316.819734294</v>
      </c>
      <c r="Z879" s="0" t="n">
        <v>8770.39</v>
      </c>
      <c r="AA879" s="2" t="n">
        <v>0.00792</v>
      </c>
      <c r="AB879" s="1" t="n">
        <v>38316.8197348843</v>
      </c>
      <c r="AC879" s="0" t="n">
        <v>8770.441</v>
      </c>
      <c r="AD879" s="2" t="n">
        <v>0.00396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6.819845544</v>
      </c>
      <c r="B880" s="0" t="n">
        <v>8780.002</v>
      </c>
      <c r="C880" s="2" t="n">
        <v>41.7</v>
      </c>
      <c r="D880" s="1" t="n">
        <v>38316.8198459954</v>
      </c>
      <c r="E880" s="0" t="n">
        <v>8780.041</v>
      </c>
      <c r="F880" s="2" t="n">
        <v>41.09</v>
      </c>
      <c r="G880" s="1" t="n">
        <v>38316.8198464931</v>
      </c>
      <c r="H880" s="0" t="n">
        <v>8780.084</v>
      </c>
      <c r="I880" s="2" t="n">
        <v>3.236911</v>
      </c>
      <c r="J880" s="1" t="n">
        <v>38316.8198470833</v>
      </c>
      <c r="K880" s="0" t="n">
        <v>8780.135</v>
      </c>
      <c r="L880" s="2" t="n">
        <v>3.630854</v>
      </c>
      <c r="M880" s="1" t="n">
        <v>38316.8198476736</v>
      </c>
      <c r="N880" s="0" t="n">
        <v>8780.186</v>
      </c>
      <c r="O880" s="2" t="n">
        <v>3.252312</v>
      </c>
      <c r="P880" s="1" t="n">
        <v>38316.8198482523</v>
      </c>
      <c r="Q880" s="0" t="n">
        <v>8780.236</v>
      </c>
      <c r="R880" s="2" t="n">
        <v>3.170456</v>
      </c>
      <c r="S880" s="1" t="n">
        <v>38316.8198488426</v>
      </c>
      <c r="T880" s="0" t="n">
        <v>8780.287</v>
      </c>
      <c r="U880" s="2" t="n">
        <v>-25.00071</v>
      </c>
      <c r="V880" s="1" t="n">
        <v>38316.8198494907</v>
      </c>
      <c r="W880" s="0" t="n">
        <v>8780.343</v>
      </c>
      <c r="X880" s="2" t="n">
        <v>0.0132</v>
      </c>
      <c r="Y880" s="1" t="n">
        <v>38316.819850081</v>
      </c>
      <c r="Z880" s="0" t="n">
        <v>8780.394</v>
      </c>
      <c r="AA880" s="2" t="n">
        <v>-25.01786</v>
      </c>
      <c r="AB880" s="1" t="n">
        <v>38316.8198506713</v>
      </c>
      <c r="AC880" s="0" t="n">
        <v>8780.445</v>
      </c>
      <c r="AD880" s="2" t="n">
        <v>-24.97432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6.8199612847</v>
      </c>
      <c r="B881" s="0" t="n">
        <v>8790.002</v>
      </c>
      <c r="C881" s="2" t="n">
        <v>41.697</v>
      </c>
      <c r="D881" s="1" t="n">
        <v>38316.8199617361</v>
      </c>
      <c r="E881" s="0" t="n">
        <v>8790.041</v>
      </c>
      <c r="F881" s="2" t="n">
        <v>41.088</v>
      </c>
      <c r="G881" s="1" t="n">
        <v>38316.8199622107</v>
      </c>
      <c r="H881" s="0" t="n">
        <v>8790.082</v>
      </c>
      <c r="I881" s="2" t="n">
        <v>3.197285</v>
      </c>
      <c r="J881" s="1" t="n">
        <v>38316.8199628009</v>
      </c>
      <c r="K881" s="0" t="n">
        <v>8790.133</v>
      </c>
      <c r="L881" s="2" t="n">
        <v>3.632485</v>
      </c>
      <c r="M881" s="1" t="n">
        <v>38316.8199633912</v>
      </c>
      <c r="N881" s="0" t="n">
        <v>8790.184</v>
      </c>
      <c r="O881" s="2" t="n">
        <v>3.215777</v>
      </c>
      <c r="P881" s="1" t="n">
        <v>38316.8199640509</v>
      </c>
      <c r="Q881" s="0" t="n">
        <v>8790.241</v>
      </c>
      <c r="R881" s="2" t="n">
        <v>3.120954</v>
      </c>
      <c r="S881" s="1" t="n">
        <v>38316.8199646412</v>
      </c>
      <c r="T881" s="0" t="n">
        <v>8790.292</v>
      </c>
      <c r="U881" s="2" t="n">
        <v>-24.99807</v>
      </c>
      <c r="V881" s="1" t="n">
        <v>38316.8199652199</v>
      </c>
      <c r="W881" s="0" t="n">
        <v>8790.342</v>
      </c>
      <c r="X881" s="2" t="n">
        <v>0.01188</v>
      </c>
      <c r="Y881" s="1" t="n">
        <v>38316.8199658102</v>
      </c>
      <c r="Z881" s="0" t="n">
        <v>8790.393</v>
      </c>
      <c r="AA881" s="2" t="n">
        <v>-25.01654</v>
      </c>
      <c r="AB881" s="1" t="n">
        <v>38316.8199664005</v>
      </c>
      <c r="AC881" s="0" t="n">
        <v>8790.444</v>
      </c>
      <c r="AD881" s="2" t="n">
        <v>-24.973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6.8200770255</v>
      </c>
      <c r="B882" s="0" t="n">
        <v>8800.002</v>
      </c>
      <c r="C882" s="2" t="n">
        <v>41.665</v>
      </c>
      <c r="D882" s="1" t="n">
        <v>38316.8200774769</v>
      </c>
      <c r="E882" s="0" t="n">
        <v>8800.041</v>
      </c>
      <c r="F882" s="2" t="n">
        <v>41.07</v>
      </c>
      <c r="G882" s="1" t="n">
        <v>38316.8200779514</v>
      </c>
      <c r="H882" s="0" t="n">
        <v>8800.082</v>
      </c>
      <c r="I882" s="2" t="n">
        <v>3.177269</v>
      </c>
      <c r="J882" s="1" t="n">
        <v>38316.8200785417</v>
      </c>
      <c r="K882" s="0" t="n">
        <v>8800.133</v>
      </c>
      <c r="L882" s="2" t="n">
        <v>3.63405</v>
      </c>
      <c r="M882" s="1" t="n">
        <v>38316.820079132</v>
      </c>
      <c r="N882" s="0" t="n">
        <v>8800.184</v>
      </c>
      <c r="O882" s="2" t="n">
        <v>3.196444</v>
      </c>
      <c r="P882" s="1" t="n">
        <v>38316.8200797222</v>
      </c>
      <c r="Q882" s="0" t="n">
        <v>8800.235</v>
      </c>
      <c r="R882" s="2" t="n">
        <v>3.09732</v>
      </c>
      <c r="S882" s="1" t="n">
        <v>38316.8200803241</v>
      </c>
      <c r="T882" s="0" t="n">
        <v>8800.287</v>
      </c>
      <c r="U882" s="2" t="n">
        <v>-25.01127</v>
      </c>
      <c r="V882" s="1" t="n">
        <v>38316.8200809144</v>
      </c>
      <c r="W882" s="0" t="n">
        <v>8800.338</v>
      </c>
      <c r="X882" s="2" t="n">
        <v>0.0066</v>
      </c>
      <c r="Y882" s="1" t="n">
        <v>38316.8200815046</v>
      </c>
      <c r="Z882" s="0" t="n">
        <v>8800.389</v>
      </c>
      <c r="AA882" s="2" t="n">
        <v>-25.01918</v>
      </c>
      <c r="AB882" s="1" t="n">
        <v>38316.8200820949</v>
      </c>
      <c r="AC882" s="0" t="n">
        <v>8800.44</v>
      </c>
      <c r="AD882" s="2" t="n">
        <v>-24.97828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6.8201927662</v>
      </c>
      <c r="B883" s="0" t="n">
        <v>8810.002</v>
      </c>
      <c r="C883" s="2" t="n">
        <v>41.652</v>
      </c>
      <c r="D883" s="1" t="n">
        <v>38316.8201932176</v>
      </c>
      <c r="E883" s="0" t="n">
        <v>8810.041</v>
      </c>
      <c r="F883" s="2" t="n">
        <v>41.066</v>
      </c>
      <c r="G883" s="1" t="n">
        <v>38316.8201936921</v>
      </c>
      <c r="H883" s="0" t="n">
        <v>8810.082</v>
      </c>
      <c r="I883" s="2" t="n">
        <v>3.164262</v>
      </c>
      <c r="J883" s="1" t="n">
        <v>38316.8201942824</v>
      </c>
      <c r="K883" s="0" t="n">
        <v>8810.133</v>
      </c>
      <c r="L883" s="2" t="n">
        <v>3.635497</v>
      </c>
      <c r="M883" s="1" t="n">
        <v>38316.8201948727</v>
      </c>
      <c r="N883" s="0" t="n">
        <v>8810.184</v>
      </c>
      <c r="O883" s="2" t="n">
        <v>3.183595</v>
      </c>
      <c r="P883" s="1" t="n">
        <v>38316.8201954514</v>
      </c>
      <c r="Q883" s="0" t="n">
        <v>8810.234</v>
      </c>
      <c r="R883" s="2" t="n">
        <v>3.082406</v>
      </c>
      <c r="S883" s="1" t="n">
        <v>38316.8201960417</v>
      </c>
      <c r="T883" s="0" t="n">
        <v>8810.285</v>
      </c>
      <c r="U883" s="2" t="n">
        <v>-24.99675</v>
      </c>
      <c r="V883" s="1" t="n">
        <v>38316.820196632</v>
      </c>
      <c r="W883" s="0" t="n">
        <v>8810.336</v>
      </c>
      <c r="X883" s="2" t="n">
        <v>0.00264</v>
      </c>
      <c r="Y883" s="1" t="n">
        <v>38316.8201972222</v>
      </c>
      <c r="Z883" s="0" t="n">
        <v>8810.387</v>
      </c>
      <c r="AA883" s="2" t="n">
        <v>-25.01127</v>
      </c>
      <c r="AB883" s="1" t="n">
        <v>38316.8201978125</v>
      </c>
      <c r="AC883" s="0" t="n">
        <v>8810.438</v>
      </c>
      <c r="AD883" s="2" t="n">
        <v>-24.97432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6.820308507</v>
      </c>
      <c r="B884" s="0" t="n">
        <v>8820.002</v>
      </c>
      <c r="C884" s="2" t="n">
        <v>41.633</v>
      </c>
      <c r="D884" s="1" t="n">
        <v>38316.8203089583</v>
      </c>
      <c r="E884" s="0" t="n">
        <v>8820.041</v>
      </c>
      <c r="F884" s="2" t="n">
        <v>41.06</v>
      </c>
      <c r="G884" s="1" t="n">
        <v>38316.8203094329</v>
      </c>
      <c r="H884" s="0" t="n">
        <v>8820.082</v>
      </c>
      <c r="I884" s="2" t="n">
        <v>3.154924</v>
      </c>
      <c r="J884" s="1" t="n">
        <v>38316.8203100232</v>
      </c>
      <c r="K884" s="0" t="n">
        <v>8820.133</v>
      </c>
      <c r="L884" s="2" t="n">
        <v>3.636931</v>
      </c>
      <c r="M884" s="1" t="n">
        <v>38316.8203106134</v>
      </c>
      <c r="N884" s="0" t="n">
        <v>8820.184</v>
      </c>
      <c r="O884" s="2" t="n">
        <v>3.174283</v>
      </c>
      <c r="P884" s="1" t="n">
        <v>38316.8203112037</v>
      </c>
      <c r="Q884" s="0" t="n">
        <v>8820.235</v>
      </c>
      <c r="R884" s="2" t="n">
        <v>3.071846</v>
      </c>
      <c r="S884" s="1" t="n">
        <v>38316.8203117824</v>
      </c>
      <c r="T884" s="0" t="n">
        <v>8820.285</v>
      </c>
      <c r="U884" s="2" t="n">
        <v>-25.01127</v>
      </c>
      <c r="V884" s="1" t="n">
        <v>38316.8203123727</v>
      </c>
      <c r="W884" s="0" t="n">
        <v>8820.336</v>
      </c>
      <c r="X884" s="2" t="n">
        <v>0.0066</v>
      </c>
      <c r="Y884" s="1" t="n">
        <v>38316.820312963</v>
      </c>
      <c r="Z884" s="0" t="n">
        <v>8820.387</v>
      </c>
      <c r="AA884" s="2" t="n">
        <v>-25.01786</v>
      </c>
      <c r="AB884" s="1" t="n">
        <v>38316.8203135532</v>
      </c>
      <c r="AC884" s="0" t="n">
        <v>8820.438</v>
      </c>
      <c r="AD884" s="2" t="n">
        <v>-24.97432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6.8204242477</v>
      </c>
      <c r="B885" s="0" t="n">
        <v>8830.002</v>
      </c>
      <c r="C885" s="2" t="n">
        <v>41.598</v>
      </c>
      <c r="D885" s="1" t="n">
        <v>38316.8204246991</v>
      </c>
      <c r="E885" s="0" t="n">
        <v>8830.041</v>
      </c>
      <c r="F885" s="2" t="n">
        <v>41.07</v>
      </c>
      <c r="G885" s="1" t="n">
        <v>38316.8204251736</v>
      </c>
      <c r="H885" s="0" t="n">
        <v>8830.082</v>
      </c>
      <c r="I885" s="2" t="n">
        <v>3.147757</v>
      </c>
      <c r="J885" s="1" t="n">
        <v>38316.8204257639</v>
      </c>
      <c r="K885" s="0" t="n">
        <v>8830.133</v>
      </c>
      <c r="L885" s="2" t="n">
        <v>3.638246</v>
      </c>
      <c r="M885" s="1" t="n">
        <v>38316.8204263542</v>
      </c>
      <c r="N885" s="0" t="n">
        <v>8830.184</v>
      </c>
      <c r="O885" s="2" t="n">
        <v>3.167155</v>
      </c>
      <c r="P885" s="1" t="n">
        <v>38316.8204269445</v>
      </c>
      <c r="Q885" s="0" t="n">
        <v>8830.235</v>
      </c>
      <c r="R885" s="2" t="n">
        <v>3.063902</v>
      </c>
      <c r="S885" s="1" t="n">
        <v>38316.8204276157</v>
      </c>
      <c r="T885" s="0" t="n">
        <v>8830.293</v>
      </c>
      <c r="U885" s="2" t="n">
        <v>-25.00467</v>
      </c>
      <c r="V885" s="1" t="n">
        <v>38316.820428206</v>
      </c>
      <c r="W885" s="0" t="n">
        <v>8830.344</v>
      </c>
      <c r="X885" s="2" t="n">
        <v>0.01583</v>
      </c>
      <c r="Y885" s="1" t="n">
        <v>38316.8204287963</v>
      </c>
      <c r="Z885" s="0" t="n">
        <v>8830.395</v>
      </c>
      <c r="AA885" s="2" t="n">
        <v>-25.0139</v>
      </c>
      <c r="AB885" s="1" t="n">
        <v>38316.8204293866</v>
      </c>
      <c r="AC885" s="0" t="n">
        <v>8830.446</v>
      </c>
      <c r="AD885" s="2" t="n">
        <v>-24.97432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6.8205399884</v>
      </c>
      <c r="B886" s="0" t="n">
        <v>8840.002</v>
      </c>
      <c r="C886" s="2" t="n">
        <v>41.562</v>
      </c>
      <c r="D886" s="1" t="n">
        <v>38316.8205404398</v>
      </c>
      <c r="E886" s="0" t="n">
        <v>8840.041</v>
      </c>
      <c r="F886" s="2" t="n">
        <v>41.063</v>
      </c>
      <c r="G886" s="1" t="n">
        <v>38316.8205409144</v>
      </c>
      <c r="H886" s="0" t="n">
        <v>8840.082</v>
      </c>
      <c r="I886" s="2" t="n">
        <v>3.142022</v>
      </c>
      <c r="J886" s="1" t="n">
        <v>38316.8205415046</v>
      </c>
      <c r="K886" s="0" t="n">
        <v>8840.133</v>
      </c>
      <c r="L886" s="2" t="n">
        <v>3.639521</v>
      </c>
      <c r="M886" s="1" t="n">
        <v>38316.8205420949</v>
      </c>
      <c r="N886" s="0" t="n">
        <v>8840.184</v>
      </c>
      <c r="O886" s="2" t="n">
        <v>3.161421</v>
      </c>
      <c r="P886" s="1" t="n">
        <v>38316.8205426852</v>
      </c>
      <c r="Q886" s="0" t="n">
        <v>8840.235</v>
      </c>
      <c r="R886" s="2" t="n">
        <v>3.057602</v>
      </c>
      <c r="S886" s="1" t="n">
        <v>38316.8205432755</v>
      </c>
      <c r="T886" s="0" t="n">
        <v>8840.286</v>
      </c>
      <c r="U886" s="2" t="n">
        <v>-25.00467</v>
      </c>
      <c r="V886" s="1" t="n">
        <v>38316.8205438657</v>
      </c>
      <c r="W886" s="0" t="n">
        <v>8840.337</v>
      </c>
      <c r="X886" s="2" t="n">
        <v>0.00924</v>
      </c>
      <c r="Y886" s="1" t="n">
        <v>38316.8205444445</v>
      </c>
      <c r="Z886" s="0" t="n">
        <v>8840.387</v>
      </c>
      <c r="AA886" s="2" t="n">
        <v>-25.01522</v>
      </c>
      <c r="AB886" s="1" t="n">
        <v>38316.8205450347</v>
      </c>
      <c r="AC886" s="0" t="n">
        <v>8840.438</v>
      </c>
      <c r="AD886" s="2" t="n">
        <v>-24.98223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6.8206557292</v>
      </c>
      <c r="B887" s="0" t="n">
        <v>8850.002</v>
      </c>
      <c r="C887" s="2" t="n">
        <v>41.555</v>
      </c>
      <c r="D887" s="1" t="n">
        <v>38316.8206561806</v>
      </c>
      <c r="E887" s="0" t="n">
        <v>8850.041</v>
      </c>
      <c r="F887" s="2" t="n">
        <v>41.066</v>
      </c>
      <c r="G887" s="1" t="n">
        <v>38316.8206566551</v>
      </c>
      <c r="H887" s="0" t="n">
        <v>8850.082</v>
      </c>
      <c r="I887" s="2" t="n">
        <v>3.137248</v>
      </c>
      <c r="J887" s="1" t="n">
        <v>38316.8206572454</v>
      </c>
      <c r="K887" s="0" t="n">
        <v>8850.133</v>
      </c>
      <c r="L887" s="2" t="n">
        <v>3.640731</v>
      </c>
      <c r="M887" s="1" t="n">
        <v>38316.8206578357</v>
      </c>
      <c r="N887" s="0" t="n">
        <v>8850.184</v>
      </c>
      <c r="O887" s="2" t="n">
        <v>3.156647</v>
      </c>
      <c r="P887" s="1" t="n">
        <v>38316.8206584259</v>
      </c>
      <c r="Q887" s="0" t="n">
        <v>8850.235</v>
      </c>
      <c r="R887" s="2" t="n">
        <v>3.052421</v>
      </c>
      <c r="S887" s="1" t="n">
        <v>38316.8206590162</v>
      </c>
      <c r="T887" s="0" t="n">
        <v>8850.286</v>
      </c>
      <c r="U887" s="2" t="n">
        <v>-25.00599</v>
      </c>
      <c r="V887" s="1" t="n">
        <v>38316.8206596181</v>
      </c>
      <c r="W887" s="0" t="n">
        <v>8850.338</v>
      </c>
      <c r="X887" s="2" t="n">
        <v>0.00792</v>
      </c>
      <c r="Y887" s="1" t="n">
        <v>38316.8206602083</v>
      </c>
      <c r="Z887" s="0" t="n">
        <v>8850.389</v>
      </c>
      <c r="AA887" s="2" t="n">
        <v>-25.0139</v>
      </c>
      <c r="AB887" s="1" t="n">
        <v>38316.820660787</v>
      </c>
      <c r="AC887" s="0" t="n">
        <v>8850.439</v>
      </c>
      <c r="AD887" s="2" t="n">
        <v>-24.9796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6.8207714699</v>
      </c>
      <c r="B888" s="0" t="n">
        <v>8860.002</v>
      </c>
      <c r="C888" s="2" t="n">
        <v>41.522</v>
      </c>
      <c r="D888" s="1" t="n">
        <v>38316.8207719213</v>
      </c>
      <c r="E888" s="0" t="n">
        <v>8860.041</v>
      </c>
      <c r="F888" s="2" t="n">
        <v>41.074</v>
      </c>
      <c r="G888" s="1" t="n">
        <v>38316.8207723958</v>
      </c>
      <c r="H888" s="0" t="n">
        <v>8860.082</v>
      </c>
      <c r="I888" s="2" t="n">
        <v>3.133211</v>
      </c>
      <c r="J888" s="1" t="n">
        <v>38316.8207729861</v>
      </c>
      <c r="K888" s="0" t="n">
        <v>8860.133</v>
      </c>
      <c r="L888" s="2" t="n">
        <v>3.641902</v>
      </c>
      <c r="M888" s="1" t="n">
        <v>38316.8207735764</v>
      </c>
      <c r="N888" s="0" t="n">
        <v>8860.184</v>
      </c>
      <c r="O888" s="2" t="n">
        <v>3.152636</v>
      </c>
      <c r="P888" s="1" t="n">
        <v>38316.8207741551</v>
      </c>
      <c r="Q888" s="0" t="n">
        <v>8860.234</v>
      </c>
      <c r="R888" s="2" t="n">
        <v>3.048041</v>
      </c>
      <c r="S888" s="1" t="n">
        <v>38316.8207747454</v>
      </c>
      <c r="T888" s="0" t="n">
        <v>8860.285</v>
      </c>
      <c r="U888" s="2" t="n">
        <v>-25.00467</v>
      </c>
      <c r="V888" s="1" t="n">
        <v>38316.8207753357</v>
      </c>
      <c r="W888" s="0" t="n">
        <v>8860.336</v>
      </c>
      <c r="X888" s="2" t="n">
        <v>0.00924</v>
      </c>
      <c r="Y888" s="1" t="n">
        <v>38316.8207759259</v>
      </c>
      <c r="Z888" s="0" t="n">
        <v>8860.387</v>
      </c>
      <c r="AA888" s="2" t="n">
        <v>-25.01259</v>
      </c>
      <c r="AB888" s="1" t="n">
        <v>38316.8207765162</v>
      </c>
      <c r="AC888" s="0" t="n">
        <v>8860.438</v>
      </c>
      <c r="AD888" s="2" t="n">
        <v>-24.98355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6.8208872107</v>
      </c>
      <c r="B889" s="0" t="n">
        <v>8870.002</v>
      </c>
      <c r="C889" s="2" t="n">
        <v>41.503</v>
      </c>
      <c r="D889" s="1" t="n">
        <v>38316.820887662</v>
      </c>
      <c r="E889" s="0" t="n">
        <v>8870.041</v>
      </c>
      <c r="F889" s="2" t="n">
        <v>41.078</v>
      </c>
      <c r="G889" s="1" t="n">
        <v>38316.8208881366</v>
      </c>
      <c r="H889" s="0" t="n">
        <v>8870.082</v>
      </c>
      <c r="I889" s="2" t="n">
        <v>3.129739</v>
      </c>
      <c r="J889" s="1" t="n">
        <v>38316.8208887269</v>
      </c>
      <c r="K889" s="0" t="n">
        <v>8870.133</v>
      </c>
      <c r="L889" s="2" t="n">
        <v>3.643007</v>
      </c>
      <c r="M889" s="1" t="n">
        <v>38316.8208893171</v>
      </c>
      <c r="N889" s="0" t="n">
        <v>8870.184</v>
      </c>
      <c r="O889" s="2" t="n">
        <v>3.149138</v>
      </c>
      <c r="P889" s="1" t="n">
        <v>38316.8208898958</v>
      </c>
      <c r="Q889" s="0" t="n">
        <v>8870.234</v>
      </c>
      <c r="R889" s="2" t="n">
        <v>3.04428</v>
      </c>
      <c r="S889" s="1" t="n">
        <v>38316.8208904861</v>
      </c>
      <c r="T889" s="0" t="n">
        <v>8870.285</v>
      </c>
      <c r="U889" s="2" t="n">
        <v>-25.01127</v>
      </c>
      <c r="V889" s="1" t="n">
        <v>38316.820891088</v>
      </c>
      <c r="W889" s="0" t="n">
        <v>8870.337</v>
      </c>
      <c r="X889" s="2" t="n">
        <v>0.00792</v>
      </c>
      <c r="Y889" s="1" t="n">
        <v>38316.8208916782</v>
      </c>
      <c r="Z889" s="0" t="n">
        <v>8870.388</v>
      </c>
      <c r="AA889" s="2" t="n">
        <v>-25.01654</v>
      </c>
      <c r="AB889" s="1" t="n">
        <v>38316.8208922685</v>
      </c>
      <c r="AC889" s="0" t="n">
        <v>8870.439</v>
      </c>
      <c r="AD889" s="2" t="n">
        <v>-24.97828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6.8210029514</v>
      </c>
      <c r="B890" s="0" t="n">
        <v>8880.002</v>
      </c>
      <c r="C890" s="2" t="n">
        <v>41.477</v>
      </c>
      <c r="D890" s="1" t="n">
        <v>38316.8210034028</v>
      </c>
      <c r="E890" s="0" t="n">
        <v>8880.041</v>
      </c>
      <c r="F890" s="2" t="n">
        <v>41.108</v>
      </c>
      <c r="G890" s="1" t="n">
        <v>38316.8210038773</v>
      </c>
      <c r="H890" s="0" t="n">
        <v>8880.082</v>
      </c>
      <c r="I890" s="2" t="n">
        <v>3.126622</v>
      </c>
      <c r="J890" s="1" t="n">
        <v>38316.8210044676</v>
      </c>
      <c r="K890" s="0" t="n">
        <v>8880.133</v>
      </c>
      <c r="L890" s="2" t="n">
        <v>3.644059</v>
      </c>
      <c r="M890" s="1" t="n">
        <v>38316.8210050579</v>
      </c>
      <c r="N890" s="0" t="n">
        <v>8880.184</v>
      </c>
      <c r="O890" s="2" t="n">
        <v>3.146047</v>
      </c>
      <c r="P890" s="1" t="n">
        <v>38316.8210056366</v>
      </c>
      <c r="Q890" s="0" t="n">
        <v>8880.234</v>
      </c>
      <c r="R890" s="2" t="n">
        <v>3.041005</v>
      </c>
      <c r="S890" s="1" t="n">
        <v>38316.8210062384</v>
      </c>
      <c r="T890" s="0" t="n">
        <v>8880.286</v>
      </c>
      <c r="U890" s="2" t="n">
        <v>-25.00731</v>
      </c>
      <c r="V890" s="1" t="n">
        <v>38316.8210068287</v>
      </c>
      <c r="W890" s="0" t="n">
        <v>8880.337</v>
      </c>
      <c r="X890" s="2" t="n">
        <v>0.00792</v>
      </c>
      <c r="Y890" s="1" t="n">
        <v>38316.821007419</v>
      </c>
      <c r="Z890" s="0" t="n">
        <v>8880.388</v>
      </c>
      <c r="AA890" s="2" t="n">
        <v>-25.02446</v>
      </c>
      <c r="AB890" s="1" t="n">
        <v>38316.8210080093</v>
      </c>
      <c r="AC890" s="0" t="n">
        <v>8880.439</v>
      </c>
      <c r="AD890" s="2" t="n">
        <v>-24.97696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6.8211186921</v>
      </c>
      <c r="B891" s="0" t="n">
        <v>8890.002</v>
      </c>
      <c r="C891" s="2" t="n">
        <v>41.46</v>
      </c>
      <c r="D891" s="1" t="n">
        <v>38316.8211191435</v>
      </c>
      <c r="E891" s="0" t="n">
        <v>8890.041</v>
      </c>
      <c r="F891" s="2" t="n">
        <v>41.104</v>
      </c>
      <c r="G891" s="1" t="n">
        <v>38316.8211196181</v>
      </c>
      <c r="H891" s="0" t="n">
        <v>8890.082</v>
      </c>
      <c r="I891" s="2" t="n">
        <v>3.123873</v>
      </c>
      <c r="J891" s="1" t="n">
        <v>38316.8211202083</v>
      </c>
      <c r="K891" s="0" t="n">
        <v>8890.133</v>
      </c>
      <c r="L891" s="2" t="n">
        <v>3.645084</v>
      </c>
      <c r="M891" s="1" t="n">
        <v>38316.8211207986</v>
      </c>
      <c r="N891" s="0" t="n">
        <v>8890.184</v>
      </c>
      <c r="O891" s="2" t="n">
        <v>3.143298</v>
      </c>
      <c r="P891" s="1" t="n">
        <v>38316.8211213889</v>
      </c>
      <c r="Q891" s="0" t="n">
        <v>8890.235</v>
      </c>
      <c r="R891" s="2" t="n">
        <v>3.038098</v>
      </c>
      <c r="S891" s="1" t="n">
        <v>38316.8211219676</v>
      </c>
      <c r="T891" s="0" t="n">
        <v>8890.285</v>
      </c>
      <c r="U891" s="2" t="n">
        <v>-25.00335</v>
      </c>
      <c r="V891" s="1" t="n">
        <v>38316.8211226273</v>
      </c>
      <c r="W891" s="0" t="n">
        <v>8890.342</v>
      </c>
      <c r="X891" s="2" t="n">
        <v>0.0066</v>
      </c>
      <c r="Y891" s="1" t="n">
        <v>38316.8211232176</v>
      </c>
      <c r="Z891" s="0" t="n">
        <v>8890.393</v>
      </c>
      <c r="AA891" s="2" t="n">
        <v>-25.01654</v>
      </c>
      <c r="AB891" s="1" t="n">
        <v>38316.8211237963</v>
      </c>
      <c r="AC891" s="0" t="n">
        <v>8890.443</v>
      </c>
      <c r="AD891" s="2" t="n">
        <v>-24.97564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6.8212344329</v>
      </c>
      <c r="B892" s="0" t="n">
        <v>8900.002</v>
      </c>
      <c r="C892" s="2" t="n">
        <v>41.423</v>
      </c>
      <c r="D892" s="1" t="n">
        <v>38316.8212348843</v>
      </c>
      <c r="E892" s="0" t="n">
        <v>8900.041</v>
      </c>
      <c r="F892" s="2" t="n">
        <v>41.128</v>
      </c>
      <c r="G892" s="1" t="n">
        <v>38316.8212353588</v>
      </c>
      <c r="H892" s="0" t="n">
        <v>8900.082</v>
      </c>
      <c r="I892" s="2" t="n">
        <v>3.121374</v>
      </c>
      <c r="J892" s="1" t="n">
        <v>38316.8212359491</v>
      </c>
      <c r="K892" s="0" t="n">
        <v>8900.133</v>
      </c>
      <c r="L892" s="2" t="n">
        <v>3.646058</v>
      </c>
      <c r="M892" s="1" t="n">
        <v>38316.8212365394</v>
      </c>
      <c r="N892" s="0" t="n">
        <v>8900.184</v>
      </c>
      <c r="O892" s="2" t="n">
        <v>3.140826</v>
      </c>
      <c r="P892" s="1" t="n">
        <v>38316.8212371296</v>
      </c>
      <c r="Q892" s="0" t="n">
        <v>8900.235</v>
      </c>
      <c r="R892" s="2" t="n">
        <v>3.035468</v>
      </c>
      <c r="S892" s="1" t="n">
        <v>38316.8212377083</v>
      </c>
      <c r="T892" s="0" t="n">
        <v>8900.285</v>
      </c>
      <c r="U892" s="2" t="n">
        <v>-25.0139</v>
      </c>
      <c r="V892" s="1" t="n">
        <v>38316.8212382986</v>
      </c>
      <c r="W892" s="0" t="n">
        <v>8900.336</v>
      </c>
      <c r="X892" s="2" t="n">
        <v>0.0132</v>
      </c>
      <c r="Y892" s="1" t="n">
        <v>38316.8212388889</v>
      </c>
      <c r="Z892" s="0" t="n">
        <v>8900.387</v>
      </c>
      <c r="AA892" s="2" t="n">
        <v>-25.01522</v>
      </c>
      <c r="AB892" s="1" t="n">
        <v>38316.8212394792</v>
      </c>
      <c r="AC892" s="0" t="n">
        <v>8900.438</v>
      </c>
      <c r="AD892" s="2" t="n">
        <v>-24.98092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6.8213501736</v>
      </c>
      <c r="B893" s="0" t="n">
        <v>8910.002</v>
      </c>
      <c r="C893" s="2" t="n">
        <v>41.401</v>
      </c>
      <c r="D893" s="1" t="n">
        <v>38316.821350625</v>
      </c>
      <c r="E893" s="0" t="n">
        <v>8910.041</v>
      </c>
      <c r="F893" s="2" t="n">
        <v>41.127</v>
      </c>
      <c r="G893" s="1" t="n">
        <v>38316.8213511227</v>
      </c>
      <c r="H893" s="0" t="n">
        <v>8910.084</v>
      </c>
      <c r="I893" s="2" t="n">
        <v>3.119099</v>
      </c>
      <c r="J893" s="1" t="n">
        <v>38316.8213517014</v>
      </c>
      <c r="K893" s="0" t="n">
        <v>8910.134</v>
      </c>
      <c r="L893" s="2" t="n">
        <v>3.647018</v>
      </c>
      <c r="M893" s="1" t="n">
        <v>38316.8213522917</v>
      </c>
      <c r="N893" s="0" t="n">
        <v>8910.185</v>
      </c>
      <c r="O893" s="2" t="n">
        <v>3.138564</v>
      </c>
      <c r="P893" s="1" t="n">
        <v>38316.821352882</v>
      </c>
      <c r="Q893" s="0" t="n">
        <v>8910.236</v>
      </c>
      <c r="R893" s="2" t="n">
        <v>3.033101</v>
      </c>
      <c r="S893" s="1" t="n">
        <v>38316.8213534722</v>
      </c>
      <c r="T893" s="0" t="n">
        <v>8910.287</v>
      </c>
      <c r="U893" s="2" t="n">
        <v>-25.01522</v>
      </c>
      <c r="V893" s="1" t="n">
        <v>38316.8213540625</v>
      </c>
      <c r="W893" s="0" t="n">
        <v>8910.338</v>
      </c>
      <c r="X893" s="2" t="n">
        <v>0.01056</v>
      </c>
      <c r="Y893" s="1" t="n">
        <v>38316.8213546528</v>
      </c>
      <c r="Z893" s="0" t="n">
        <v>8910.389</v>
      </c>
      <c r="AA893" s="2" t="n">
        <v>-25.01259</v>
      </c>
      <c r="AB893" s="1" t="n">
        <v>38316.8213552431</v>
      </c>
      <c r="AC893" s="0" t="n">
        <v>8910.44</v>
      </c>
      <c r="AD893" s="2" t="n">
        <v>-24.97168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6.8214659144</v>
      </c>
      <c r="B894" s="0" t="n">
        <v>8920.002</v>
      </c>
      <c r="C894" s="2" t="n">
        <v>41.404</v>
      </c>
      <c r="D894" s="1" t="n">
        <v>38316.8214663657</v>
      </c>
      <c r="E894" s="0" t="n">
        <v>8920.041</v>
      </c>
      <c r="F894" s="2" t="n">
        <v>41.159</v>
      </c>
      <c r="G894" s="1" t="n">
        <v>38316.8214668403</v>
      </c>
      <c r="H894" s="0" t="n">
        <v>8920.082</v>
      </c>
      <c r="I894" s="2" t="n">
        <v>3.117048</v>
      </c>
      <c r="J894" s="1" t="n">
        <v>38316.8214674306</v>
      </c>
      <c r="K894" s="0" t="n">
        <v>8920.133</v>
      </c>
      <c r="L894" s="2" t="n">
        <v>3.647912</v>
      </c>
      <c r="M894" s="1" t="n">
        <v>38316.8214680208</v>
      </c>
      <c r="N894" s="0" t="n">
        <v>8920.184</v>
      </c>
      <c r="O894" s="2" t="n">
        <v>3.136459</v>
      </c>
      <c r="P894" s="1" t="n">
        <v>38316.8214686111</v>
      </c>
      <c r="Q894" s="0" t="n">
        <v>8920.235</v>
      </c>
      <c r="R894" s="2" t="n">
        <v>3.030931</v>
      </c>
      <c r="S894" s="1" t="n">
        <v>38316.8214691898</v>
      </c>
      <c r="T894" s="0" t="n">
        <v>8920.285</v>
      </c>
      <c r="U894" s="2" t="n">
        <v>-25.00995</v>
      </c>
      <c r="V894" s="1" t="n">
        <v>38316.8214697801</v>
      </c>
      <c r="W894" s="0" t="n">
        <v>8920.336</v>
      </c>
      <c r="X894" s="2" t="n">
        <v>-0.00132</v>
      </c>
      <c r="Y894" s="1" t="n">
        <v>38316.8214703704</v>
      </c>
      <c r="Z894" s="0" t="n">
        <v>8920.387</v>
      </c>
      <c r="AA894" s="2" t="n">
        <v>-25.01654</v>
      </c>
      <c r="AB894" s="1" t="n">
        <v>38316.8214709607</v>
      </c>
      <c r="AC894" s="0" t="n">
        <v>8920.438</v>
      </c>
      <c r="AD894" s="2" t="n">
        <v>-24.97828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6.8215816551</v>
      </c>
      <c r="B895" s="0" t="n">
        <v>8930.002</v>
      </c>
      <c r="C895" s="2" t="n">
        <v>41.392</v>
      </c>
      <c r="D895" s="1" t="n">
        <v>38316.8215821065</v>
      </c>
      <c r="E895" s="0" t="n">
        <v>8930.041</v>
      </c>
      <c r="F895" s="2" t="n">
        <v>41.191</v>
      </c>
      <c r="G895" s="1" t="n">
        <v>38316.821582581</v>
      </c>
      <c r="H895" s="0" t="n">
        <v>8930.082</v>
      </c>
      <c r="I895" s="2" t="n">
        <v>3.115141</v>
      </c>
      <c r="J895" s="1" t="n">
        <v>38316.8215831713</v>
      </c>
      <c r="K895" s="0" t="n">
        <v>8930.133</v>
      </c>
      <c r="L895" s="2" t="n">
        <v>3.64882</v>
      </c>
      <c r="M895" s="1" t="n">
        <v>38316.8215837616</v>
      </c>
      <c r="N895" s="0" t="n">
        <v>8930.184</v>
      </c>
      <c r="O895" s="2" t="n">
        <v>3.134565</v>
      </c>
      <c r="P895" s="1" t="n">
        <v>38316.8215844213</v>
      </c>
      <c r="Q895" s="0" t="n">
        <v>8930.241</v>
      </c>
      <c r="R895" s="2" t="n">
        <v>3.028932</v>
      </c>
      <c r="S895" s="1" t="n">
        <v>38316.8215850116</v>
      </c>
      <c r="T895" s="0" t="n">
        <v>8930.292</v>
      </c>
      <c r="U895" s="2" t="n">
        <v>-25.00995</v>
      </c>
      <c r="V895" s="1" t="n">
        <v>38316.8215856019</v>
      </c>
      <c r="W895" s="0" t="n">
        <v>8930.343</v>
      </c>
      <c r="X895" s="2" t="n">
        <v>0.0132</v>
      </c>
      <c r="Y895" s="1" t="n">
        <v>38316.8215861806</v>
      </c>
      <c r="Z895" s="0" t="n">
        <v>8930.393</v>
      </c>
      <c r="AA895" s="2" t="n">
        <v>-25.01654</v>
      </c>
      <c r="AB895" s="1" t="n">
        <v>38316.8215867708</v>
      </c>
      <c r="AC895" s="0" t="n">
        <v>8930.444</v>
      </c>
      <c r="AD895" s="2" t="n">
        <v>-24.98883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6.8216973958</v>
      </c>
      <c r="B896" s="0" t="n">
        <v>8940.002</v>
      </c>
      <c r="C896" s="2" t="n">
        <v>41.376</v>
      </c>
      <c r="D896" s="1" t="n">
        <v>38316.8216978472</v>
      </c>
      <c r="E896" s="0" t="n">
        <v>8940.041</v>
      </c>
      <c r="F896" s="2" t="n">
        <v>41.223</v>
      </c>
      <c r="G896" s="1" t="n">
        <v>38316.8216983218</v>
      </c>
      <c r="H896" s="0" t="n">
        <v>8940.082</v>
      </c>
      <c r="I896" s="2" t="n">
        <v>3.113391</v>
      </c>
      <c r="J896" s="1" t="n">
        <v>38316.821698912</v>
      </c>
      <c r="K896" s="0" t="n">
        <v>8940.133</v>
      </c>
      <c r="L896" s="2" t="n">
        <v>3.649661</v>
      </c>
      <c r="M896" s="1" t="n">
        <v>38316.8216995023</v>
      </c>
      <c r="N896" s="0" t="n">
        <v>8940.184</v>
      </c>
      <c r="O896" s="2" t="n">
        <v>3.132777</v>
      </c>
      <c r="P896" s="1" t="n">
        <v>38316.8217001736</v>
      </c>
      <c r="Q896" s="0" t="n">
        <v>8940.242</v>
      </c>
      <c r="R896" s="2" t="n">
        <v>3.027091</v>
      </c>
      <c r="S896" s="1" t="n">
        <v>38316.8217007639</v>
      </c>
      <c r="T896" s="0" t="n">
        <v>8940.293</v>
      </c>
      <c r="U896" s="2" t="n">
        <v>-25.00731</v>
      </c>
      <c r="V896" s="1" t="n">
        <v>38316.8217013542</v>
      </c>
      <c r="W896" s="0" t="n">
        <v>8940.344</v>
      </c>
      <c r="X896" s="2" t="n">
        <v>0.0132</v>
      </c>
      <c r="Y896" s="1" t="n">
        <v>38316.8217019329</v>
      </c>
      <c r="Z896" s="0" t="n">
        <v>8940.394</v>
      </c>
      <c r="AA896" s="2" t="n">
        <v>-25.0139</v>
      </c>
      <c r="AB896" s="1" t="n">
        <v>38316.8217025232</v>
      </c>
      <c r="AC896" s="0" t="n">
        <v>8940.445</v>
      </c>
      <c r="AD896" s="2" t="n">
        <v>-24.98487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6.8218131366</v>
      </c>
      <c r="B897" s="0" t="n">
        <v>8950.002</v>
      </c>
      <c r="C897" s="2" t="n">
        <v>41.351</v>
      </c>
      <c r="D897" s="1" t="n">
        <v>38316.8218135995</v>
      </c>
      <c r="E897" s="0" t="n">
        <v>8950.042</v>
      </c>
      <c r="F897" s="2" t="n">
        <v>41.243</v>
      </c>
      <c r="G897" s="1" t="n">
        <v>38316.8218140741</v>
      </c>
      <c r="H897" s="0" t="n">
        <v>8950.083</v>
      </c>
      <c r="I897" s="2" t="n">
        <v>3.111747</v>
      </c>
      <c r="J897" s="1" t="n">
        <v>38316.8218146528</v>
      </c>
      <c r="K897" s="0" t="n">
        <v>8950.133</v>
      </c>
      <c r="L897" s="2" t="n">
        <v>3.650463</v>
      </c>
      <c r="M897" s="1" t="n">
        <v>38316.8218152431</v>
      </c>
      <c r="N897" s="0" t="n">
        <v>8950.184</v>
      </c>
      <c r="O897" s="2" t="n">
        <v>3.131067</v>
      </c>
      <c r="P897" s="1" t="n">
        <v>38316.8218158333</v>
      </c>
      <c r="Q897" s="0" t="n">
        <v>8950.235</v>
      </c>
      <c r="R897" s="2" t="n">
        <v>3.025341</v>
      </c>
      <c r="S897" s="1" t="n">
        <v>38316.8218165046</v>
      </c>
      <c r="T897" s="0" t="n">
        <v>8950.293</v>
      </c>
      <c r="U897" s="2" t="n">
        <v>-25.00599</v>
      </c>
      <c r="V897" s="1" t="n">
        <v>38316.8218170949</v>
      </c>
      <c r="W897" s="0" t="n">
        <v>8950.344</v>
      </c>
      <c r="X897" s="2" t="n">
        <v>0.01188</v>
      </c>
      <c r="Y897" s="1" t="n">
        <v>38316.8218176736</v>
      </c>
      <c r="Z897" s="0" t="n">
        <v>8950.394</v>
      </c>
      <c r="AA897" s="2" t="n">
        <v>-25.00995</v>
      </c>
      <c r="AB897" s="1" t="n">
        <v>38316.8218182639</v>
      </c>
      <c r="AC897" s="0" t="n">
        <v>8950.445</v>
      </c>
      <c r="AD897" s="2" t="n">
        <v>-24.97168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6.8219288773</v>
      </c>
      <c r="B898" s="0" t="n">
        <v>8960.002</v>
      </c>
      <c r="C898" s="2" t="n">
        <v>41.341</v>
      </c>
      <c r="D898" s="1" t="n">
        <v>38316.8219293287</v>
      </c>
      <c r="E898" s="0" t="n">
        <v>8960.041</v>
      </c>
      <c r="F898" s="2" t="n">
        <v>41.269</v>
      </c>
      <c r="G898" s="1" t="n">
        <v>38316.8219298032</v>
      </c>
      <c r="H898" s="0" t="n">
        <v>8960.082</v>
      </c>
      <c r="I898" s="2" t="n">
        <v>3.110222</v>
      </c>
      <c r="J898" s="1" t="n">
        <v>38316.8219303935</v>
      </c>
      <c r="K898" s="0" t="n">
        <v>8960.133</v>
      </c>
      <c r="L898" s="2" t="n">
        <v>3.651279</v>
      </c>
      <c r="M898" s="1" t="n">
        <v>38316.8219309838</v>
      </c>
      <c r="N898" s="0" t="n">
        <v>8960.184</v>
      </c>
      <c r="O898" s="2" t="n">
        <v>3.129436</v>
      </c>
      <c r="P898" s="1" t="n">
        <v>38316.8219315741</v>
      </c>
      <c r="Q898" s="0" t="n">
        <v>8960.235</v>
      </c>
      <c r="R898" s="2" t="n">
        <v>3.023724</v>
      </c>
      <c r="S898" s="1" t="n">
        <v>38316.8219322338</v>
      </c>
      <c r="T898" s="0" t="n">
        <v>8960.292</v>
      </c>
      <c r="U898" s="2" t="n">
        <v>-25.01654</v>
      </c>
      <c r="V898" s="1" t="n">
        <v>38316.8219328241</v>
      </c>
      <c r="W898" s="0" t="n">
        <v>8960.343</v>
      </c>
      <c r="X898" s="2" t="n">
        <v>0.00792</v>
      </c>
      <c r="Y898" s="1" t="n">
        <v>38316.8219334144</v>
      </c>
      <c r="Z898" s="0" t="n">
        <v>8960.394</v>
      </c>
      <c r="AA898" s="2" t="n">
        <v>-25.01786</v>
      </c>
      <c r="AB898" s="1" t="n">
        <v>38316.8219339931</v>
      </c>
      <c r="AC898" s="0" t="n">
        <v>8960.444</v>
      </c>
      <c r="AD898" s="2" t="n">
        <v>-24.98487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6.8220446181</v>
      </c>
      <c r="B899" s="0" t="n">
        <v>8970.002</v>
      </c>
      <c r="C899" s="2" t="n">
        <v>41.339</v>
      </c>
      <c r="D899" s="1" t="n">
        <v>38316.8220450694</v>
      </c>
      <c r="E899" s="0" t="n">
        <v>8970.041</v>
      </c>
      <c r="F899" s="2" t="n">
        <v>41.305</v>
      </c>
      <c r="G899" s="1" t="n">
        <v>38316.822045544</v>
      </c>
      <c r="H899" s="0" t="n">
        <v>8970.082</v>
      </c>
      <c r="I899" s="2" t="n">
        <v>3.108736</v>
      </c>
      <c r="J899" s="1" t="n">
        <v>38316.8220461343</v>
      </c>
      <c r="K899" s="0" t="n">
        <v>8970.133</v>
      </c>
      <c r="L899" s="2" t="n">
        <v>3.652042</v>
      </c>
      <c r="M899" s="1" t="n">
        <v>38316.8220467245</v>
      </c>
      <c r="N899" s="0" t="n">
        <v>8970.184</v>
      </c>
      <c r="O899" s="2" t="n">
        <v>3.127898</v>
      </c>
      <c r="P899" s="1" t="n">
        <v>38316.8220473148</v>
      </c>
      <c r="Q899" s="0" t="n">
        <v>8970.235</v>
      </c>
      <c r="R899" s="2" t="n">
        <v>3.022159</v>
      </c>
      <c r="S899" s="1" t="n">
        <v>38316.8220478935</v>
      </c>
      <c r="T899" s="0" t="n">
        <v>8970.285</v>
      </c>
      <c r="U899" s="2" t="n">
        <v>-25.00071</v>
      </c>
      <c r="V899" s="1" t="n">
        <v>38316.8220484838</v>
      </c>
      <c r="W899" s="0" t="n">
        <v>8970.336</v>
      </c>
      <c r="X899" s="2" t="n">
        <v>0.00792</v>
      </c>
      <c r="Y899" s="1" t="n">
        <v>38316.8220491551</v>
      </c>
      <c r="Z899" s="0" t="n">
        <v>8970.394</v>
      </c>
      <c r="AA899" s="2" t="n">
        <v>-25.01654</v>
      </c>
      <c r="AB899" s="1" t="n">
        <v>38316.8220497454</v>
      </c>
      <c r="AC899" s="0" t="n">
        <v>8970.445</v>
      </c>
      <c r="AD899" s="2" t="n">
        <v>-24.98223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6.8221603588</v>
      </c>
      <c r="B900" s="0" t="n">
        <v>8980.002</v>
      </c>
      <c r="C900" s="2" t="n">
        <v>41.336</v>
      </c>
      <c r="D900" s="1" t="n">
        <v>38316.8221608102</v>
      </c>
      <c r="E900" s="0" t="n">
        <v>8980.041</v>
      </c>
      <c r="F900" s="2" t="n">
        <v>41.337</v>
      </c>
      <c r="G900" s="1" t="n">
        <v>38316.8221612847</v>
      </c>
      <c r="H900" s="0" t="n">
        <v>8980.082</v>
      </c>
      <c r="I900" s="2" t="n">
        <v>3.107368</v>
      </c>
      <c r="J900" s="1" t="n">
        <v>38316.822161875</v>
      </c>
      <c r="K900" s="0" t="n">
        <v>8980.133</v>
      </c>
      <c r="L900" s="2" t="n">
        <v>3.652752</v>
      </c>
      <c r="M900" s="1" t="n">
        <v>38316.8221624653</v>
      </c>
      <c r="N900" s="0" t="n">
        <v>8980.184</v>
      </c>
      <c r="O900" s="2" t="n">
        <v>3.126464</v>
      </c>
      <c r="P900" s="1" t="n">
        <v>38316.8221630556</v>
      </c>
      <c r="Q900" s="0" t="n">
        <v>8980.235</v>
      </c>
      <c r="R900" s="2" t="n">
        <v>3.020659</v>
      </c>
      <c r="S900" s="1" t="n">
        <v>38316.8221636343</v>
      </c>
      <c r="T900" s="0" t="n">
        <v>8980.285</v>
      </c>
      <c r="U900" s="2" t="n">
        <v>-25.00995</v>
      </c>
      <c r="V900" s="1" t="n">
        <v>38316.8221642245</v>
      </c>
      <c r="W900" s="0" t="n">
        <v>8980.336</v>
      </c>
      <c r="X900" s="2" t="n">
        <v>0.01056</v>
      </c>
      <c r="Y900" s="1" t="n">
        <v>38316.8221648148</v>
      </c>
      <c r="Z900" s="0" t="n">
        <v>8980.387</v>
      </c>
      <c r="AA900" s="2" t="n">
        <v>-25.00995</v>
      </c>
      <c r="AB900" s="1" t="n">
        <v>38316.8221654745</v>
      </c>
      <c r="AC900" s="0" t="n">
        <v>8980.444</v>
      </c>
      <c r="AD900" s="2" t="n">
        <v>-24.98487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6.8222760995</v>
      </c>
      <c r="B901" s="0" t="n">
        <v>8990.002</v>
      </c>
      <c r="C901" s="2" t="n">
        <v>41.305</v>
      </c>
      <c r="D901" s="1" t="n">
        <v>38316.8222765509</v>
      </c>
      <c r="E901" s="0" t="n">
        <v>8990.041</v>
      </c>
      <c r="F901" s="2" t="n">
        <v>41.369</v>
      </c>
      <c r="G901" s="1" t="n">
        <v>38316.8222770255</v>
      </c>
      <c r="H901" s="0" t="n">
        <v>8990.082</v>
      </c>
      <c r="I901" s="2" t="n">
        <v>3.106053</v>
      </c>
      <c r="J901" s="1" t="n">
        <v>38316.8222776157</v>
      </c>
      <c r="K901" s="0" t="n">
        <v>8990.133</v>
      </c>
      <c r="L901" s="2" t="n">
        <v>3.653502</v>
      </c>
      <c r="M901" s="1" t="n">
        <v>38316.822278206</v>
      </c>
      <c r="N901" s="0" t="n">
        <v>8990.184</v>
      </c>
      <c r="O901" s="2" t="n">
        <v>3.125044</v>
      </c>
      <c r="P901" s="1" t="n">
        <v>38316.8222787847</v>
      </c>
      <c r="Q901" s="0" t="n">
        <v>8990.234</v>
      </c>
      <c r="R901" s="2" t="n">
        <v>3.019265</v>
      </c>
      <c r="S901" s="1" t="n">
        <v>38316.822279375</v>
      </c>
      <c r="T901" s="0" t="n">
        <v>8990.285</v>
      </c>
      <c r="U901" s="2" t="n">
        <v>-25.0139</v>
      </c>
      <c r="V901" s="1" t="n">
        <v>38316.8222799653</v>
      </c>
      <c r="W901" s="0" t="n">
        <v>8990.336</v>
      </c>
      <c r="X901" s="2" t="n">
        <v>0.01188</v>
      </c>
      <c r="Y901" s="1" t="n">
        <v>38316.8222805556</v>
      </c>
      <c r="Z901" s="0" t="n">
        <v>8990.387</v>
      </c>
      <c r="AA901" s="2" t="n">
        <v>-25.01259</v>
      </c>
      <c r="AB901" s="1" t="n">
        <v>38316.8222811343</v>
      </c>
      <c r="AC901" s="0" t="n">
        <v>8990.437</v>
      </c>
      <c r="AD901" s="2" t="n">
        <v>-24.97696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6.8223918403</v>
      </c>
      <c r="B902" s="0" t="n">
        <v>9000.002</v>
      </c>
      <c r="C902" s="2" t="n">
        <v>41.303</v>
      </c>
      <c r="D902" s="1" t="n">
        <v>38316.8223922917</v>
      </c>
      <c r="E902" s="0" t="n">
        <v>9000.041</v>
      </c>
      <c r="F902" s="2" t="n">
        <v>41.417</v>
      </c>
      <c r="G902" s="1" t="n">
        <v>38316.8223927662</v>
      </c>
      <c r="H902" s="0" t="n">
        <v>9000.082</v>
      </c>
      <c r="I902" s="2" t="n">
        <v>3.104817</v>
      </c>
      <c r="J902" s="1" t="n">
        <v>38316.8223933565</v>
      </c>
      <c r="K902" s="0" t="n">
        <v>9000.133</v>
      </c>
      <c r="L902" s="2" t="n">
        <v>3.654172</v>
      </c>
      <c r="M902" s="1" t="n">
        <v>38316.8223939468</v>
      </c>
      <c r="N902" s="0" t="n">
        <v>9000.184</v>
      </c>
      <c r="O902" s="2" t="n">
        <v>3.123702</v>
      </c>
      <c r="P902" s="1" t="n">
        <v>38316.822394537</v>
      </c>
      <c r="Q902" s="0" t="n">
        <v>9000.235</v>
      </c>
      <c r="R902" s="2" t="n">
        <v>3.017898</v>
      </c>
      <c r="S902" s="1" t="n">
        <v>38316.8223951157</v>
      </c>
      <c r="T902" s="0" t="n">
        <v>9000.285</v>
      </c>
      <c r="U902" s="2" t="n">
        <v>-25.00863</v>
      </c>
      <c r="V902" s="1" t="n">
        <v>38316.822395706</v>
      </c>
      <c r="W902" s="0" t="n">
        <v>9000.336</v>
      </c>
      <c r="X902" s="2" t="n">
        <v>0.00924</v>
      </c>
      <c r="Y902" s="1" t="n">
        <v>38316.8223962963</v>
      </c>
      <c r="Z902" s="0" t="n">
        <v>9000.387</v>
      </c>
      <c r="AA902" s="2" t="n">
        <v>-25.0205</v>
      </c>
      <c r="AB902" s="1" t="n">
        <v>38316.8223968866</v>
      </c>
      <c r="AC902" s="0" t="n">
        <v>9000.438</v>
      </c>
      <c r="AD902" s="2" t="n">
        <v>-24.98751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6.822507581</v>
      </c>
      <c r="B903" s="0" t="n">
        <v>9010.002</v>
      </c>
      <c r="C903" s="2" t="n">
        <v>41.28</v>
      </c>
      <c r="D903" s="1" t="n">
        <v>38316.8225080324</v>
      </c>
      <c r="E903" s="0" t="n">
        <v>9010.041</v>
      </c>
      <c r="F903" s="2" t="n">
        <v>41.42</v>
      </c>
      <c r="G903" s="1" t="n">
        <v>38316.8225085069</v>
      </c>
      <c r="H903" s="0" t="n">
        <v>9010.082</v>
      </c>
      <c r="I903" s="2" t="n">
        <v>3.10358</v>
      </c>
      <c r="J903" s="1" t="n">
        <v>38316.8225090972</v>
      </c>
      <c r="K903" s="0" t="n">
        <v>9010.133</v>
      </c>
      <c r="L903" s="2" t="n">
        <v>3.65483</v>
      </c>
      <c r="M903" s="1" t="n">
        <v>38316.8225096875</v>
      </c>
      <c r="N903" s="0" t="n">
        <v>9010.184</v>
      </c>
      <c r="O903" s="2" t="n">
        <v>3.122387</v>
      </c>
      <c r="P903" s="1" t="n">
        <v>38316.8225102778</v>
      </c>
      <c r="Q903" s="0" t="n">
        <v>9010.235</v>
      </c>
      <c r="R903" s="2" t="n">
        <v>3.016609</v>
      </c>
      <c r="S903" s="1" t="n">
        <v>38316.8225108565</v>
      </c>
      <c r="T903" s="0" t="n">
        <v>9010.285</v>
      </c>
      <c r="U903" s="2" t="n">
        <v>-25.00731</v>
      </c>
      <c r="V903" s="1" t="n">
        <v>38316.8225114468</v>
      </c>
      <c r="W903" s="0" t="n">
        <v>9010.336</v>
      </c>
      <c r="X903" s="2" t="n">
        <v>0.01188</v>
      </c>
      <c r="Y903" s="1" t="n">
        <v>38316.8225121065</v>
      </c>
      <c r="Z903" s="0" t="n">
        <v>9010.393</v>
      </c>
      <c r="AA903" s="2" t="n">
        <v>-25.00995</v>
      </c>
      <c r="AB903" s="1" t="n">
        <v>38316.8225126968</v>
      </c>
      <c r="AC903" s="0" t="n">
        <v>9010.444</v>
      </c>
      <c r="AD903" s="2" t="n">
        <v>-24.97564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6.8226233218</v>
      </c>
      <c r="B904" s="0" t="n">
        <v>9020.002</v>
      </c>
      <c r="C904" s="2" t="n">
        <v>41.274</v>
      </c>
      <c r="D904" s="1" t="n">
        <v>38316.8226237732</v>
      </c>
      <c r="E904" s="0" t="n">
        <v>9020.041</v>
      </c>
      <c r="F904" s="2" t="n">
        <v>41.464</v>
      </c>
      <c r="G904" s="1" t="n">
        <v>38316.8226242477</v>
      </c>
      <c r="H904" s="0" t="n">
        <v>9020.082</v>
      </c>
      <c r="I904" s="2" t="n">
        <v>3.102449</v>
      </c>
      <c r="J904" s="1" t="n">
        <v>38316.822624838</v>
      </c>
      <c r="K904" s="0" t="n">
        <v>9020.133</v>
      </c>
      <c r="L904" s="2" t="n">
        <v>3.655501</v>
      </c>
      <c r="M904" s="1" t="n">
        <v>38316.8226254282</v>
      </c>
      <c r="N904" s="0" t="n">
        <v>9020.184</v>
      </c>
      <c r="O904" s="2" t="n">
        <v>3.121138</v>
      </c>
      <c r="P904" s="1" t="n">
        <v>38316.8226260185</v>
      </c>
      <c r="Q904" s="0" t="n">
        <v>9020.235</v>
      </c>
      <c r="R904" s="2" t="n">
        <v>3.015333</v>
      </c>
      <c r="S904" s="1" t="n">
        <v>38316.8226265972</v>
      </c>
      <c r="T904" s="0" t="n">
        <v>9020.285</v>
      </c>
      <c r="U904" s="2" t="n">
        <v>-25.01259</v>
      </c>
      <c r="V904" s="1" t="n">
        <v>38316.8226271875</v>
      </c>
      <c r="W904" s="0" t="n">
        <v>9020.336</v>
      </c>
      <c r="X904" s="2" t="n">
        <v>0.00792</v>
      </c>
      <c r="Y904" s="1" t="n">
        <v>38316.8226277778</v>
      </c>
      <c r="Z904" s="0" t="n">
        <v>9020.387</v>
      </c>
      <c r="AA904" s="2" t="n">
        <v>-25.01127</v>
      </c>
      <c r="AB904" s="1" t="n">
        <v>38316.8226284491</v>
      </c>
      <c r="AC904" s="0" t="n">
        <v>9020.445</v>
      </c>
      <c r="AD904" s="2" t="n">
        <v>-24.98355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16.8227390625</v>
      </c>
      <c r="B905" s="0" t="n">
        <v>9030.002</v>
      </c>
      <c r="C905" s="2" t="n">
        <v>41.275</v>
      </c>
      <c r="D905" s="1" t="n">
        <v>38316.8227395139</v>
      </c>
      <c r="E905" s="0" t="n">
        <v>9030.041</v>
      </c>
      <c r="F905" s="2" t="n">
        <v>41.486</v>
      </c>
      <c r="G905" s="1" t="n">
        <v>38316.8227399884</v>
      </c>
      <c r="H905" s="0" t="n">
        <v>9030.082</v>
      </c>
      <c r="I905" s="2" t="n">
        <v>3.101305</v>
      </c>
      <c r="J905" s="1" t="n">
        <v>38316.8227405787</v>
      </c>
      <c r="K905" s="0" t="n">
        <v>9030.133</v>
      </c>
      <c r="L905" s="2" t="n">
        <v>3.656145</v>
      </c>
      <c r="M905" s="1" t="n">
        <v>38316.822741169</v>
      </c>
      <c r="N905" s="0" t="n">
        <v>9030.184</v>
      </c>
      <c r="O905" s="2" t="n">
        <v>3.119941</v>
      </c>
      <c r="P905" s="1" t="n">
        <v>38316.8227417593</v>
      </c>
      <c r="Q905" s="0" t="n">
        <v>9030.235</v>
      </c>
      <c r="R905" s="2" t="n">
        <v>3.014136</v>
      </c>
      <c r="S905" s="1" t="n">
        <v>38316.822742338</v>
      </c>
      <c r="T905" s="0" t="n">
        <v>9030.285</v>
      </c>
      <c r="U905" s="2" t="n">
        <v>-25.00071</v>
      </c>
      <c r="V905" s="1" t="n">
        <v>38316.8227429282</v>
      </c>
      <c r="W905" s="0" t="n">
        <v>9030.336</v>
      </c>
      <c r="X905" s="2" t="n">
        <v>0.00396</v>
      </c>
      <c r="Y905" s="1" t="n">
        <v>38316.8227435185</v>
      </c>
      <c r="Z905" s="0" t="n">
        <v>9030.387</v>
      </c>
      <c r="AA905" s="2" t="n">
        <v>-25.01522</v>
      </c>
      <c r="AB905" s="1" t="n">
        <v>38316.822744132</v>
      </c>
      <c r="AC905" s="0" t="n">
        <v>9030.44</v>
      </c>
      <c r="AD905" s="2" t="n">
        <v>-24.98487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16.8228548032</v>
      </c>
      <c r="B906" s="0" t="n">
        <v>9040.002</v>
      </c>
      <c r="C906" s="2" t="n">
        <v>41.275</v>
      </c>
      <c r="D906" s="1" t="n">
        <v>38316.8228552546</v>
      </c>
      <c r="E906" s="0" t="n">
        <v>9040.041</v>
      </c>
      <c r="F906" s="2" t="n">
        <v>41.537</v>
      </c>
      <c r="G906" s="1" t="n">
        <v>38316.8228557292</v>
      </c>
      <c r="H906" s="0" t="n">
        <v>9040.082</v>
      </c>
      <c r="I906" s="2" t="n">
        <v>3.100227</v>
      </c>
      <c r="J906" s="1" t="n">
        <v>38316.8228563194</v>
      </c>
      <c r="K906" s="0" t="n">
        <v>9040.133</v>
      </c>
      <c r="L906" s="2" t="n">
        <v>3.65675</v>
      </c>
      <c r="M906" s="1" t="n">
        <v>38316.8228569097</v>
      </c>
      <c r="N906" s="0" t="n">
        <v>9040.184</v>
      </c>
      <c r="O906" s="2" t="n">
        <v>3.118757</v>
      </c>
      <c r="P906" s="1" t="n">
        <v>38316.8228575</v>
      </c>
      <c r="Q906" s="0" t="n">
        <v>9040.235</v>
      </c>
      <c r="R906" s="2" t="n">
        <v>3.012953</v>
      </c>
      <c r="S906" s="1" t="n">
        <v>38316.8228580787</v>
      </c>
      <c r="T906" s="0" t="n">
        <v>9040.285</v>
      </c>
      <c r="U906" s="2" t="n">
        <v>-25.00995</v>
      </c>
      <c r="V906" s="1" t="n">
        <v>38316.822858669</v>
      </c>
      <c r="W906" s="0" t="n">
        <v>9040.336</v>
      </c>
      <c r="X906" s="2" t="n">
        <v>0.00264</v>
      </c>
      <c r="Y906" s="1" t="n">
        <v>38316.8228592593</v>
      </c>
      <c r="Z906" s="0" t="n">
        <v>9040.387</v>
      </c>
      <c r="AA906" s="2" t="n">
        <v>-25.00995</v>
      </c>
      <c r="AB906" s="1" t="n">
        <v>38316.8228598495</v>
      </c>
      <c r="AC906" s="0" t="n">
        <v>9040.438</v>
      </c>
      <c r="AD906" s="2" t="n">
        <v>-24.97696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6.822970544</v>
      </c>
      <c r="B907" s="0" t="n">
        <v>9050.002</v>
      </c>
      <c r="C907" s="2" t="n">
        <v>41.259</v>
      </c>
      <c r="D907" s="1" t="n">
        <v>38316.8229709954</v>
      </c>
      <c r="E907" s="0" t="n">
        <v>9050.041</v>
      </c>
      <c r="F907" s="2" t="n">
        <v>41.564</v>
      </c>
      <c r="G907" s="1" t="n">
        <v>38316.8229714931</v>
      </c>
      <c r="H907" s="0" t="n">
        <v>9050.084</v>
      </c>
      <c r="I907" s="2" t="n">
        <v>3.099148</v>
      </c>
      <c r="J907" s="1" t="n">
        <v>38316.8229720833</v>
      </c>
      <c r="K907" s="0" t="n">
        <v>9050.135</v>
      </c>
      <c r="L907" s="2" t="n">
        <v>3.657355</v>
      </c>
      <c r="M907" s="1" t="n">
        <v>38316.8229726736</v>
      </c>
      <c r="N907" s="0" t="n">
        <v>9050.186</v>
      </c>
      <c r="O907" s="2" t="n">
        <v>3.117587</v>
      </c>
      <c r="P907" s="1" t="n">
        <v>38316.8229732639</v>
      </c>
      <c r="Q907" s="0" t="n">
        <v>9050.237</v>
      </c>
      <c r="R907" s="2" t="n">
        <v>3.011822</v>
      </c>
      <c r="S907" s="1" t="n">
        <v>38316.8229738542</v>
      </c>
      <c r="T907" s="0" t="n">
        <v>9050.288</v>
      </c>
      <c r="U907" s="2" t="n">
        <v>-25.01259</v>
      </c>
      <c r="V907" s="1" t="n">
        <v>38316.8229745023</v>
      </c>
      <c r="W907" s="0" t="n">
        <v>9050.344</v>
      </c>
      <c r="X907" s="2" t="n">
        <v>0.01452</v>
      </c>
      <c r="Y907" s="1" t="n">
        <v>38316.822975081</v>
      </c>
      <c r="Z907" s="0" t="n">
        <v>9050.394</v>
      </c>
      <c r="AA907" s="2" t="n">
        <v>-25.01786</v>
      </c>
      <c r="AB907" s="1" t="n">
        <v>38316.8229756713</v>
      </c>
      <c r="AC907" s="0" t="n">
        <v>9050.445</v>
      </c>
      <c r="AD907" s="2" t="n">
        <v>-24.97432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6.8230862847</v>
      </c>
      <c r="B908" s="0" t="n">
        <v>9060.002</v>
      </c>
      <c r="C908" s="2" t="n">
        <v>41.234</v>
      </c>
      <c r="D908" s="1" t="n">
        <v>38316.8230867361</v>
      </c>
      <c r="E908" s="0" t="n">
        <v>9060.041</v>
      </c>
      <c r="F908" s="2" t="n">
        <v>41.6</v>
      </c>
      <c r="G908" s="1" t="n">
        <v>38316.8230872107</v>
      </c>
      <c r="H908" s="0" t="n">
        <v>9060.082</v>
      </c>
      <c r="I908" s="2" t="n">
        <v>3.098136</v>
      </c>
      <c r="J908" s="1" t="n">
        <v>38316.8230878009</v>
      </c>
      <c r="K908" s="0" t="n">
        <v>9060.133</v>
      </c>
      <c r="L908" s="2" t="n">
        <v>3.65796</v>
      </c>
      <c r="M908" s="1" t="n">
        <v>38316.8230883912</v>
      </c>
      <c r="N908" s="0" t="n">
        <v>9060.184</v>
      </c>
      <c r="O908" s="2" t="n">
        <v>3.116482</v>
      </c>
      <c r="P908" s="1" t="n">
        <v>38316.8230889815</v>
      </c>
      <c r="Q908" s="0" t="n">
        <v>9060.235</v>
      </c>
      <c r="R908" s="2" t="n">
        <v>3.010717</v>
      </c>
      <c r="S908" s="1" t="n">
        <v>38316.8230895833</v>
      </c>
      <c r="T908" s="0" t="n">
        <v>9060.287</v>
      </c>
      <c r="U908" s="2" t="n">
        <v>-25.01259</v>
      </c>
      <c r="V908" s="1" t="n">
        <v>38316.8230902315</v>
      </c>
      <c r="W908" s="0" t="n">
        <v>9060.343</v>
      </c>
      <c r="X908" s="2" t="n">
        <v>0.00924</v>
      </c>
      <c r="Y908" s="1" t="n">
        <v>38316.8230908218</v>
      </c>
      <c r="Z908" s="0" t="n">
        <v>9060.394</v>
      </c>
      <c r="AA908" s="2" t="n">
        <v>-25.01522</v>
      </c>
      <c r="AB908" s="1" t="n">
        <v>38316.823091412</v>
      </c>
      <c r="AC908" s="0" t="n">
        <v>9060.445</v>
      </c>
      <c r="AD908" s="2" t="n">
        <v>-24.9796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6.8232020255</v>
      </c>
      <c r="B909" s="0" t="n">
        <v>9070.002</v>
      </c>
      <c r="C909" s="2" t="n">
        <v>41.242</v>
      </c>
      <c r="D909" s="1" t="n">
        <v>38316.8232024769</v>
      </c>
      <c r="E909" s="0" t="n">
        <v>9070.041</v>
      </c>
      <c r="F909" s="2" t="n">
        <v>41.633</v>
      </c>
      <c r="G909" s="1" t="n">
        <v>38316.823202963</v>
      </c>
      <c r="H909" s="0" t="n">
        <v>9070.083</v>
      </c>
      <c r="I909" s="2" t="n">
        <v>3.097162</v>
      </c>
      <c r="J909" s="1" t="n">
        <v>38316.8232035532</v>
      </c>
      <c r="K909" s="0" t="n">
        <v>9070.134</v>
      </c>
      <c r="L909" s="2" t="n">
        <v>3.658512</v>
      </c>
      <c r="M909" s="1" t="n">
        <v>38316.8232041319</v>
      </c>
      <c r="N909" s="0" t="n">
        <v>9070.184</v>
      </c>
      <c r="O909" s="2" t="n">
        <v>3.115377</v>
      </c>
      <c r="P909" s="1" t="n">
        <v>38316.8232047222</v>
      </c>
      <c r="Q909" s="0" t="n">
        <v>9070.235</v>
      </c>
      <c r="R909" s="2" t="n">
        <v>3.009625</v>
      </c>
      <c r="S909" s="1" t="n">
        <v>38316.8232053357</v>
      </c>
      <c r="T909" s="0" t="n">
        <v>9070.288</v>
      </c>
      <c r="U909" s="2" t="n">
        <v>-25.00599</v>
      </c>
      <c r="V909" s="1" t="n">
        <v>38316.8232059375</v>
      </c>
      <c r="W909" s="0" t="n">
        <v>9070.34</v>
      </c>
      <c r="X909" s="2" t="n">
        <v>0.0132</v>
      </c>
      <c r="Y909" s="1" t="n">
        <v>38316.8232065278</v>
      </c>
      <c r="Z909" s="0" t="n">
        <v>9070.391</v>
      </c>
      <c r="AA909" s="2" t="n">
        <v>-25.00731</v>
      </c>
      <c r="AB909" s="1" t="n">
        <v>38316.8232071181</v>
      </c>
      <c r="AC909" s="0" t="n">
        <v>9070.442</v>
      </c>
      <c r="AD909" s="2" t="n">
        <v>-24.98487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16.8233177662</v>
      </c>
      <c r="B910" s="0" t="n">
        <v>9080.002</v>
      </c>
      <c r="C910" s="2" t="n">
        <v>41.235</v>
      </c>
      <c r="D910" s="1" t="n">
        <v>38316.8233182176</v>
      </c>
      <c r="E910" s="0" t="n">
        <v>9080.041</v>
      </c>
      <c r="F910" s="2" t="n">
        <v>41.686</v>
      </c>
      <c r="G910" s="1" t="n">
        <v>38316.8233186921</v>
      </c>
      <c r="H910" s="0" t="n">
        <v>9080.082</v>
      </c>
      <c r="I910" s="2" t="n">
        <v>3.096176</v>
      </c>
      <c r="J910" s="1" t="n">
        <v>38316.8233192824</v>
      </c>
      <c r="K910" s="0" t="n">
        <v>9080.133</v>
      </c>
      <c r="L910" s="2" t="n">
        <v>3.659078</v>
      </c>
      <c r="M910" s="1" t="n">
        <v>38316.8233198727</v>
      </c>
      <c r="N910" s="0" t="n">
        <v>9080.184</v>
      </c>
      <c r="O910" s="2" t="n">
        <v>3.114286</v>
      </c>
      <c r="P910" s="1" t="n">
        <v>38316.823320463</v>
      </c>
      <c r="Q910" s="0" t="n">
        <v>9080.235</v>
      </c>
      <c r="R910" s="2" t="n">
        <v>3.008547</v>
      </c>
      <c r="S910" s="1" t="n">
        <v>38316.8233210417</v>
      </c>
      <c r="T910" s="0" t="n">
        <v>9080.285</v>
      </c>
      <c r="U910" s="2" t="n">
        <v>-25.01127</v>
      </c>
      <c r="V910" s="1" t="n">
        <v>38316.8233216319</v>
      </c>
      <c r="W910" s="0" t="n">
        <v>9080.336</v>
      </c>
      <c r="X910" s="2" t="n">
        <v>0.01188</v>
      </c>
      <c r="Y910" s="1" t="n">
        <v>38316.8233222338</v>
      </c>
      <c r="Z910" s="0" t="n">
        <v>9080.388</v>
      </c>
      <c r="AA910" s="2" t="n">
        <v>-25.01522</v>
      </c>
      <c r="AB910" s="1" t="n">
        <v>38316.8233228241</v>
      </c>
      <c r="AC910" s="0" t="n">
        <v>9080.439</v>
      </c>
      <c r="AD910" s="2" t="n">
        <v>-24.98751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16.8234335069</v>
      </c>
      <c r="B911" s="0" t="n">
        <v>9090.002</v>
      </c>
      <c r="C911" s="2" t="n">
        <v>41.243</v>
      </c>
      <c r="D911" s="1" t="n">
        <v>38316.8234339583</v>
      </c>
      <c r="E911" s="0" t="n">
        <v>9090.041</v>
      </c>
      <c r="F911" s="2" t="n">
        <v>41.711</v>
      </c>
      <c r="G911" s="1" t="n">
        <v>38316.8234344329</v>
      </c>
      <c r="H911" s="0" t="n">
        <v>9090.082</v>
      </c>
      <c r="I911" s="2" t="n">
        <v>3.095229</v>
      </c>
      <c r="J911" s="1" t="n">
        <v>38316.8234350232</v>
      </c>
      <c r="K911" s="0" t="n">
        <v>9090.133</v>
      </c>
      <c r="L911" s="2" t="n">
        <v>3.659617</v>
      </c>
      <c r="M911" s="1" t="n">
        <v>38316.8234356134</v>
      </c>
      <c r="N911" s="0" t="n">
        <v>9090.184</v>
      </c>
      <c r="O911" s="2" t="n">
        <v>3.113234</v>
      </c>
      <c r="P911" s="1" t="n">
        <v>38316.8234361921</v>
      </c>
      <c r="Q911" s="0" t="n">
        <v>9090.234</v>
      </c>
      <c r="R911" s="2" t="n">
        <v>3.007521</v>
      </c>
      <c r="S911" s="1" t="n">
        <v>38316.8234367824</v>
      </c>
      <c r="T911" s="0" t="n">
        <v>9090.285</v>
      </c>
      <c r="U911" s="2" t="n">
        <v>-25.00467</v>
      </c>
      <c r="V911" s="1" t="n">
        <v>38316.8234373843</v>
      </c>
      <c r="W911" s="0" t="n">
        <v>9090.337</v>
      </c>
      <c r="X911" s="2" t="n">
        <v>0.01056</v>
      </c>
      <c r="Y911" s="1" t="n">
        <v>38316.8234379745</v>
      </c>
      <c r="Z911" s="0" t="n">
        <v>9090.388</v>
      </c>
      <c r="AA911" s="2" t="n">
        <v>-25.01654</v>
      </c>
      <c r="AB911" s="1" t="n">
        <v>38316.8234385648</v>
      </c>
      <c r="AC911" s="0" t="n">
        <v>9090.439</v>
      </c>
      <c r="AD911" s="2" t="n">
        <v>-24.98092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16.8235492477</v>
      </c>
      <c r="B912" s="0" t="n">
        <v>9100.002</v>
      </c>
      <c r="C912" s="2" t="n">
        <v>41.243</v>
      </c>
      <c r="D912" s="1" t="n">
        <v>38316.8235496991</v>
      </c>
      <c r="E912" s="0" t="n">
        <v>9100.041</v>
      </c>
      <c r="F912" s="2" t="n">
        <v>41.764</v>
      </c>
      <c r="G912" s="1" t="n">
        <v>38316.8235501736</v>
      </c>
      <c r="H912" s="0" t="n">
        <v>9100.082</v>
      </c>
      <c r="I912" s="2" t="n">
        <v>3.094282</v>
      </c>
      <c r="J912" s="1" t="n">
        <v>38316.8235508102</v>
      </c>
      <c r="K912" s="0" t="n">
        <v>9100.137</v>
      </c>
      <c r="L912" s="2" t="n">
        <v>3.660143</v>
      </c>
      <c r="M912" s="1" t="n">
        <v>38316.8235513889</v>
      </c>
      <c r="N912" s="0" t="n">
        <v>9100.187</v>
      </c>
      <c r="O912" s="2" t="n">
        <v>3.112168</v>
      </c>
      <c r="P912" s="1" t="n">
        <v>38316.8235519792</v>
      </c>
      <c r="Q912" s="0" t="n">
        <v>9100.238</v>
      </c>
      <c r="R912" s="2" t="n">
        <v>3.006495</v>
      </c>
      <c r="S912" s="1" t="n">
        <v>38316.8235525695</v>
      </c>
      <c r="T912" s="0" t="n">
        <v>9100.289</v>
      </c>
      <c r="U912" s="2" t="n">
        <v>-25.00863</v>
      </c>
      <c r="V912" s="1" t="n">
        <v>38316.8235531597</v>
      </c>
      <c r="W912" s="0" t="n">
        <v>9100.34</v>
      </c>
      <c r="X912" s="2" t="n">
        <v>0.00924</v>
      </c>
      <c r="Y912" s="1" t="n">
        <v>38316.82355375</v>
      </c>
      <c r="Z912" s="0" t="n">
        <v>9100.391</v>
      </c>
      <c r="AA912" s="2" t="n">
        <v>-25.00863</v>
      </c>
      <c r="AB912" s="1" t="n">
        <v>38316.8235543287</v>
      </c>
      <c r="AC912" s="0" t="n">
        <v>9100.441</v>
      </c>
      <c r="AD912" s="2" t="n">
        <v>-24.98487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16.8236649884</v>
      </c>
      <c r="B913" s="0" t="n">
        <v>9110.002</v>
      </c>
      <c r="C913" s="2" t="n">
        <v>41.238</v>
      </c>
      <c r="D913" s="1" t="n">
        <v>38316.8236654398</v>
      </c>
      <c r="E913" s="0" t="n">
        <v>9110.041</v>
      </c>
      <c r="F913" s="2" t="n">
        <v>41.785</v>
      </c>
      <c r="G913" s="1" t="n">
        <v>38316.8236659144</v>
      </c>
      <c r="H913" s="0" t="n">
        <v>9110.082</v>
      </c>
      <c r="I913" s="2" t="n">
        <v>3.093388</v>
      </c>
      <c r="J913" s="1" t="n">
        <v>38316.8236665046</v>
      </c>
      <c r="K913" s="0" t="n">
        <v>9110.133</v>
      </c>
      <c r="L913" s="2" t="n">
        <v>3.66063</v>
      </c>
      <c r="M913" s="1" t="n">
        <v>38316.8236670949</v>
      </c>
      <c r="N913" s="0" t="n">
        <v>9110.184</v>
      </c>
      <c r="O913" s="2" t="n">
        <v>3.111182</v>
      </c>
      <c r="P913" s="1" t="n">
        <v>38316.8236676852</v>
      </c>
      <c r="Q913" s="0" t="n">
        <v>9110.235</v>
      </c>
      <c r="R913" s="2" t="n">
        <v>3.005522</v>
      </c>
      <c r="S913" s="1" t="n">
        <v>38316.8236682639</v>
      </c>
      <c r="T913" s="0" t="n">
        <v>9110.285</v>
      </c>
      <c r="U913" s="2" t="n">
        <v>-25.01127</v>
      </c>
      <c r="V913" s="1" t="n">
        <v>38316.8236688542</v>
      </c>
      <c r="W913" s="0" t="n">
        <v>9110.336</v>
      </c>
      <c r="X913" s="2" t="n">
        <v>0.01188</v>
      </c>
      <c r="Y913" s="1" t="n">
        <v>38316.8236694444</v>
      </c>
      <c r="Z913" s="0" t="n">
        <v>9110.387</v>
      </c>
      <c r="AA913" s="2" t="n">
        <v>-25.00863</v>
      </c>
      <c r="AB913" s="1" t="n">
        <v>38316.8236700347</v>
      </c>
      <c r="AC913" s="0" t="n">
        <v>9110.438</v>
      </c>
      <c r="AD913" s="2" t="n">
        <v>-24.98355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6.8237807292</v>
      </c>
      <c r="B914" s="0" t="n">
        <v>9120.002</v>
      </c>
      <c r="C914" s="2" t="n">
        <v>41.235</v>
      </c>
      <c r="D914" s="1" t="n">
        <v>38316.8237811921</v>
      </c>
      <c r="E914" s="0" t="n">
        <v>9120.042</v>
      </c>
      <c r="F914" s="2" t="n">
        <v>41.815</v>
      </c>
      <c r="G914" s="1" t="n">
        <v>38316.8237816782</v>
      </c>
      <c r="H914" s="0" t="n">
        <v>9120.084</v>
      </c>
      <c r="I914" s="2" t="n">
        <v>3.092494</v>
      </c>
      <c r="J914" s="1" t="n">
        <v>38316.8237822685</v>
      </c>
      <c r="K914" s="0" t="n">
        <v>9120.135</v>
      </c>
      <c r="L914" s="2" t="n">
        <v>3.661156</v>
      </c>
      <c r="M914" s="1" t="n">
        <v>38316.8237828588</v>
      </c>
      <c r="N914" s="0" t="n">
        <v>9120.186</v>
      </c>
      <c r="O914" s="2" t="n">
        <v>3.110143</v>
      </c>
      <c r="P914" s="1" t="n">
        <v>38316.8237834491</v>
      </c>
      <c r="Q914" s="0" t="n">
        <v>9120.237</v>
      </c>
      <c r="R914" s="2" t="n">
        <v>3.004522</v>
      </c>
      <c r="S914" s="1" t="n">
        <v>38316.8237840394</v>
      </c>
      <c r="T914" s="0" t="n">
        <v>9120.288</v>
      </c>
      <c r="U914" s="2" t="n">
        <v>-25.0139</v>
      </c>
      <c r="V914" s="1" t="n">
        <v>38316.8237846644</v>
      </c>
      <c r="W914" s="0" t="n">
        <v>9120.342</v>
      </c>
      <c r="X914" s="2" t="n">
        <v>0.0132</v>
      </c>
      <c r="Y914" s="1" t="n">
        <v>38316.8237852546</v>
      </c>
      <c r="Z914" s="0" t="n">
        <v>9120.393</v>
      </c>
      <c r="AA914" s="2" t="n">
        <v>-25.01918</v>
      </c>
      <c r="AB914" s="1" t="n">
        <v>38316.8237858449</v>
      </c>
      <c r="AC914" s="0" t="n">
        <v>9120.444</v>
      </c>
      <c r="AD914" s="2" t="n">
        <v>-24.97696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6.8238964699</v>
      </c>
      <c r="B915" s="0" t="n">
        <v>9130.002</v>
      </c>
      <c r="C915" s="2" t="n">
        <v>41.229</v>
      </c>
      <c r="D915" s="1" t="n">
        <v>38316.8238969213</v>
      </c>
      <c r="E915" s="0" t="n">
        <v>9130.041</v>
      </c>
      <c r="F915" s="2" t="n">
        <v>41.872</v>
      </c>
      <c r="G915" s="1" t="n">
        <v>38316.823897419</v>
      </c>
      <c r="H915" s="0" t="n">
        <v>9130.084</v>
      </c>
      <c r="I915" s="2" t="n">
        <v>3.091626</v>
      </c>
      <c r="J915" s="1" t="n">
        <v>38316.8238979977</v>
      </c>
      <c r="K915" s="0" t="n">
        <v>9130.134</v>
      </c>
      <c r="L915" s="2" t="n">
        <v>3.661669</v>
      </c>
      <c r="M915" s="1" t="n">
        <v>38316.823898588</v>
      </c>
      <c r="N915" s="0" t="n">
        <v>9130.185</v>
      </c>
      <c r="O915" s="2" t="n">
        <v>3.10917</v>
      </c>
      <c r="P915" s="1" t="n">
        <v>38316.8238991782</v>
      </c>
      <c r="Q915" s="0" t="n">
        <v>9130.236</v>
      </c>
      <c r="R915" s="2" t="n">
        <v>3.003576</v>
      </c>
      <c r="S915" s="1" t="n">
        <v>38316.8238997569</v>
      </c>
      <c r="T915" s="0" t="n">
        <v>9130.286</v>
      </c>
      <c r="U915" s="2" t="n">
        <v>-25.00203</v>
      </c>
      <c r="V915" s="1" t="n">
        <v>38316.8239003472</v>
      </c>
      <c r="W915" s="0" t="n">
        <v>9130.337</v>
      </c>
      <c r="X915" s="2" t="n">
        <v>0.0066</v>
      </c>
      <c r="Y915" s="1" t="n">
        <v>38316.8239009375</v>
      </c>
      <c r="Z915" s="0" t="n">
        <v>9130.388</v>
      </c>
      <c r="AA915" s="2" t="n">
        <v>-25.01654</v>
      </c>
      <c r="AB915" s="1" t="n">
        <v>38316.8239015278</v>
      </c>
      <c r="AC915" s="0" t="n">
        <v>9130.439</v>
      </c>
      <c r="AD915" s="2" t="n">
        <v>-24.98092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6.8240122107</v>
      </c>
      <c r="B916" s="0" t="n">
        <v>9140.002</v>
      </c>
      <c r="C916" s="2" t="n">
        <v>41.225</v>
      </c>
      <c r="D916" s="1" t="n">
        <v>38316.824012662</v>
      </c>
      <c r="E916" s="0" t="n">
        <v>9140.041</v>
      </c>
      <c r="F916" s="2" t="n">
        <v>41.899</v>
      </c>
      <c r="G916" s="1" t="n">
        <v>38316.8240131366</v>
      </c>
      <c r="H916" s="0" t="n">
        <v>9140.082</v>
      </c>
      <c r="I916" s="2" t="n">
        <v>3.090744</v>
      </c>
      <c r="J916" s="1" t="n">
        <v>38316.8240137269</v>
      </c>
      <c r="K916" s="0" t="n">
        <v>9140.133</v>
      </c>
      <c r="L916" s="2" t="n">
        <v>3.662129</v>
      </c>
      <c r="M916" s="1" t="n">
        <v>38316.8240143171</v>
      </c>
      <c r="N916" s="0" t="n">
        <v>9140.184</v>
      </c>
      <c r="O916" s="2" t="n">
        <v>3.108183</v>
      </c>
      <c r="P916" s="1" t="n">
        <v>38316.8240149074</v>
      </c>
      <c r="Q916" s="0" t="n">
        <v>9140.235</v>
      </c>
      <c r="R916" s="2" t="n">
        <v>3.002616</v>
      </c>
      <c r="S916" s="1" t="n">
        <v>38316.8240154861</v>
      </c>
      <c r="T916" s="0" t="n">
        <v>9140.285</v>
      </c>
      <c r="U916" s="2" t="n">
        <v>-25.00335</v>
      </c>
      <c r="V916" s="1" t="n">
        <v>38316.8240160764</v>
      </c>
      <c r="W916" s="0" t="n">
        <v>9140.336</v>
      </c>
      <c r="X916" s="2" t="n">
        <v>0.00792</v>
      </c>
      <c r="Y916" s="1" t="n">
        <v>38316.8240166667</v>
      </c>
      <c r="Z916" s="0" t="n">
        <v>9140.387</v>
      </c>
      <c r="AA916" s="2" t="n">
        <v>-25.01127</v>
      </c>
      <c r="AB916" s="1" t="n">
        <v>38316.8240172569</v>
      </c>
      <c r="AC916" s="0" t="n">
        <v>9140.438</v>
      </c>
      <c r="AD916" s="2" t="n">
        <v>-24.98092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6.8241279514</v>
      </c>
      <c r="B917" s="0" t="n">
        <v>9150.002</v>
      </c>
      <c r="C917" s="2" t="n">
        <v>41.225</v>
      </c>
      <c r="D917" s="1" t="n">
        <v>38316.8241284028</v>
      </c>
      <c r="E917" s="0" t="n">
        <v>9150.041</v>
      </c>
      <c r="F917" s="2" t="n">
        <v>41.949</v>
      </c>
      <c r="G917" s="1" t="n">
        <v>38316.8241288773</v>
      </c>
      <c r="H917" s="0" t="n">
        <v>9150.082</v>
      </c>
      <c r="I917" s="2" t="n">
        <v>3.089903</v>
      </c>
      <c r="J917" s="1" t="n">
        <v>38316.8241294676</v>
      </c>
      <c r="K917" s="0" t="n">
        <v>9150.133</v>
      </c>
      <c r="L917" s="2" t="n">
        <v>3.662603</v>
      </c>
      <c r="M917" s="1" t="n">
        <v>38316.8241300579</v>
      </c>
      <c r="N917" s="0" t="n">
        <v>9150.184</v>
      </c>
      <c r="O917" s="2" t="n">
        <v>3.107171</v>
      </c>
      <c r="P917" s="1" t="n">
        <v>38316.8241306482</v>
      </c>
      <c r="Q917" s="0" t="n">
        <v>9150.235</v>
      </c>
      <c r="R917" s="2" t="n">
        <v>3.001669</v>
      </c>
      <c r="S917" s="1" t="n">
        <v>38316.8241312384</v>
      </c>
      <c r="T917" s="0" t="n">
        <v>9150.286</v>
      </c>
      <c r="U917" s="2" t="n">
        <v>-25.00467</v>
      </c>
      <c r="V917" s="1" t="n">
        <v>38316.8241318287</v>
      </c>
      <c r="W917" s="0" t="n">
        <v>9150.337</v>
      </c>
      <c r="X917" s="2" t="n">
        <v>0.01583</v>
      </c>
      <c r="Y917" s="1" t="n">
        <v>38316.8241324074</v>
      </c>
      <c r="Z917" s="0" t="n">
        <v>9150.387</v>
      </c>
      <c r="AA917" s="2" t="n">
        <v>-25.01654</v>
      </c>
      <c r="AB917" s="1" t="n">
        <v>38316.8241329977</v>
      </c>
      <c r="AC917" s="0" t="n">
        <v>9150.438</v>
      </c>
      <c r="AD917" s="2" t="n">
        <v>-24.9796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6.8242436921</v>
      </c>
      <c r="B918" s="0" t="n">
        <v>9160.002</v>
      </c>
      <c r="C918" s="2" t="n">
        <v>41.215</v>
      </c>
      <c r="D918" s="1" t="n">
        <v>38316.8242441435</v>
      </c>
      <c r="E918" s="0" t="n">
        <v>9160.041</v>
      </c>
      <c r="F918" s="2" t="n">
        <v>41.981</v>
      </c>
      <c r="G918" s="1" t="n">
        <v>38316.8242446181</v>
      </c>
      <c r="H918" s="0" t="n">
        <v>9160.082</v>
      </c>
      <c r="I918" s="2" t="n">
        <v>3.089061</v>
      </c>
      <c r="J918" s="1" t="n">
        <v>38316.8242452083</v>
      </c>
      <c r="K918" s="0" t="n">
        <v>9160.133</v>
      </c>
      <c r="L918" s="2" t="n">
        <v>3.663076</v>
      </c>
      <c r="M918" s="1" t="n">
        <v>38316.8242457986</v>
      </c>
      <c r="N918" s="0" t="n">
        <v>9160.184</v>
      </c>
      <c r="O918" s="2" t="n">
        <v>3.106224</v>
      </c>
      <c r="P918" s="1" t="n">
        <v>38316.8242463889</v>
      </c>
      <c r="Q918" s="0" t="n">
        <v>9160.235</v>
      </c>
      <c r="R918" s="2" t="n">
        <v>3.000761</v>
      </c>
      <c r="S918" s="1" t="n">
        <v>38316.8242469792</v>
      </c>
      <c r="T918" s="0" t="n">
        <v>9160.286</v>
      </c>
      <c r="U918" s="2" t="n">
        <v>-25.01259</v>
      </c>
      <c r="V918" s="1" t="n">
        <v>38316.8242475694</v>
      </c>
      <c r="W918" s="0" t="n">
        <v>9160.337</v>
      </c>
      <c r="X918" s="2" t="n">
        <v>0.00924</v>
      </c>
      <c r="Y918" s="1" t="n">
        <v>38316.8242481597</v>
      </c>
      <c r="Z918" s="0" t="n">
        <v>9160.388</v>
      </c>
      <c r="AA918" s="2" t="n">
        <v>-25.00863</v>
      </c>
      <c r="AB918" s="1" t="n">
        <v>38316.8242487384</v>
      </c>
      <c r="AC918" s="0" t="n">
        <v>9160.438</v>
      </c>
      <c r="AD918" s="2" t="n">
        <v>-24.98223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6.8243594329</v>
      </c>
      <c r="B919" s="0" t="n">
        <v>9170.002</v>
      </c>
      <c r="C919" s="2" t="n">
        <v>41.213</v>
      </c>
      <c r="D919" s="1" t="n">
        <v>38316.8243598843</v>
      </c>
      <c r="E919" s="0" t="n">
        <v>9170.041</v>
      </c>
      <c r="F919" s="2" t="n">
        <v>42.016</v>
      </c>
      <c r="G919" s="1" t="n">
        <v>38316.8243603588</v>
      </c>
      <c r="H919" s="0" t="n">
        <v>9170.082</v>
      </c>
      <c r="I919" s="2" t="n">
        <v>3.088232</v>
      </c>
      <c r="J919" s="1" t="n">
        <v>38316.8243609491</v>
      </c>
      <c r="K919" s="0" t="n">
        <v>9170.133</v>
      </c>
      <c r="L919" s="2" t="n">
        <v>3.663523</v>
      </c>
      <c r="M919" s="1" t="n">
        <v>38316.8243615394</v>
      </c>
      <c r="N919" s="0" t="n">
        <v>9170.184</v>
      </c>
      <c r="O919" s="2" t="n">
        <v>3.105237</v>
      </c>
      <c r="P919" s="1" t="n">
        <v>38316.8243621181</v>
      </c>
      <c r="Q919" s="0" t="n">
        <v>9170.234</v>
      </c>
      <c r="R919" s="2" t="n">
        <v>2.99984</v>
      </c>
      <c r="S919" s="1" t="n">
        <v>38316.8243627083</v>
      </c>
      <c r="T919" s="0" t="n">
        <v>9170.285</v>
      </c>
      <c r="U919" s="2" t="n">
        <v>-25.00467</v>
      </c>
      <c r="V919" s="1" t="n">
        <v>38316.8243632986</v>
      </c>
      <c r="W919" s="0" t="n">
        <v>9170.336</v>
      </c>
      <c r="X919" s="2" t="n">
        <v>0.0132</v>
      </c>
      <c r="Y919" s="1" t="n">
        <v>38316.8243639352</v>
      </c>
      <c r="Z919" s="0" t="n">
        <v>9170.391</v>
      </c>
      <c r="AA919" s="2" t="n">
        <v>-25.01127</v>
      </c>
      <c r="AB919" s="1" t="n">
        <v>38316.824364537</v>
      </c>
      <c r="AC919" s="0" t="n">
        <v>9170.443</v>
      </c>
      <c r="AD919" s="2" t="n">
        <v>-23.76823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16.8244751736</v>
      </c>
      <c r="B920" s="0" t="n">
        <v>9180.002</v>
      </c>
      <c r="C920" s="2" t="n">
        <v>41.214</v>
      </c>
      <c r="D920" s="1" t="n">
        <v>38316.824475625</v>
      </c>
      <c r="E920" s="0" t="n">
        <v>9180.041</v>
      </c>
      <c r="F920" s="2" t="n">
        <v>42.055</v>
      </c>
      <c r="G920" s="1" t="n">
        <v>38316.8244760995</v>
      </c>
      <c r="H920" s="0" t="n">
        <v>9180.082</v>
      </c>
      <c r="I920" s="2" t="n">
        <v>3.08743</v>
      </c>
      <c r="J920" s="1" t="n">
        <v>38316.8244766898</v>
      </c>
      <c r="K920" s="0" t="n">
        <v>9180.133</v>
      </c>
      <c r="L920" s="2" t="n">
        <v>3.663957</v>
      </c>
      <c r="M920" s="1" t="n">
        <v>38316.8244772801</v>
      </c>
      <c r="N920" s="0" t="n">
        <v>9180.184</v>
      </c>
      <c r="O920" s="2" t="n">
        <v>3.104317</v>
      </c>
      <c r="P920" s="1" t="n">
        <v>38316.8244778588</v>
      </c>
      <c r="Q920" s="0" t="n">
        <v>9180.234</v>
      </c>
      <c r="R920" s="2" t="n">
        <v>3.501522</v>
      </c>
      <c r="S920" s="1" t="n">
        <v>38316.8244784491</v>
      </c>
      <c r="T920" s="0" t="n">
        <v>9180.285</v>
      </c>
      <c r="U920" s="2" t="n">
        <v>-25.00203</v>
      </c>
      <c r="V920" s="1" t="n">
        <v>38316.8244790394</v>
      </c>
      <c r="W920" s="0" t="n">
        <v>9180.336</v>
      </c>
      <c r="X920" s="2" t="n">
        <v>0.0132</v>
      </c>
      <c r="Y920" s="1" t="n">
        <v>38316.8244796644</v>
      </c>
      <c r="Z920" s="0" t="n">
        <v>9180.39</v>
      </c>
      <c r="AA920" s="2" t="n">
        <v>-25.01522</v>
      </c>
      <c r="AB920" s="1" t="n">
        <v>38316.8244802431</v>
      </c>
      <c r="AC920" s="0" t="n">
        <v>9180.44</v>
      </c>
      <c r="AD920" s="2" t="n">
        <v>0.00132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.0199704269913346</v>
      </c>
    </row>
    <row r="921" customFormat="false" ht="13.2" hidden="false" customHeight="false" outlineLevel="0" collapsed="false">
      <c r="A921" s="1" t="n">
        <v>38316.8245909144</v>
      </c>
      <c r="B921" s="0" t="n">
        <v>9190.002</v>
      </c>
      <c r="C921" s="2" t="n">
        <v>41.19</v>
      </c>
      <c r="D921" s="1" t="n">
        <v>38316.8245913657</v>
      </c>
      <c r="E921" s="0" t="n">
        <v>9190.041</v>
      </c>
      <c r="F921" s="2" t="n">
        <v>42.092</v>
      </c>
      <c r="G921" s="1" t="n">
        <v>38316.8245918403</v>
      </c>
      <c r="H921" s="0" t="n">
        <v>9190.082</v>
      </c>
      <c r="I921" s="2" t="n">
        <v>3.086628</v>
      </c>
      <c r="J921" s="1" t="n">
        <v>38316.8245924306</v>
      </c>
      <c r="K921" s="0" t="n">
        <v>9190.133</v>
      </c>
      <c r="L921" s="2" t="n">
        <v>3.664391</v>
      </c>
      <c r="M921" s="1" t="n">
        <v>38316.8245930208</v>
      </c>
      <c r="N921" s="0" t="n">
        <v>9190.184</v>
      </c>
      <c r="O921" s="2" t="n">
        <v>3.103344</v>
      </c>
      <c r="P921" s="1" t="n">
        <v>38316.8245936111</v>
      </c>
      <c r="Q921" s="0" t="n">
        <v>9190.235</v>
      </c>
      <c r="R921" s="2" t="n">
        <v>3.526286</v>
      </c>
      <c r="S921" s="1" t="n">
        <v>38316.8245942014</v>
      </c>
      <c r="T921" s="0" t="n">
        <v>9190.286</v>
      </c>
      <c r="U921" s="2" t="n">
        <v>-24.99939</v>
      </c>
      <c r="V921" s="1" t="n">
        <v>38316.8245947801</v>
      </c>
      <c r="W921" s="0" t="n">
        <v>9190.336</v>
      </c>
      <c r="X921" s="2" t="n">
        <v>0.00792</v>
      </c>
      <c r="Y921" s="1" t="n">
        <v>38316.8245953704</v>
      </c>
      <c r="Z921" s="0" t="n">
        <v>9190.387</v>
      </c>
      <c r="AA921" s="2" t="n">
        <v>-25.01654</v>
      </c>
      <c r="AB921" s="1" t="n">
        <v>38316.8245959722</v>
      </c>
      <c r="AC921" s="0" t="n">
        <v>9190.439</v>
      </c>
      <c r="AD921" s="2" t="n">
        <v>0.00924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.0209940517446988</v>
      </c>
    </row>
    <row r="922" customFormat="false" ht="13.2" hidden="false" customHeight="false" outlineLevel="0" collapsed="false">
      <c r="A922" s="1" t="n">
        <v>38316.8247066551</v>
      </c>
      <c r="B922" s="0" t="n">
        <v>9200.002</v>
      </c>
      <c r="C922" s="2" t="n">
        <v>41.19</v>
      </c>
      <c r="D922" s="1" t="n">
        <v>38316.8247071065</v>
      </c>
      <c r="E922" s="0" t="n">
        <v>9200.041</v>
      </c>
      <c r="F922" s="2" t="n">
        <v>42.129</v>
      </c>
      <c r="G922" s="1" t="n">
        <v>38316.824707581</v>
      </c>
      <c r="H922" s="0" t="n">
        <v>9200.082</v>
      </c>
      <c r="I922" s="2" t="n">
        <v>3.085839</v>
      </c>
      <c r="J922" s="1" t="n">
        <v>38316.8247081713</v>
      </c>
      <c r="K922" s="0" t="n">
        <v>9200.133</v>
      </c>
      <c r="L922" s="2" t="n">
        <v>3.664786</v>
      </c>
      <c r="M922" s="1" t="n">
        <v>38316.8247087616</v>
      </c>
      <c r="N922" s="0" t="n">
        <v>9200.184</v>
      </c>
      <c r="O922" s="2" t="n">
        <v>3.10241</v>
      </c>
      <c r="P922" s="1" t="n">
        <v>38316.8247093403</v>
      </c>
      <c r="Q922" s="0" t="n">
        <v>9200.234</v>
      </c>
      <c r="R922" s="2" t="n">
        <v>3.541397</v>
      </c>
      <c r="S922" s="1" t="n">
        <v>38316.8247099306</v>
      </c>
      <c r="T922" s="0" t="n">
        <v>9200.285</v>
      </c>
      <c r="U922" s="2" t="n">
        <v>-25.00995</v>
      </c>
      <c r="V922" s="1" t="n">
        <v>38316.8247105208</v>
      </c>
      <c r="W922" s="0" t="n">
        <v>9200.336</v>
      </c>
      <c r="X922" s="2" t="n">
        <v>0.00792</v>
      </c>
      <c r="Y922" s="1" t="n">
        <v>38316.8247111111</v>
      </c>
      <c r="Z922" s="0" t="n">
        <v>9200.387</v>
      </c>
      <c r="AA922" s="2" t="n">
        <v>-25.02446</v>
      </c>
      <c r="AB922" s="1" t="n">
        <v>38316.8247117014</v>
      </c>
      <c r="AC922" s="0" t="n">
        <v>9200.438</v>
      </c>
      <c r="AD922" s="2" t="n">
        <v>0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.0216408222964884</v>
      </c>
    </row>
    <row r="923" customFormat="false" ht="13.2" hidden="false" customHeight="false" outlineLevel="0" collapsed="false">
      <c r="A923" s="1" t="n">
        <v>38316.8248223958</v>
      </c>
      <c r="B923" s="0" t="n">
        <v>9210.002</v>
      </c>
      <c r="C923" s="2" t="n">
        <v>41.185</v>
      </c>
      <c r="D923" s="1" t="n">
        <v>38316.8248228472</v>
      </c>
      <c r="E923" s="0" t="n">
        <v>9210.041</v>
      </c>
      <c r="F923" s="2" t="n">
        <v>42.137</v>
      </c>
      <c r="G923" s="1" t="n">
        <v>38316.8248233218</v>
      </c>
      <c r="H923" s="0" t="n">
        <v>9210.082</v>
      </c>
      <c r="I923" s="2" t="n">
        <v>3.08505</v>
      </c>
      <c r="J923" s="1" t="n">
        <v>38316.824823912</v>
      </c>
      <c r="K923" s="0" t="n">
        <v>9210.133</v>
      </c>
      <c r="L923" s="2" t="n">
        <v>3.665207</v>
      </c>
      <c r="M923" s="1" t="n">
        <v>38316.8248245023</v>
      </c>
      <c r="N923" s="0" t="n">
        <v>9210.184</v>
      </c>
      <c r="O923" s="2" t="n">
        <v>3.101489</v>
      </c>
      <c r="P923" s="1" t="n">
        <v>38316.8248251042</v>
      </c>
      <c r="Q923" s="0" t="n">
        <v>9210.236</v>
      </c>
      <c r="R923" s="2" t="n">
        <v>3.552589</v>
      </c>
      <c r="S923" s="1" t="n">
        <v>38316.8248256944</v>
      </c>
      <c r="T923" s="0" t="n">
        <v>9210.287</v>
      </c>
      <c r="U923" s="2" t="n">
        <v>-25.00071</v>
      </c>
      <c r="V923" s="1" t="n">
        <v>38316.8248262732</v>
      </c>
      <c r="W923" s="0" t="n">
        <v>9210.337</v>
      </c>
      <c r="X923" s="2" t="n">
        <v>0.00396</v>
      </c>
      <c r="Y923" s="1" t="n">
        <v>38316.8248268634</v>
      </c>
      <c r="Z923" s="0" t="n">
        <v>9210.388</v>
      </c>
      <c r="AA923" s="2" t="n">
        <v>-25.02182</v>
      </c>
      <c r="AB923" s="1" t="n">
        <v>38316.8248274537</v>
      </c>
      <c r="AC923" s="0" t="n">
        <v>9210.439</v>
      </c>
      <c r="AD923" s="2" t="n">
        <v>0.00396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.0232519174716339</v>
      </c>
    </row>
    <row r="924" customFormat="false" ht="13.2" hidden="false" customHeight="false" outlineLevel="0" collapsed="false">
      <c r="A924" s="1" t="n">
        <v>38316.8249381366</v>
      </c>
      <c r="B924" s="0" t="n">
        <v>9220.002</v>
      </c>
      <c r="C924" s="2" t="n">
        <v>41.185</v>
      </c>
      <c r="D924" s="1" t="n">
        <v>38316.824938588</v>
      </c>
      <c r="E924" s="0" t="n">
        <v>9220.041</v>
      </c>
      <c r="F924" s="2" t="n">
        <v>42.171</v>
      </c>
      <c r="G924" s="1" t="n">
        <v>38316.8249390625</v>
      </c>
      <c r="H924" s="0" t="n">
        <v>9220.082</v>
      </c>
      <c r="I924" s="2" t="n">
        <v>3.084274</v>
      </c>
      <c r="J924" s="1" t="n">
        <v>38316.8249396528</v>
      </c>
      <c r="K924" s="0" t="n">
        <v>9220.133</v>
      </c>
      <c r="L924" s="2" t="n">
        <v>3.665601</v>
      </c>
      <c r="M924" s="1" t="n">
        <v>38316.8249402431</v>
      </c>
      <c r="N924" s="0" t="n">
        <v>9220.184</v>
      </c>
      <c r="O924" s="2" t="n">
        <v>3.100556</v>
      </c>
      <c r="P924" s="1" t="n">
        <v>38316.8249408333</v>
      </c>
      <c r="Q924" s="0" t="n">
        <v>9220.235</v>
      </c>
      <c r="R924" s="2" t="n">
        <v>3.561559</v>
      </c>
      <c r="S924" s="1" t="n">
        <v>38316.8249414352</v>
      </c>
      <c r="T924" s="0" t="n">
        <v>9220.287</v>
      </c>
      <c r="U924" s="2" t="n">
        <v>-25.00995</v>
      </c>
      <c r="V924" s="1" t="n">
        <v>38316.8249420255</v>
      </c>
      <c r="W924" s="0" t="n">
        <v>9220.338</v>
      </c>
      <c r="X924" s="2" t="n">
        <v>0.01056</v>
      </c>
      <c r="Y924" s="1" t="n">
        <v>38316.8249426157</v>
      </c>
      <c r="Z924" s="0" t="n">
        <v>9220.389</v>
      </c>
      <c r="AA924" s="2" t="n">
        <v>-25.0139</v>
      </c>
      <c r="AB924" s="1" t="n">
        <v>38316.824943206</v>
      </c>
      <c r="AC924" s="0" t="n">
        <v>9220.44</v>
      </c>
      <c r="AD924" s="2" t="n">
        <v>0.00396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6.8250538773</v>
      </c>
      <c r="B925" s="0" t="n">
        <v>9230.002</v>
      </c>
      <c r="C925" s="2" t="n">
        <v>41.18</v>
      </c>
      <c r="D925" s="1" t="n">
        <v>38316.8250543287</v>
      </c>
      <c r="E925" s="0" t="n">
        <v>9230.041</v>
      </c>
      <c r="F925" s="2" t="n">
        <v>42.169</v>
      </c>
      <c r="G925" s="1" t="n">
        <v>38316.8250548032</v>
      </c>
      <c r="H925" s="0" t="n">
        <v>9230.082</v>
      </c>
      <c r="I925" s="2" t="n">
        <v>3.083472</v>
      </c>
      <c r="J925" s="1" t="n">
        <v>38316.8250553935</v>
      </c>
      <c r="K925" s="0" t="n">
        <v>9230.133</v>
      </c>
      <c r="L925" s="2" t="n">
        <v>3.666009</v>
      </c>
      <c r="M925" s="1" t="n">
        <v>38316.8250559838</v>
      </c>
      <c r="N925" s="0" t="n">
        <v>9230.184</v>
      </c>
      <c r="O925" s="2" t="n">
        <v>3.099635</v>
      </c>
      <c r="P925" s="1" t="n">
        <v>38316.8250565741</v>
      </c>
      <c r="Q925" s="0" t="n">
        <v>9230.235</v>
      </c>
      <c r="R925" s="2" t="n">
        <v>3.569016</v>
      </c>
      <c r="S925" s="1" t="n">
        <v>38316.8250571528</v>
      </c>
      <c r="T925" s="0" t="n">
        <v>9230.285</v>
      </c>
      <c r="U925" s="2" t="n">
        <v>-25.00335</v>
      </c>
      <c r="V925" s="1" t="n">
        <v>38316.8250577431</v>
      </c>
      <c r="W925" s="0" t="n">
        <v>9230.336</v>
      </c>
      <c r="X925" s="2" t="n">
        <v>0.01056</v>
      </c>
      <c r="Y925" s="1" t="n">
        <v>38316.8250583333</v>
      </c>
      <c r="Z925" s="0" t="n">
        <v>9230.387</v>
      </c>
      <c r="AA925" s="2" t="n">
        <v>-25.0139</v>
      </c>
      <c r="AB925" s="1" t="n">
        <v>38316.8250589236</v>
      </c>
      <c r="AC925" s="0" t="n">
        <v>9230.438</v>
      </c>
      <c r="AD925" s="2" t="n">
        <v>-0.00132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6.8251696181</v>
      </c>
      <c r="B926" s="0" t="n">
        <v>9240.002</v>
      </c>
      <c r="C926" s="2" t="n">
        <v>41.175</v>
      </c>
      <c r="D926" s="1" t="n">
        <v>38316.8251700694</v>
      </c>
      <c r="E926" s="0" t="n">
        <v>9240.041</v>
      </c>
      <c r="F926" s="2" t="n">
        <v>42.184</v>
      </c>
      <c r="G926" s="1" t="n">
        <v>38316.825170544</v>
      </c>
      <c r="H926" s="0" t="n">
        <v>9240.082</v>
      </c>
      <c r="I926" s="2" t="n">
        <v>3.082709</v>
      </c>
      <c r="J926" s="1" t="n">
        <v>38316.8251711343</v>
      </c>
      <c r="K926" s="0" t="n">
        <v>9240.133</v>
      </c>
      <c r="L926" s="2" t="n">
        <v>3.666377</v>
      </c>
      <c r="M926" s="1" t="n">
        <v>38316.8251717245</v>
      </c>
      <c r="N926" s="0" t="n">
        <v>9240.184</v>
      </c>
      <c r="O926" s="2" t="n">
        <v>3.098714</v>
      </c>
      <c r="P926" s="1" t="n">
        <v>38316.8251723148</v>
      </c>
      <c r="Q926" s="0" t="n">
        <v>9240.235</v>
      </c>
      <c r="R926" s="2" t="n">
        <v>3.575368</v>
      </c>
      <c r="S926" s="1" t="n">
        <v>38316.8251729051</v>
      </c>
      <c r="T926" s="0" t="n">
        <v>9240.286</v>
      </c>
      <c r="U926" s="2" t="n">
        <v>-25.00995</v>
      </c>
      <c r="V926" s="1" t="n">
        <v>38316.8251734838</v>
      </c>
      <c r="W926" s="0" t="n">
        <v>9240.336</v>
      </c>
      <c r="X926" s="2" t="n">
        <v>0.01056</v>
      </c>
      <c r="Y926" s="1" t="n">
        <v>38316.8251740741</v>
      </c>
      <c r="Z926" s="0" t="n">
        <v>9240.387</v>
      </c>
      <c r="AA926" s="2" t="n">
        <v>-25.01127</v>
      </c>
      <c r="AB926" s="1" t="n">
        <v>38316.8251746644</v>
      </c>
      <c r="AC926" s="0" t="n">
        <v>9240.438</v>
      </c>
      <c r="AD926" s="2" t="n">
        <v>0.00132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6.8252853588</v>
      </c>
      <c r="B927" s="0" t="n">
        <v>9250.002</v>
      </c>
      <c r="C927" s="2" t="n">
        <v>41.173</v>
      </c>
      <c r="D927" s="1" t="n">
        <v>38316.8252858102</v>
      </c>
      <c r="E927" s="0" t="n">
        <v>9250.041</v>
      </c>
      <c r="F927" s="2" t="n">
        <v>42.196</v>
      </c>
      <c r="G927" s="1" t="n">
        <v>38316.8252862847</v>
      </c>
      <c r="H927" s="0" t="n">
        <v>9250.082</v>
      </c>
      <c r="I927" s="2" t="n">
        <v>3.081972</v>
      </c>
      <c r="J927" s="1" t="n">
        <v>38316.825286875</v>
      </c>
      <c r="K927" s="0" t="n">
        <v>9250.133</v>
      </c>
      <c r="L927" s="2" t="n">
        <v>3.666785</v>
      </c>
      <c r="M927" s="1" t="n">
        <v>38316.8252874653</v>
      </c>
      <c r="N927" s="0" t="n">
        <v>9250.184</v>
      </c>
      <c r="O927" s="2" t="n">
        <v>3.097794</v>
      </c>
      <c r="P927" s="1" t="n">
        <v>38316.8252880556</v>
      </c>
      <c r="Q927" s="0" t="n">
        <v>9250.235</v>
      </c>
      <c r="R927" s="2" t="n">
        <v>3.580984</v>
      </c>
      <c r="S927" s="1" t="n">
        <v>38316.8252886458</v>
      </c>
      <c r="T927" s="0" t="n">
        <v>9250.286</v>
      </c>
      <c r="U927" s="2" t="n">
        <v>-24.99939</v>
      </c>
      <c r="V927" s="1" t="n">
        <v>38316.8252892245</v>
      </c>
      <c r="W927" s="0" t="n">
        <v>9250.336</v>
      </c>
      <c r="X927" s="2" t="n">
        <v>0.01188</v>
      </c>
      <c r="Y927" s="1" t="n">
        <v>38316.8252898148</v>
      </c>
      <c r="Z927" s="0" t="n">
        <v>9250.387</v>
      </c>
      <c r="AA927" s="2" t="n">
        <v>-25.00731</v>
      </c>
      <c r="AB927" s="1" t="n">
        <v>38316.8252904051</v>
      </c>
      <c r="AC927" s="0" t="n">
        <v>9250.438</v>
      </c>
      <c r="AD927" s="2" t="n">
        <v>0.00264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6.8254010995</v>
      </c>
      <c r="B928" s="0" t="n">
        <v>9260.002</v>
      </c>
      <c r="C928" s="2" t="n">
        <v>41.163</v>
      </c>
      <c r="D928" s="1" t="n">
        <v>38316.8254015509</v>
      </c>
      <c r="E928" s="0" t="n">
        <v>9260.041</v>
      </c>
      <c r="F928" s="2" t="n">
        <v>42.189</v>
      </c>
      <c r="G928" s="1" t="n">
        <v>38316.8254020255</v>
      </c>
      <c r="H928" s="0" t="n">
        <v>9260.082</v>
      </c>
      <c r="I928" s="2" t="n">
        <v>3.081196</v>
      </c>
      <c r="J928" s="1" t="n">
        <v>38316.8254026157</v>
      </c>
      <c r="K928" s="0" t="n">
        <v>9260.133</v>
      </c>
      <c r="L928" s="2" t="n">
        <v>3.667153</v>
      </c>
      <c r="M928" s="1" t="n">
        <v>38316.825403206</v>
      </c>
      <c r="N928" s="0" t="n">
        <v>9260.184</v>
      </c>
      <c r="O928" s="2" t="n">
        <v>3.096886</v>
      </c>
      <c r="P928" s="1" t="n">
        <v>38316.8254037963</v>
      </c>
      <c r="Q928" s="0" t="n">
        <v>9260.235</v>
      </c>
      <c r="R928" s="2" t="n">
        <v>3.585902</v>
      </c>
      <c r="S928" s="1" t="n">
        <v>38316.8254043866</v>
      </c>
      <c r="T928" s="0" t="n">
        <v>9260.286</v>
      </c>
      <c r="U928" s="2" t="n">
        <v>-25.00599</v>
      </c>
      <c r="V928" s="1" t="n">
        <v>38316.8254049769</v>
      </c>
      <c r="W928" s="0" t="n">
        <v>9260.337</v>
      </c>
      <c r="X928" s="2" t="n">
        <v>0.0066</v>
      </c>
      <c r="Y928" s="1" t="n">
        <v>38316.8254055671</v>
      </c>
      <c r="Z928" s="0" t="n">
        <v>9260.388</v>
      </c>
      <c r="AA928" s="2" t="n">
        <v>-25.01259</v>
      </c>
      <c r="AB928" s="1" t="n">
        <v>38316.8254061574</v>
      </c>
      <c r="AC928" s="0" t="n">
        <v>9260.439</v>
      </c>
      <c r="AD928" s="2" t="n">
        <v>0.00132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6.8255168403</v>
      </c>
      <c r="B929" s="0" t="n">
        <v>9270.002</v>
      </c>
      <c r="C929" s="2" t="n">
        <v>41.163</v>
      </c>
      <c r="D929" s="1" t="n">
        <v>38316.8255172917</v>
      </c>
      <c r="E929" s="0" t="n">
        <v>9270.041</v>
      </c>
      <c r="F929" s="2" t="n">
        <v>42.184</v>
      </c>
      <c r="G929" s="1" t="n">
        <v>38316.8255177662</v>
      </c>
      <c r="H929" s="0" t="n">
        <v>9270.082</v>
      </c>
      <c r="I929" s="2" t="n">
        <v>3.080447</v>
      </c>
      <c r="J929" s="1" t="n">
        <v>38316.8255183565</v>
      </c>
      <c r="K929" s="0" t="n">
        <v>9270.133</v>
      </c>
      <c r="L929" s="2" t="n">
        <v>3.667508</v>
      </c>
      <c r="M929" s="1" t="n">
        <v>38316.8255189468</v>
      </c>
      <c r="N929" s="0" t="n">
        <v>9270.184</v>
      </c>
      <c r="O929" s="2" t="n">
        <v>3.095992</v>
      </c>
      <c r="P929" s="1" t="n">
        <v>38316.825519537</v>
      </c>
      <c r="Q929" s="0" t="n">
        <v>9270.235</v>
      </c>
      <c r="R929" s="2" t="n">
        <v>3.590321</v>
      </c>
      <c r="S929" s="1" t="n">
        <v>38316.8255201273</v>
      </c>
      <c r="T929" s="0" t="n">
        <v>9270.286</v>
      </c>
      <c r="U929" s="2" t="n">
        <v>-25.0139</v>
      </c>
      <c r="V929" s="1" t="n">
        <v>38316.8255207176</v>
      </c>
      <c r="W929" s="0" t="n">
        <v>9270.337</v>
      </c>
      <c r="X929" s="2" t="n">
        <v>0.02111</v>
      </c>
      <c r="Y929" s="1" t="n">
        <v>38316.8255212963</v>
      </c>
      <c r="Z929" s="0" t="n">
        <v>9270.387</v>
      </c>
      <c r="AA929" s="2" t="n">
        <v>-25.0139</v>
      </c>
      <c r="AB929" s="1" t="n">
        <v>38316.8255218866</v>
      </c>
      <c r="AC929" s="0" t="n">
        <v>9270.438</v>
      </c>
      <c r="AD929" s="2" t="n">
        <v>0.00396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6.825632581</v>
      </c>
      <c r="B930" s="0" t="n">
        <v>9280.002</v>
      </c>
      <c r="C930" s="2" t="n">
        <v>41.163</v>
      </c>
      <c r="D930" s="1" t="n">
        <v>38316.8256330324</v>
      </c>
      <c r="E930" s="0" t="n">
        <v>9280.041</v>
      </c>
      <c r="F930" s="2" t="n">
        <v>42.178</v>
      </c>
      <c r="G930" s="1" t="n">
        <v>38316.8256335069</v>
      </c>
      <c r="H930" s="0" t="n">
        <v>9280.082</v>
      </c>
      <c r="I930" s="2" t="n">
        <v>3.079697</v>
      </c>
      <c r="J930" s="1" t="n">
        <v>38316.8256340972</v>
      </c>
      <c r="K930" s="0" t="n">
        <v>9280.133</v>
      </c>
      <c r="L930" s="2" t="n">
        <v>3.667876</v>
      </c>
      <c r="M930" s="1" t="n">
        <v>38316.8256346875</v>
      </c>
      <c r="N930" s="0" t="n">
        <v>9280.184</v>
      </c>
      <c r="O930" s="2" t="n">
        <v>3.095058</v>
      </c>
      <c r="P930" s="1" t="n">
        <v>38316.8256352662</v>
      </c>
      <c r="Q930" s="0" t="n">
        <v>9280.234</v>
      </c>
      <c r="R930" s="2" t="n">
        <v>3.594306</v>
      </c>
      <c r="S930" s="1" t="n">
        <v>38316.8256358565</v>
      </c>
      <c r="T930" s="0" t="n">
        <v>9280.285</v>
      </c>
      <c r="U930" s="2" t="n">
        <v>-25.01127</v>
      </c>
      <c r="V930" s="1" t="n">
        <v>38316.8256364468</v>
      </c>
      <c r="W930" s="0" t="n">
        <v>9280.336</v>
      </c>
      <c r="X930" s="2" t="n">
        <v>0.00924</v>
      </c>
      <c r="Y930" s="1" t="n">
        <v>38316.825637037</v>
      </c>
      <c r="Z930" s="0" t="n">
        <v>9280.387</v>
      </c>
      <c r="AA930" s="2" t="n">
        <v>-25.02182</v>
      </c>
      <c r="AB930" s="1" t="n">
        <v>38316.8256376157</v>
      </c>
      <c r="AC930" s="0" t="n">
        <v>9280.437</v>
      </c>
      <c r="AD930" s="2" t="n">
        <v>0.00396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6.8257483218</v>
      </c>
      <c r="B931" s="0" t="n">
        <v>9290.002</v>
      </c>
      <c r="C931" s="2" t="n">
        <v>41.156</v>
      </c>
      <c r="D931" s="1" t="n">
        <v>38316.8257487731</v>
      </c>
      <c r="E931" s="0" t="n">
        <v>9290.041</v>
      </c>
      <c r="F931" s="2" t="n">
        <v>42.18</v>
      </c>
      <c r="G931" s="1" t="n">
        <v>38316.8257492477</v>
      </c>
      <c r="H931" s="0" t="n">
        <v>9290.082</v>
      </c>
      <c r="I931" s="2" t="n">
        <v>3.078974</v>
      </c>
      <c r="J931" s="1" t="n">
        <v>38316.825749838</v>
      </c>
      <c r="K931" s="0" t="n">
        <v>9290.133</v>
      </c>
      <c r="L931" s="2" t="n">
        <v>3.668218</v>
      </c>
      <c r="M931" s="1" t="n">
        <v>38316.8257504282</v>
      </c>
      <c r="N931" s="0" t="n">
        <v>9290.184</v>
      </c>
      <c r="O931" s="2" t="n">
        <v>3.094164</v>
      </c>
      <c r="P931" s="1" t="n">
        <v>38316.8257510185</v>
      </c>
      <c r="Q931" s="0" t="n">
        <v>9290.235</v>
      </c>
      <c r="R931" s="2" t="n">
        <v>3.597936</v>
      </c>
      <c r="S931" s="1" t="n">
        <v>38316.8257515972</v>
      </c>
      <c r="T931" s="0" t="n">
        <v>9290.285</v>
      </c>
      <c r="U931" s="2" t="n">
        <v>-24.99807</v>
      </c>
      <c r="V931" s="1" t="n">
        <v>38316.8257521875</v>
      </c>
      <c r="W931" s="0" t="n">
        <v>9290.336</v>
      </c>
      <c r="X931" s="2" t="n">
        <v>0.0066</v>
      </c>
      <c r="Y931" s="1" t="n">
        <v>38316.8257527778</v>
      </c>
      <c r="Z931" s="0" t="n">
        <v>9290.387</v>
      </c>
      <c r="AA931" s="2" t="n">
        <v>-25.00863</v>
      </c>
      <c r="AB931" s="1" t="n">
        <v>38316.8257534375</v>
      </c>
      <c r="AC931" s="0" t="n">
        <v>9290.444</v>
      </c>
      <c r="AD931" s="2" t="n">
        <v>0.00264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6.8258640625</v>
      </c>
      <c r="B932" s="0" t="n">
        <v>9300.002</v>
      </c>
      <c r="C932" s="2" t="n">
        <v>41.161</v>
      </c>
      <c r="D932" s="1" t="n">
        <v>38316.8258645139</v>
      </c>
      <c r="E932" s="0" t="n">
        <v>9300.041</v>
      </c>
      <c r="F932" s="2" t="n">
        <v>42.168</v>
      </c>
      <c r="G932" s="1" t="n">
        <v>38316.8258649884</v>
      </c>
      <c r="H932" s="0" t="n">
        <v>9300.082</v>
      </c>
      <c r="I932" s="2" t="n">
        <v>3.078211</v>
      </c>
      <c r="J932" s="1" t="n">
        <v>38316.8258655787</v>
      </c>
      <c r="K932" s="0" t="n">
        <v>9300.133</v>
      </c>
      <c r="L932" s="2" t="n">
        <v>3.66856</v>
      </c>
      <c r="M932" s="1" t="n">
        <v>38316.825866169</v>
      </c>
      <c r="N932" s="0" t="n">
        <v>9300.184</v>
      </c>
      <c r="O932" s="2" t="n">
        <v>3.093269</v>
      </c>
      <c r="P932" s="1" t="n">
        <v>38316.8258668287</v>
      </c>
      <c r="Q932" s="0" t="n">
        <v>9300.241</v>
      </c>
      <c r="R932" s="2" t="n">
        <v>3.601277</v>
      </c>
      <c r="S932" s="1" t="n">
        <v>38316.825867419</v>
      </c>
      <c r="T932" s="0" t="n">
        <v>9300.292</v>
      </c>
      <c r="U932" s="2" t="n">
        <v>-25.00995</v>
      </c>
      <c r="V932" s="1" t="n">
        <v>38316.8258680093</v>
      </c>
      <c r="W932" s="0" t="n">
        <v>9300.343</v>
      </c>
      <c r="X932" s="2" t="n">
        <v>0.00924</v>
      </c>
      <c r="Y932" s="1" t="n">
        <v>38316.8258685995</v>
      </c>
      <c r="Z932" s="0" t="n">
        <v>9300.394</v>
      </c>
      <c r="AA932" s="2" t="n">
        <v>-25.0139</v>
      </c>
      <c r="AB932" s="1" t="n">
        <v>38316.8258691898</v>
      </c>
      <c r="AC932" s="0" t="n">
        <v>9300.445</v>
      </c>
      <c r="AD932" s="2" t="n">
        <v>0.00264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6.8259798032</v>
      </c>
      <c r="B933" s="0" t="n">
        <v>9310.002</v>
      </c>
      <c r="C933" s="2" t="n">
        <v>41.151</v>
      </c>
      <c r="D933" s="1" t="n">
        <v>38316.8259802546</v>
      </c>
      <c r="E933" s="0" t="n">
        <v>9310.041</v>
      </c>
      <c r="F933" s="2" t="n">
        <v>42.165</v>
      </c>
      <c r="G933" s="1" t="n">
        <v>38316.8259807292</v>
      </c>
      <c r="H933" s="0" t="n">
        <v>9310.082</v>
      </c>
      <c r="I933" s="2" t="n">
        <v>3.554746</v>
      </c>
      <c r="J933" s="1" t="n">
        <v>38316.8259813194</v>
      </c>
      <c r="K933" s="0" t="n">
        <v>9310.133</v>
      </c>
      <c r="L933" s="2" t="n">
        <v>3.668889</v>
      </c>
      <c r="M933" s="1" t="n">
        <v>38316.8259819097</v>
      </c>
      <c r="N933" s="0" t="n">
        <v>9310.184</v>
      </c>
      <c r="O933" s="2" t="n">
        <v>3.512727</v>
      </c>
      <c r="P933" s="1" t="n">
        <v>38316.8259825</v>
      </c>
      <c r="Q933" s="0" t="n">
        <v>9310.235</v>
      </c>
      <c r="R933" s="2" t="n">
        <v>3.604302</v>
      </c>
      <c r="S933" s="1" t="n">
        <v>38316.8259830903</v>
      </c>
      <c r="T933" s="0" t="n">
        <v>9310.286</v>
      </c>
      <c r="U933" s="2" t="n">
        <v>0.02507</v>
      </c>
      <c r="V933" s="1" t="n">
        <v>38316.8259836806</v>
      </c>
      <c r="W933" s="0" t="n">
        <v>9310.337</v>
      </c>
      <c r="X933" s="2" t="n">
        <v>0.01452</v>
      </c>
      <c r="Y933" s="1" t="n">
        <v>38316.8259842593</v>
      </c>
      <c r="Z933" s="0" t="n">
        <v>9310.387</v>
      </c>
      <c r="AA933" s="2" t="n">
        <v>0</v>
      </c>
      <c r="AB933" s="1" t="n">
        <v>38316.8259848495</v>
      </c>
      <c r="AC933" s="0" t="n">
        <v>9310.438</v>
      </c>
      <c r="AD933" s="2" t="n">
        <v>0.00528</v>
      </c>
      <c r="AG933" s="0" t="n">
        <f aca="false">IF((U933-U929)&gt;5,(I933-I929)/(U933-U929),0)</f>
        <v>0.0189424325361626</v>
      </c>
      <c r="AH933" s="0" t="n">
        <f aca="false">IF((X933-X929)&gt;5,(L933-L929)/(X933-X929),0)</f>
        <v>0</v>
      </c>
      <c r="AI933" s="0" t="n">
        <f aca="false">IF((AA933-AA929)&gt;5,(O933-O929)/(AA933-AA929),0)</f>
        <v>0.0166601369638481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6.826095544</v>
      </c>
      <c r="B934" s="0" t="n">
        <v>9320.002</v>
      </c>
      <c r="C934" s="2" t="n">
        <v>41.144</v>
      </c>
      <c r="D934" s="1" t="n">
        <v>38316.8260959954</v>
      </c>
      <c r="E934" s="0" t="n">
        <v>9320.041</v>
      </c>
      <c r="F934" s="2" t="n">
        <v>42.139</v>
      </c>
      <c r="G934" s="1" t="n">
        <v>38316.8260964699</v>
      </c>
      <c r="H934" s="0" t="n">
        <v>9320.082</v>
      </c>
      <c r="I934" s="2" t="n">
        <v>3.579432</v>
      </c>
      <c r="J934" s="1" t="n">
        <v>38316.8260970602</v>
      </c>
      <c r="K934" s="0" t="n">
        <v>9320.133</v>
      </c>
      <c r="L934" s="2" t="n">
        <v>3.669231</v>
      </c>
      <c r="M934" s="1" t="n">
        <v>38316.8260976505</v>
      </c>
      <c r="N934" s="0" t="n">
        <v>9320.184</v>
      </c>
      <c r="O934" s="2" t="n">
        <v>3.537412</v>
      </c>
      <c r="P934" s="1" t="n">
        <v>38316.8260982407</v>
      </c>
      <c r="Q934" s="0" t="n">
        <v>9320.235</v>
      </c>
      <c r="R934" s="2" t="n">
        <v>3.607129</v>
      </c>
      <c r="S934" s="1" t="n">
        <v>38316.8260988194</v>
      </c>
      <c r="T934" s="0" t="n">
        <v>9320.285</v>
      </c>
      <c r="U934" s="2" t="n">
        <v>0.01847</v>
      </c>
      <c r="V934" s="1" t="n">
        <v>38316.8260994097</v>
      </c>
      <c r="W934" s="0" t="n">
        <v>9320.336</v>
      </c>
      <c r="X934" s="2" t="n">
        <v>0.01188</v>
      </c>
      <c r="Y934" s="1" t="n">
        <v>38316.8261</v>
      </c>
      <c r="Z934" s="0" t="n">
        <v>9320.387</v>
      </c>
      <c r="AA934" s="2" t="n">
        <v>0.00924</v>
      </c>
      <c r="AB934" s="1" t="n">
        <v>38316.8261005903</v>
      </c>
      <c r="AC934" s="0" t="n">
        <v>9320.438</v>
      </c>
      <c r="AD934" s="2" t="n">
        <v>0.0132</v>
      </c>
      <c r="AG934" s="0" t="n">
        <f aca="false">IF((U934-U930)&gt;5,(I934-I930)/(U934-U930),0)</f>
        <v>0.0199656488641113</v>
      </c>
      <c r="AH934" s="0" t="n">
        <f aca="false">IF((X934-X930)&gt;5,(L934-L930)/(X934-X930),0)</f>
        <v>0</v>
      </c>
      <c r="AI934" s="0" t="n">
        <f aca="false">IF((AA934-AA930)&gt;5,(O934-O930)/(AA934-AA930),0)</f>
        <v>0.0176722040536837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6.8262112847</v>
      </c>
      <c r="B935" s="0" t="n">
        <v>9330.002</v>
      </c>
      <c r="C935" s="2" t="n">
        <v>41.145</v>
      </c>
      <c r="D935" s="1" t="n">
        <v>38316.8262117477</v>
      </c>
      <c r="E935" s="0" t="n">
        <v>9330.042</v>
      </c>
      <c r="F935" s="2" t="n">
        <v>42.159</v>
      </c>
      <c r="G935" s="1" t="n">
        <v>38316.8262122222</v>
      </c>
      <c r="H935" s="0" t="n">
        <v>9330.083</v>
      </c>
      <c r="I935" s="2" t="n">
        <v>3.593215</v>
      </c>
      <c r="J935" s="1" t="n">
        <v>38316.8262128125</v>
      </c>
      <c r="K935" s="0" t="n">
        <v>9330.134</v>
      </c>
      <c r="L935" s="2" t="n">
        <v>3.66956</v>
      </c>
      <c r="M935" s="1" t="n">
        <v>38316.8262134028</v>
      </c>
      <c r="N935" s="0" t="n">
        <v>9330.185</v>
      </c>
      <c r="O935" s="2" t="n">
        <v>3.552458</v>
      </c>
      <c r="P935" s="1" t="n">
        <v>38316.8262139931</v>
      </c>
      <c r="Q935" s="0" t="n">
        <v>9330.236</v>
      </c>
      <c r="R935" s="2" t="n">
        <v>3.609773</v>
      </c>
      <c r="S935" s="1" t="n">
        <v>38316.8262145833</v>
      </c>
      <c r="T935" s="0" t="n">
        <v>9330.287</v>
      </c>
      <c r="U935" s="2" t="n">
        <v>0.02903</v>
      </c>
      <c r="V935" s="1" t="n">
        <v>38316.8262151736</v>
      </c>
      <c r="W935" s="0" t="n">
        <v>9330.338</v>
      </c>
      <c r="X935" s="2" t="n">
        <v>0.00396</v>
      </c>
      <c r="Y935" s="1" t="n">
        <v>38316.8262157639</v>
      </c>
      <c r="Z935" s="0" t="n">
        <v>9330.389</v>
      </c>
      <c r="AA935" s="2" t="n">
        <v>0.00792</v>
      </c>
      <c r="AB935" s="1" t="n">
        <v>38316.8262163426</v>
      </c>
      <c r="AC935" s="0" t="n">
        <v>9330.439</v>
      </c>
      <c r="AD935" s="2" t="n">
        <v>0.00396</v>
      </c>
      <c r="AG935" s="0" t="n">
        <f aca="false">IF((U935-U931)&gt;5,(I935-I931)/(U935-U931),0)</f>
        <v>0.0205473666545465</v>
      </c>
      <c r="AH935" s="0" t="n">
        <f aca="false">IF((X935-X931)&gt;5,(L935-L931)/(X935-X931),0)</f>
        <v>0</v>
      </c>
      <c r="AI935" s="0" t="n">
        <f aca="false">IF((AA935-AA931)&gt;5,(O935-O931)/(AA935-AA931),0)</f>
        <v>0.018319632403349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6.8263270255</v>
      </c>
      <c r="B936" s="0" t="n">
        <v>9340.002</v>
      </c>
      <c r="C936" s="2" t="n">
        <v>41.141</v>
      </c>
      <c r="D936" s="1" t="n">
        <v>38316.8263274769</v>
      </c>
      <c r="E936" s="0" t="n">
        <v>9340.041</v>
      </c>
      <c r="F936" s="2" t="n">
        <v>42.12</v>
      </c>
      <c r="G936" s="1" t="n">
        <v>38316.8263279514</v>
      </c>
      <c r="H936" s="0" t="n">
        <v>9340.082</v>
      </c>
      <c r="I936" s="2" t="n">
        <v>3.603</v>
      </c>
      <c r="J936" s="1" t="n">
        <v>38316.8263285417</v>
      </c>
      <c r="K936" s="0" t="n">
        <v>9340.133</v>
      </c>
      <c r="L936" s="2" t="n">
        <v>3.669888</v>
      </c>
      <c r="M936" s="1" t="n">
        <v>38316.8263291319</v>
      </c>
      <c r="N936" s="0" t="n">
        <v>9340.184</v>
      </c>
      <c r="O936" s="2" t="n">
        <v>3.563518</v>
      </c>
      <c r="P936" s="1" t="n">
        <v>38316.8263297222</v>
      </c>
      <c r="Q936" s="0" t="n">
        <v>9340.235</v>
      </c>
      <c r="R936" s="2" t="n">
        <v>3.612206</v>
      </c>
      <c r="S936" s="1" t="n">
        <v>38316.8263303125</v>
      </c>
      <c r="T936" s="0" t="n">
        <v>9340.286</v>
      </c>
      <c r="U936" s="2" t="n">
        <v>0.01715</v>
      </c>
      <c r="V936" s="1" t="n">
        <v>38316.8263308912</v>
      </c>
      <c r="W936" s="0" t="n">
        <v>9340.336</v>
      </c>
      <c r="X936" s="2" t="n">
        <v>0.01056</v>
      </c>
      <c r="Y936" s="1" t="n">
        <v>38316.8263314815</v>
      </c>
      <c r="Z936" s="0" t="n">
        <v>9340.387</v>
      </c>
      <c r="AA936" s="2" t="n">
        <v>0.00264</v>
      </c>
      <c r="AB936" s="1" t="n">
        <v>38316.8263320718</v>
      </c>
      <c r="AC936" s="0" t="n">
        <v>9340.438</v>
      </c>
      <c r="AD936" s="2" t="n">
        <v>0.00396</v>
      </c>
      <c r="AG936" s="0" t="n">
        <f aca="false">IF((U936-U932)&gt;5,(I936-I932)/(U936-U932),0)</f>
        <v>0.0209688297885093</v>
      </c>
      <c r="AH936" s="0" t="n">
        <f aca="false">IF((X936-X932)&gt;5,(L936-L932)/(X936-X932),0)</f>
        <v>0</v>
      </c>
      <c r="AI936" s="0" t="n">
        <f aca="false">IF((AA936-AA932)&gt;5,(O936-O932)/(AA936-AA932),0)</f>
        <v>0.0187975235584138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6.8264427662</v>
      </c>
      <c r="B937" s="0" t="n">
        <v>9350.002</v>
      </c>
      <c r="C937" s="2" t="n">
        <v>41.138</v>
      </c>
      <c r="D937" s="1" t="n">
        <v>38316.8264432176</v>
      </c>
      <c r="E937" s="0" t="n">
        <v>9350.041</v>
      </c>
      <c r="F937" s="2" t="n">
        <v>42.1</v>
      </c>
      <c r="G937" s="1" t="n">
        <v>38316.8264436921</v>
      </c>
      <c r="H937" s="0" t="n">
        <v>9350.082</v>
      </c>
      <c r="I937" s="2" t="n">
        <v>3.610575</v>
      </c>
      <c r="J937" s="1" t="n">
        <v>38316.8264442824</v>
      </c>
      <c r="K937" s="0" t="n">
        <v>9350.133</v>
      </c>
      <c r="L937" s="2" t="n">
        <v>3.670204</v>
      </c>
      <c r="M937" s="1" t="n">
        <v>38316.8264448727</v>
      </c>
      <c r="N937" s="0" t="n">
        <v>9350.184</v>
      </c>
      <c r="O937" s="2" t="n">
        <v>3.572277</v>
      </c>
      <c r="P937" s="1" t="n">
        <v>38316.8264455324</v>
      </c>
      <c r="Q937" s="0" t="n">
        <v>9350.241</v>
      </c>
      <c r="R937" s="2" t="n">
        <v>3.614507</v>
      </c>
      <c r="S937" s="1" t="n">
        <v>38316.8264461227</v>
      </c>
      <c r="T937" s="0" t="n">
        <v>9350.292</v>
      </c>
      <c r="U937" s="2" t="n">
        <v>0.01979</v>
      </c>
      <c r="V937" s="1" t="n">
        <v>38316.826446713</v>
      </c>
      <c r="W937" s="0" t="n">
        <v>9350.343</v>
      </c>
      <c r="X937" s="2" t="n">
        <v>0.0066</v>
      </c>
      <c r="Y937" s="1" t="n">
        <v>38316.8264472917</v>
      </c>
      <c r="Z937" s="0" t="n">
        <v>9350.393</v>
      </c>
      <c r="AA937" s="2" t="n">
        <v>0.01056</v>
      </c>
      <c r="AB937" s="1" t="n">
        <v>38316.826447882</v>
      </c>
      <c r="AC937" s="0" t="n">
        <v>9350.444</v>
      </c>
      <c r="AD937" s="2" t="n">
        <v>0.00264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6.8265585069</v>
      </c>
      <c r="B938" s="0" t="n">
        <v>9360.002</v>
      </c>
      <c r="C938" s="2" t="n">
        <v>41.118</v>
      </c>
      <c r="D938" s="1" t="n">
        <v>38316.8265589583</v>
      </c>
      <c r="E938" s="0" t="n">
        <v>9360.041</v>
      </c>
      <c r="F938" s="2" t="n">
        <v>42.095</v>
      </c>
      <c r="G938" s="1" t="n">
        <v>38316.8265594329</v>
      </c>
      <c r="H938" s="0" t="n">
        <v>9360.082</v>
      </c>
      <c r="I938" s="2" t="n">
        <v>3.230743</v>
      </c>
      <c r="J938" s="1" t="n">
        <v>38316.8265600231</v>
      </c>
      <c r="K938" s="0" t="n">
        <v>9360.133</v>
      </c>
      <c r="L938" s="2" t="n">
        <v>3.670494</v>
      </c>
      <c r="M938" s="1" t="n">
        <v>38316.8265606134</v>
      </c>
      <c r="N938" s="0" t="n">
        <v>9360.184</v>
      </c>
      <c r="O938" s="2" t="n">
        <v>3.23674</v>
      </c>
      <c r="P938" s="1" t="n">
        <v>38316.8265612037</v>
      </c>
      <c r="Q938" s="0" t="n">
        <v>9360.235</v>
      </c>
      <c r="R938" s="2" t="n">
        <v>3.616664</v>
      </c>
      <c r="S938" s="1" t="n">
        <v>38316.826561794</v>
      </c>
      <c r="T938" s="0" t="n">
        <v>9360.286</v>
      </c>
      <c r="U938" s="2" t="n">
        <v>-25.00863</v>
      </c>
      <c r="V938" s="1" t="n">
        <v>38316.8265623727</v>
      </c>
      <c r="W938" s="0" t="n">
        <v>9360.336</v>
      </c>
      <c r="X938" s="2" t="n">
        <v>0.00924</v>
      </c>
      <c r="Y938" s="1" t="n">
        <v>38316.826562963</v>
      </c>
      <c r="Z938" s="0" t="n">
        <v>9360.387</v>
      </c>
      <c r="AA938" s="2" t="n">
        <v>-25.0205</v>
      </c>
      <c r="AB938" s="1" t="n">
        <v>38316.8265635532</v>
      </c>
      <c r="AC938" s="0" t="n">
        <v>9360.438</v>
      </c>
      <c r="AD938" s="2" t="n">
        <v>0.00792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6.8266742477</v>
      </c>
      <c r="B939" s="0" t="n">
        <v>9370.002</v>
      </c>
      <c r="C939" s="2" t="n">
        <v>41.108</v>
      </c>
      <c r="D939" s="1" t="n">
        <v>38316.8266746991</v>
      </c>
      <c r="E939" s="0" t="n">
        <v>9370.041</v>
      </c>
      <c r="F939" s="2" t="n">
        <v>42.066</v>
      </c>
      <c r="G939" s="1" t="n">
        <v>38316.8266751736</v>
      </c>
      <c r="H939" s="0" t="n">
        <v>9370.082</v>
      </c>
      <c r="I939" s="2" t="n">
        <v>3.171982</v>
      </c>
      <c r="J939" s="1" t="n">
        <v>38316.8266757639</v>
      </c>
      <c r="K939" s="0" t="n">
        <v>9370.133</v>
      </c>
      <c r="L939" s="2" t="n">
        <v>3.670822</v>
      </c>
      <c r="M939" s="1" t="n">
        <v>38316.8266763542</v>
      </c>
      <c r="N939" s="0" t="n">
        <v>9370.184</v>
      </c>
      <c r="O939" s="2" t="n">
        <v>3.184463</v>
      </c>
      <c r="P939" s="1" t="n">
        <v>38316.8266769444</v>
      </c>
      <c r="Q939" s="0" t="n">
        <v>9370.235</v>
      </c>
      <c r="R939" s="2" t="n">
        <v>3.618689</v>
      </c>
      <c r="S939" s="1" t="n">
        <v>38316.8266775347</v>
      </c>
      <c r="T939" s="0" t="n">
        <v>9370.286</v>
      </c>
      <c r="U939" s="2" t="n">
        <v>-25.00335</v>
      </c>
      <c r="V939" s="1" t="n">
        <v>38316.826678125</v>
      </c>
      <c r="W939" s="0" t="n">
        <v>9370.337</v>
      </c>
      <c r="X939" s="2" t="n">
        <v>0.01056</v>
      </c>
      <c r="Y939" s="1" t="n">
        <v>38316.8266787153</v>
      </c>
      <c r="Z939" s="0" t="n">
        <v>9370.388</v>
      </c>
      <c r="AA939" s="2" t="n">
        <v>-25.0139</v>
      </c>
      <c r="AB939" s="1" t="n">
        <v>38316.826679294</v>
      </c>
      <c r="AC939" s="0" t="n">
        <v>9370.438</v>
      </c>
      <c r="AD939" s="2" t="n">
        <v>0.00528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6.8267899884</v>
      </c>
      <c r="B940" s="0" t="n">
        <v>9380.002</v>
      </c>
      <c r="C940" s="2" t="n">
        <v>41.07</v>
      </c>
      <c r="D940" s="1" t="n">
        <v>38316.8267904398</v>
      </c>
      <c r="E940" s="0" t="n">
        <v>9380.041</v>
      </c>
      <c r="F940" s="2" t="n">
        <v>42.027</v>
      </c>
      <c r="G940" s="1" t="n">
        <v>38316.8267909259</v>
      </c>
      <c r="H940" s="0" t="n">
        <v>9380.083</v>
      </c>
      <c r="I940" s="2" t="n">
        <v>3.147165</v>
      </c>
      <c r="J940" s="1" t="n">
        <v>38316.8267915162</v>
      </c>
      <c r="K940" s="0" t="n">
        <v>9380.134</v>
      </c>
      <c r="L940" s="2" t="n">
        <v>3.671112</v>
      </c>
      <c r="M940" s="1" t="n">
        <v>38316.8267920949</v>
      </c>
      <c r="N940" s="0" t="n">
        <v>9380.184</v>
      </c>
      <c r="O940" s="2" t="n">
        <v>3.160369</v>
      </c>
      <c r="P940" s="1" t="n">
        <v>38316.8267926852</v>
      </c>
      <c r="Q940" s="0" t="n">
        <v>9380.235</v>
      </c>
      <c r="R940" s="2" t="n">
        <v>3.62061</v>
      </c>
      <c r="S940" s="1" t="n">
        <v>38316.8267932755</v>
      </c>
      <c r="T940" s="0" t="n">
        <v>9380.286</v>
      </c>
      <c r="U940" s="2" t="n">
        <v>-25.00203</v>
      </c>
      <c r="V940" s="1" t="n">
        <v>38316.8267938657</v>
      </c>
      <c r="W940" s="0" t="n">
        <v>9380.337</v>
      </c>
      <c r="X940" s="2" t="n">
        <v>0.01056</v>
      </c>
      <c r="Y940" s="1" t="n">
        <v>38316.8267944444</v>
      </c>
      <c r="Z940" s="0" t="n">
        <v>9380.387</v>
      </c>
      <c r="AA940" s="2" t="n">
        <v>-25.01127</v>
      </c>
      <c r="AB940" s="1" t="n">
        <v>38316.8267950347</v>
      </c>
      <c r="AC940" s="0" t="n">
        <v>9380.438</v>
      </c>
      <c r="AD940" s="2" t="n">
        <v>0.00396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6.8269057292</v>
      </c>
      <c r="B941" s="0" t="n">
        <v>9390.002</v>
      </c>
      <c r="C941" s="2" t="n">
        <v>41.045</v>
      </c>
      <c r="D941" s="1" t="n">
        <v>38316.8269061806</v>
      </c>
      <c r="E941" s="0" t="n">
        <v>9390.041</v>
      </c>
      <c r="F941" s="2" t="n">
        <v>41.997</v>
      </c>
      <c r="G941" s="1" t="n">
        <v>38316.8269066551</v>
      </c>
      <c r="H941" s="0" t="n">
        <v>9390.082</v>
      </c>
      <c r="I941" s="2" t="n">
        <v>3.131817</v>
      </c>
      <c r="J941" s="1" t="n">
        <v>38316.8269072454</v>
      </c>
      <c r="K941" s="0" t="n">
        <v>9390.133</v>
      </c>
      <c r="L941" s="2" t="n">
        <v>3.671427</v>
      </c>
      <c r="M941" s="1" t="n">
        <v>38316.8269078356</v>
      </c>
      <c r="N941" s="0" t="n">
        <v>9390.184</v>
      </c>
      <c r="O941" s="2" t="n">
        <v>3.144982</v>
      </c>
      <c r="P941" s="1" t="n">
        <v>38316.8269084144</v>
      </c>
      <c r="Q941" s="0" t="n">
        <v>9390.234</v>
      </c>
      <c r="R941" s="2" t="n">
        <v>3.622411</v>
      </c>
      <c r="S941" s="1" t="n">
        <v>38316.8269090046</v>
      </c>
      <c r="T941" s="0" t="n">
        <v>9390.285</v>
      </c>
      <c r="U941" s="2" t="n">
        <v>-25.00467</v>
      </c>
      <c r="V941" s="1" t="n">
        <v>38316.8269095949</v>
      </c>
      <c r="W941" s="0" t="n">
        <v>9390.336</v>
      </c>
      <c r="X941" s="2" t="n">
        <v>0.01583</v>
      </c>
      <c r="Y941" s="1" t="n">
        <v>38316.8269101852</v>
      </c>
      <c r="Z941" s="0" t="n">
        <v>9390.387</v>
      </c>
      <c r="AA941" s="2" t="n">
        <v>-25.0139</v>
      </c>
      <c r="AB941" s="1" t="n">
        <v>38316.8269107755</v>
      </c>
      <c r="AC941" s="0" t="n">
        <v>9390.438</v>
      </c>
      <c r="AD941" s="2" t="n">
        <v>0.00396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6.8270214699</v>
      </c>
      <c r="B942" s="0" t="n">
        <v>9400.002</v>
      </c>
      <c r="C942" s="2" t="n">
        <v>41.02</v>
      </c>
      <c r="D942" s="1" t="n">
        <v>38316.8270219213</v>
      </c>
      <c r="E942" s="0" t="n">
        <v>9400.041</v>
      </c>
      <c r="F942" s="2" t="n">
        <v>41.956</v>
      </c>
      <c r="G942" s="1" t="n">
        <v>38316.8270223958</v>
      </c>
      <c r="H942" s="0" t="n">
        <v>9400.082</v>
      </c>
      <c r="I942" s="2" t="n">
        <v>3.121098</v>
      </c>
      <c r="J942" s="1" t="n">
        <v>38316.8270229861</v>
      </c>
      <c r="K942" s="0" t="n">
        <v>9400.133</v>
      </c>
      <c r="L942" s="2" t="n">
        <v>3.67169</v>
      </c>
      <c r="M942" s="1" t="n">
        <v>38316.8270235764</v>
      </c>
      <c r="N942" s="0" t="n">
        <v>9400.184</v>
      </c>
      <c r="O942" s="2" t="n">
        <v>3.134092</v>
      </c>
      <c r="P942" s="1" t="n">
        <v>38316.8270241667</v>
      </c>
      <c r="Q942" s="0" t="n">
        <v>9400.235</v>
      </c>
      <c r="R942" s="2" t="n">
        <v>3.624134</v>
      </c>
      <c r="S942" s="1" t="n">
        <v>38316.8270247454</v>
      </c>
      <c r="T942" s="0" t="n">
        <v>9400.285</v>
      </c>
      <c r="U942" s="2" t="n">
        <v>-25.00599</v>
      </c>
      <c r="V942" s="1" t="n">
        <v>38316.8270253356</v>
      </c>
      <c r="W942" s="0" t="n">
        <v>9400.336</v>
      </c>
      <c r="X942" s="2" t="n">
        <v>0.00792</v>
      </c>
      <c r="Y942" s="1" t="n">
        <v>38316.8270259259</v>
      </c>
      <c r="Z942" s="0" t="n">
        <v>9400.387</v>
      </c>
      <c r="AA942" s="2" t="n">
        <v>-25.01522</v>
      </c>
      <c r="AB942" s="1" t="n">
        <v>38316.8270265162</v>
      </c>
      <c r="AC942" s="0" t="n">
        <v>9400.438</v>
      </c>
      <c r="AD942" s="2" t="n">
        <v>0.00396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6.8271372107</v>
      </c>
      <c r="B943" s="0" t="n">
        <v>9410.002</v>
      </c>
      <c r="C943" s="2" t="n">
        <v>40.989</v>
      </c>
      <c r="D943" s="1" t="n">
        <v>38316.827137662</v>
      </c>
      <c r="E943" s="0" t="n">
        <v>9410.041</v>
      </c>
      <c r="F943" s="2" t="n">
        <v>41.918</v>
      </c>
      <c r="G943" s="1" t="n">
        <v>38316.8271381366</v>
      </c>
      <c r="H943" s="0" t="n">
        <v>9410.082</v>
      </c>
      <c r="I943" s="2" t="n">
        <v>3.113023</v>
      </c>
      <c r="J943" s="1" t="n">
        <v>38316.8271387269</v>
      </c>
      <c r="K943" s="0" t="n">
        <v>9410.133</v>
      </c>
      <c r="L943" s="2" t="n">
        <v>3.671993</v>
      </c>
      <c r="M943" s="1" t="n">
        <v>38316.8271393171</v>
      </c>
      <c r="N943" s="0" t="n">
        <v>9410.184</v>
      </c>
      <c r="O943" s="2" t="n">
        <v>3.125859</v>
      </c>
      <c r="P943" s="1" t="n">
        <v>38316.8271398958</v>
      </c>
      <c r="Q943" s="0" t="n">
        <v>9410.234</v>
      </c>
      <c r="R943" s="2" t="n">
        <v>3.625765</v>
      </c>
      <c r="S943" s="1" t="n">
        <v>38316.8271404861</v>
      </c>
      <c r="T943" s="0" t="n">
        <v>9410.285</v>
      </c>
      <c r="U943" s="2" t="n">
        <v>-25.00863</v>
      </c>
      <c r="V943" s="1" t="n">
        <v>38316.8271410764</v>
      </c>
      <c r="W943" s="0" t="n">
        <v>9410.336</v>
      </c>
      <c r="X943" s="2" t="n">
        <v>0.00264</v>
      </c>
      <c r="Y943" s="1" t="n">
        <v>38316.8271416667</v>
      </c>
      <c r="Z943" s="0" t="n">
        <v>9410.387</v>
      </c>
      <c r="AA943" s="2" t="n">
        <v>-25.0139</v>
      </c>
      <c r="AB943" s="1" t="n">
        <v>38316.8271422569</v>
      </c>
      <c r="AC943" s="0" t="n">
        <v>9410.438</v>
      </c>
      <c r="AD943" s="2" t="n">
        <v>0.00792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6.8272529514</v>
      </c>
      <c r="B944" s="0" t="n">
        <v>9420.002</v>
      </c>
      <c r="C944" s="2" t="n">
        <v>40.952</v>
      </c>
      <c r="D944" s="1" t="n">
        <v>38316.8272534028</v>
      </c>
      <c r="E944" s="0" t="n">
        <v>9420.041</v>
      </c>
      <c r="F944" s="2" t="n">
        <v>41.907</v>
      </c>
      <c r="G944" s="1" t="n">
        <v>38316.8272539005</v>
      </c>
      <c r="H944" s="0" t="n">
        <v>9420.084</v>
      </c>
      <c r="I944" s="2" t="n">
        <v>3.106697</v>
      </c>
      <c r="J944" s="1" t="n">
        <v>38316.8272544907</v>
      </c>
      <c r="K944" s="0" t="n">
        <v>9420.135</v>
      </c>
      <c r="L944" s="2" t="n">
        <v>3.672295</v>
      </c>
      <c r="M944" s="1" t="n">
        <v>38316.827255081</v>
      </c>
      <c r="N944" s="0" t="n">
        <v>9420.186</v>
      </c>
      <c r="O944" s="2" t="n">
        <v>3.119349</v>
      </c>
      <c r="P944" s="1" t="n">
        <v>38316.8272556713</v>
      </c>
      <c r="Q944" s="0" t="n">
        <v>9420.237</v>
      </c>
      <c r="R944" s="2" t="n">
        <v>3.627317</v>
      </c>
      <c r="S944" s="1" t="n">
        <v>38316.8272562616</v>
      </c>
      <c r="T944" s="0" t="n">
        <v>9420.288</v>
      </c>
      <c r="U944" s="2" t="n">
        <v>-25.00731</v>
      </c>
      <c r="V944" s="1" t="n">
        <v>38316.8272568866</v>
      </c>
      <c r="W944" s="0" t="n">
        <v>9420.342</v>
      </c>
      <c r="X944" s="2" t="n">
        <v>0.00924</v>
      </c>
      <c r="Y944" s="1" t="n">
        <v>38316.8272574769</v>
      </c>
      <c r="Z944" s="0" t="n">
        <v>9420.393</v>
      </c>
      <c r="AA944" s="2" t="n">
        <v>-25.01654</v>
      </c>
      <c r="AB944" s="1" t="n">
        <v>38316.8272580671</v>
      </c>
      <c r="AC944" s="0" t="n">
        <v>9420.444</v>
      </c>
      <c r="AD944" s="2" t="n">
        <v>0.00396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6.8273686921</v>
      </c>
      <c r="B945" s="0" t="n">
        <v>9430.002</v>
      </c>
      <c r="C945" s="2" t="n">
        <v>40.934</v>
      </c>
      <c r="D945" s="1" t="n">
        <v>38316.8273691435</v>
      </c>
      <c r="E945" s="0" t="n">
        <v>9430.041</v>
      </c>
      <c r="F945" s="2" t="n">
        <v>41.86</v>
      </c>
      <c r="G945" s="1" t="n">
        <v>38316.8273696181</v>
      </c>
      <c r="H945" s="0" t="n">
        <v>9430.082</v>
      </c>
      <c r="I945" s="2" t="n">
        <v>3.10145</v>
      </c>
      <c r="J945" s="1" t="n">
        <v>38316.8273702083</v>
      </c>
      <c r="K945" s="0" t="n">
        <v>9430.133</v>
      </c>
      <c r="L945" s="2" t="n">
        <v>3.672558</v>
      </c>
      <c r="M945" s="1" t="n">
        <v>38316.8273707986</v>
      </c>
      <c r="N945" s="0" t="n">
        <v>9430.184</v>
      </c>
      <c r="O945" s="2" t="n">
        <v>3.114009</v>
      </c>
      <c r="P945" s="1" t="n">
        <v>38316.8273713773</v>
      </c>
      <c r="Q945" s="0" t="n">
        <v>9430.234</v>
      </c>
      <c r="R945" s="2" t="n">
        <v>3.62879</v>
      </c>
      <c r="S945" s="1" t="n">
        <v>38316.8273719676</v>
      </c>
      <c r="T945" s="0" t="n">
        <v>9430.285</v>
      </c>
      <c r="U945" s="2" t="n">
        <v>-24.99543</v>
      </c>
      <c r="V945" s="1" t="n">
        <v>38316.8273725579</v>
      </c>
      <c r="W945" s="0" t="n">
        <v>9430.336</v>
      </c>
      <c r="X945" s="2" t="n">
        <v>0.00924</v>
      </c>
      <c r="Y945" s="1" t="n">
        <v>38316.8273731481</v>
      </c>
      <c r="Z945" s="0" t="n">
        <v>9430.387</v>
      </c>
      <c r="AA945" s="2" t="n">
        <v>-25.01786</v>
      </c>
      <c r="AB945" s="1" t="n">
        <v>38316.8273737384</v>
      </c>
      <c r="AC945" s="0" t="n">
        <v>9430.438</v>
      </c>
      <c r="AD945" s="2" t="n">
        <v>0.00396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6.8274844329</v>
      </c>
      <c r="B946" s="0" t="n">
        <v>9440.002</v>
      </c>
      <c r="C946" s="2" t="n">
        <v>40.911</v>
      </c>
      <c r="D946" s="1" t="n">
        <v>38316.8274848843</v>
      </c>
      <c r="E946" s="0" t="n">
        <v>9440.041</v>
      </c>
      <c r="F946" s="2" t="n">
        <v>41.835</v>
      </c>
      <c r="G946" s="1" t="n">
        <v>38316.8274853588</v>
      </c>
      <c r="H946" s="0" t="n">
        <v>9440.082</v>
      </c>
      <c r="I946" s="2" t="n">
        <v>3.097057</v>
      </c>
      <c r="J946" s="1" t="n">
        <v>38316.8274859491</v>
      </c>
      <c r="K946" s="0" t="n">
        <v>9440.133</v>
      </c>
      <c r="L946" s="2" t="n">
        <v>3.672835</v>
      </c>
      <c r="M946" s="1" t="n">
        <v>38316.8274865394</v>
      </c>
      <c r="N946" s="0" t="n">
        <v>9440.184</v>
      </c>
      <c r="O946" s="2" t="n">
        <v>3.109498</v>
      </c>
      <c r="P946" s="1" t="n">
        <v>38316.8274871181</v>
      </c>
      <c r="Q946" s="0" t="n">
        <v>9440.234</v>
      </c>
      <c r="R946" s="2" t="n">
        <v>3.630197</v>
      </c>
      <c r="S946" s="1" t="n">
        <v>38316.8274877083</v>
      </c>
      <c r="T946" s="0" t="n">
        <v>9440.285</v>
      </c>
      <c r="U946" s="2" t="n">
        <v>-25.00599</v>
      </c>
      <c r="V946" s="1" t="n">
        <v>38316.8274882986</v>
      </c>
      <c r="W946" s="0" t="n">
        <v>9440.336</v>
      </c>
      <c r="X946" s="2" t="n">
        <v>0.00528</v>
      </c>
      <c r="Y946" s="1" t="n">
        <v>38316.827488912</v>
      </c>
      <c r="Z946" s="0" t="n">
        <v>9440.389</v>
      </c>
      <c r="AA946" s="2" t="n">
        <v>-25.01918</v>
      </c>
      <c r="AB946" s="1" t="n">
        <v>38316.8274895023</v>
      </c>
      <c r="AC946" s="0" t="n">
        <v>9440.44</v>
      </c>
      <c r="AD946" s="2" t="n">
        <v>0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6.8276001736</v>
      </c>
      <c r="B947" s="0" t="n">
        <v>9450.002</v>
      </c>
      <c r="C947" s="2" t="n">
        <v>40.867</v>
      </c>
      <c r="D947" s="1" t="n">
        <v>38316.827600625</v>
      </c>
      <c r="E947" s="0" t="n">
        <v>9450.041</v>
      </c>
      <c r="F947" s="2" t="n">
        <v>41.797</v>
      </c>
      <c r="G947" s="1" t="n">
        <v>38316.8276010995</v>
      </c>
      <c r="H947" s="0" t="n">
        <v>9450.082</v>
      </c>
      <c r="I947" s="2" t="n">
        <v>3.093269</v>
      </c>
      <c r="J947" s="1" t="n">
        <v>38316.827601713</v>
      </c>
      <c r="K947" s="0" t="n">
        <v>9450.135</v>
      </c>
      <c r="L947" s="2" t="n">
        <v>3.673111</v>
      </c>
      <c r="M947" s="1" t="n">
        <v>38316.8276023032</v>
      </c>
      <c r="N947" s="0" t="n">
        <v>9450.186</v>
      </c>
      <c r="O947" s="2" t="n">
        <v>3.105606</v>
      </c>
      <c r="P947" s="1" t="n">
        <v>38316.8276028935</v>
      </c>
      <c r="Q947" s="0" t="n">
        <v>9450.237</v>
      </c>
      <c r="R947" s="2" t="n">
        <v>3.631552</v>
      </c>
      <c r="S947" s="1" t="n">
        <v>38316.8276034838</v>
      </c>
      <c r="T947" s="0" t="n">
        <v>9450.288</v>
      </c>
      <c r="U947" s="2" t="n">
        <v>-25.00599</v>
      </c>
      <c r="V947" s="1" t="n">
        <v>38316.8276040625</v>
      </c>
      <c r="W947" s="0" t="n">
        <v>9450.338</v>
      </c>
      <c r="X947" s="2" t="n">
        <v>-0.00132</v>
      </c>
      <c r="Y947" s="1" t="n">
        <v>38316.8276047222</v>
      </c>
      <c r="Z947" s="0" t="n">
        <v>9450.395</v>
      </c>
      <c r="AA947" s="2" t="n">
        <v>-25.02182</v>
      </c>
      <c r="AB947" s="1" t="n">
        <v>38316.8276053009</v>
      </c>
      <c r="AC947" s="0" t="n">
        <v>9450.445</v>
      </c>
      <c r="AD947" s="2" t="n">
        <v>0.00528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6.8277159144</v>
      </c>
      <c r="B948" s="0" t="n">
        <v>9460.002</v>
      </c>
      <c r="C948" s="2" t="n">
        <v>40.827</v>
      </c>
      <c r="D948" s="1" t="n">
        <v>38316.8277163657</v>
      </c>
      <c r="E948" s="0" t="n">
        <v>9460.041</v>
      </c>
      <c r="F948" s="2" t="n">
        <v>41.755</v>
      </c>
      <c r="G948" s="1" t="n">
        <v>38316.8277168403</v>
      </c>
      <c r="H948" s="0" t="n">
        <v>9460.082</v>
      </c>
      <c r="I948" s="2" t="n">
        <v>3.089929</v>
      </c>
      <c r="J948" s="1" t="n">
        <v>38316.8277174306</v>
      </c>
      <c r="K948" s="0" t="n">
        <v>9460.133</v>
      </c>
      <c r="L948" s="2" t="n">
        <v>3.673374</v>
      </c>
      <c r="M948" s="1" t="n">
        <v>38316.8277180208</v>
      </c>
      <c r="N948" s="0" t="n">
        <v>9460.184</v>
      </c>
      <c r="O948" s="2" t="n">
        <v>3.102186</v>
      </c>
      <c r="P948" s="1" t="n">
        <v>38316.8277186111</v>
      </c>
      <c r="Q948" s="0" t="n">
        <v>9460.235</v>
      </c>
      <c r="R948" s="2" t="n">
        <v>3.63284</v>
      </c>
      <c r="S948" s="1" t="n">
        <v>38316.827719213</v>
      </c>
      <c r="T948" s="0" t="n">
        <v>9460.287</v>
      </c>
      <c r="U948" s="2" t="n">
        <v>-25.00731</v>
      </c>
      <c r="V948" s="1" t="n">
        <v>38316.8277197917</v>
      </c>
      <c r="W948" s="0" t="n">
        <v>9460.337</v>
      </c>
      <c r="X948" s="2" t="n">
        <v>0.01056</v>
      </c>
      <c r="Y948" s="1" t="n">
        <v>38316.8277203819</v>
      </c>
      <c r="Z948" s="0" t="n">
        <v>9460.388</v>
      </c>
      <c r="AA948" s="2" t="n">
        <v>-25.0139</v>
      </c>
      <c r="AB948" s="1" t="n">
        <v>38316.8277209722</v>
      </c>
      <c r="AC948" s="0" t="n">
        <v>9460.439</v>
      </c>
      <c r="AD948" s="2" t="n">
        <v>0.00924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6.8278316551</v>
      </c>
      <c r="B949" s="0" t="n">
        <v>9470.002</v>
      </c>
      <c r="C949" s="2" t="n">
        <v>40.789</v>
      </c>
      <c r="D949" s="1" t="n">
        <v>38316.8278321065</v>
      </c>
      <c r="E949" s="0" t="n">
        <v>9470.041</v>
      </c>
      <c r="F949" s="2" t="n">
        <v>41.711</v>
      </c>
      <c r="G949" s="1" t="n">
        <v>38316.8278326042</v>
      </c>
      <c r="H949" s="0" t="n">
        <v>9470.084</v>
      </c>
      <c r="I949" s="2" t="n">
        <v>3.086944</v>
      </c>
      <c r="J949" s="1" t="n">
        <v>38316.8278331944</v>
      </c>
      <c r="K949" s="0" t="n">
        <v>9470.135</v>
      </c>
      <c r="L949" s="2" t="n">
        <v>3.673624</v>
      </c>
      <c r="M949" s="1" t="n">
        <v>38316.8278337731</v>
      </c>
      <c r="N949" s="0" t="n">
        <v>9470.185</v>
      </c>
      <c r="O949" s="2" t="n">
        <v>3.099148</v>
      </c>
      <c r="P949" s="1" t="n">
        <v>38316.8278343634</v>
      </c>
      <c r="Q949" s="0" t="n">
        <v>9470.236</v>
      </c>
      <c r="R949" s="2" t="n">
        <v>3.634063</v>
      </c>
      <c r="S949" s="1" t="n">
        <v>38316.8278349537</v>
      </c>
      <c r="T949" s="0" t="n">
        <v>9470.287</v>
      </c>
      <c r="U949" s="2" t="n">
        <v>-25.00995</v>
      </c>
      <c r="V949" s="1" t="n">
        <v>38316.8278355556</v>
      </c>
      <c r="W949" s="0" t="n">
        <v>9470.339</v>
      </c>
      <c r="X949" s="2" t="n">
        <v>0.01188</v>
      </c>
      <c r="Y949" s="1" t="n">
        <v>38316.8278361458</v>
      </c>
      <c r="Z949" s="0" t="n">
        <v>9470.39</v>
      </c>
      <c r="AA949" s="2" t="n">
        <v>-25.02314</v>
      </c>
      <c r="AB949" s="1" t="n">
        <v>38316.8278367361</v>
      </c>
      <c r="AC949" s="0" t="n">
        <v>9470.441</v>
      </c>
      <c r="AD949" s="2" t="n">
        <v>0.00396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6.8279473958</v>
      </c>
      <c r="B950" s="0" t="n">
        <v>9480.002</v>
      </c>
      <c r="C950" s="2" t="n">
        <v>40.769</v>
      </c>
      <c r="D950" s="1" t="n">
        <v>38316.8279478472</v>
      </c>
      <c r="E950" s="0" t="n">
        <v>9480.041</v>
      </c>
      <c r="F950" s="2" t="n">
        <v>41.687</v>
      </c>
      <c r="G950" s="1" t="n">
        <v>38316.8279483218</v>
      </c>
      <c r="H950" s="0" t="n">
        <v>9480.082</v>
      </c>
      <c r="I950" s="2" t="n">
        <v>3.084261</v>
      </c>
      <c r="J950" s="1" t="n">
        <v>38316.827948912</v>
      </c>
      <c r="K950" s="0" t="n">
        <v>9480.133</v>
      </c>
      <c r="L950" s="2" t="n">
        <v>3.6739</v>
      </c>
      <c r="M950" s="1" t="n">
        <v>38316.8279495023</v>
      </c>
      <c r="N950" s="0" t="n">
        <v>9480.184</v>
      </c>
      <c r="O950" s="2" t="n">
        <v>3.096373</v>
      </c>
      <c r="P950" s="1" t="n">
        <v>38316.8279500926</v>
      </c>
      <c r="Q950" s="0" t="n">
        <v>9480.235</v>
      </c>
      <c r="R950" s="2" t="n">
        <v>3.635234</v>
      </c>
      <c r="S950" s="1" t="n">
        <v>38316.8279506944</v>
      </c>
      <c r="T950" s="0" t="n">
        <v>9480.287</v>
      </c>
      <c r="U950" s="2" t="n">
        <v>-25.00599</v>
      </c>
      <c r="V950" s="1" t="n">
        <v>38316.8279512847</v>
      </c>
      <c r="W950" s="0" t="n">
        <v>9480.338</v>
      </c>
      <c r="X950" s="2" t="n">
        <v>0.0132</v>
      </c>
      <c r="Y950" s="1" t="n">
        <v>38316.8279518634</v>
      </c>
      <c r="Z950" s="0" t="n">
        <v>9480.388</v>
      </c>
      <c r="AA950" s="2" t="n">
        <v>-25.02446</v>
      </c>
      <c r="AB950" s="1" t="n">
        <v>38316.8279524537</v>
      </c>
      <c r="AC950" s="0" t="n">
        <v>9480.439</v>
      </c>
      <c r="AD950" s="2" t="n">
        <v>0.00924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6.8280631366</v>
      </c>
      <c r="B951" s="0" t="n">
        <v>9490.002</v>
      </c>
      <c r="C951" s="2" t="n">
        <v>40.727</v>
      </c>
      <c r="D951" s="1" t="n">
        <v>38316.828063588</v>
      </c>
      <c r="E951" s="0" t="n">
        <v>9490.041</v>
      </c>
      <c r="F951" s="2" t="n">
        <v>41.646</v>
      </c>
      <c r="G951" s="1" t="n">
        <v>38316.8280640625</v>
      </c>
      <c r="H951" s="0" t="n">
        <v>9490.082</v>
      </c>
      <c r="I951" s="2" t="n">
        <v>3.081801</v>
      </c>
      <c r="J951" s="1" t="n">
        <v>38316.8280646528</v>
      </c>
      <c r="K951" s="0" t="n">
        <v>9490.133</v>
      </c>
      <c r="L951" s="2" t="n">
        <v>3.67415</v>
      </c>
      <c r="M951" s="1" t="n">
        <v>38316.8280652431</v>
      </c>
      <c r="N951" s="0" t="n">
        <v>9490.184</v>
      </c>
      <c r="O951" s="2" t="n">
        <v>3.093809</v>
      </c>
      <c r="P951" s="1" t="n">
        <v>38316.8280658218</v>
      </c>
      <c r="Q951" s="0" t="n">
        <v>9490.234</v>
      </c>
      <c r="R951" s="2" t="n">
        <v>3.636391</v>
      </c>
      <c r="S951" s="1" t="n">
        <v>38316.828066412</v>
      </c>
      <c r="T951" s="0" t="n">
        <v>9490.285</v>
      </c>
      <c r="U951" s="2" t="n">
        <v>-24.99939</v>
      </c>
      <c r="V951" s="1" t="n">
        <v>38316.8280670023</v>
      </c>
      <c r="W951" s="0" t="n">
        <v>9490.336</v>
      </c>
      <c r="X951" s="2" t="n">
        <v>0.0132</v>
      </c>
      <c r="Y951" s="1" t="n">
        <v>38316.8280675926</v>
      </c>
      <c r="Z951" s="0" t="n">
        <v>9490.387</v>
      </c>
      <c r="AA951" s="2" t="n">
        <v>-25.01918</v>
      </c>
      <c r="AB951" s="1" t="n">
        <v>38316.8280681829</v>
      </c>
      <c r="AC951" s="0" t="n">
        <v>9490.438</v>
      </c>
      <c r="AD951" s="2" t="n">
        <v>-0.00528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6.8281788773</v>
      </c>
      <c r="B952" s="0" t="n">
        <v>9500.002</v>
      </c>
      <c r="C952" s="2" t="n">
        <v>40.708</v>
      </c>
      <c r="D952" s="1" t="n">
        <v>38316.8281793287</v>
      </c>
      <c r="E952" s="0" t="n">
        <v>9500.041</v>
      </c>
      <c r="F952" s="2" t="n">
        <v>41.612</v>
      </c>
      <c r="G952" s="1" t="n">
        <v>38316.8281798032</v>
      </c>
      <c r="H952" s="0" t="n">
        <v>9500.082</v>
      </c>
      <c r="I952" s="2" t="n">
        <v>3.079592</v>
      </c>
      <c r="J952" s="1" t="n">
        <v>38316.8281803935</v>
      </c>
      <c r="K952" s="0" t="n">
        <v>9500.133</v>
      </c>
      <c r="L952" s="2" t="n">
        <v>3.6744</v>
      </c>
      <c r="M952" s="1" t="n">
        <v>38316.8281809838</v>
      </c>
      <c r="N952" s="0" t="n">
        <v>9500.184</v>
      </c>
      <c r="O952" s="2" t="n">
        <v>3.091455</v>
      </c>
      <c r="P952" s="1" t="n">
        <v>38316.8281815741</v>
      </c>
      <c r="Q952" s="0" t="n">
        <v>9500.235</v>
      </c>
      <c r="R952" s="2" t="n">
        <v>3.63747</v>
      </c>
      <c r="S952" s="1" t="n">
        <v>38316.8281821528</v>
      </c>
      <c r="T952" s="0" t="n">
        <v>9500.285</v>
      </c>
      <c r="U952" s="2" t="n">
        <v>-25.00071</v>
      </c>
      <c r="V952" s="1" t="n">
        <v>38316.8281827431</v>
      </c>
      <c r="W952" s="0" t="n">
        <v>9500.336</v>
      </c>
      <c r="X952" s="2" t="n">
        <v>0.01056</v>
      </c>
      <c r="Y952" s="1" t="n">
        <v>38316.8281833333</v>
      </c>
      <c r="Z952" s="0" t="n">
        <v>9500.387</v>
      </c>
      <c r="AA952" s="2" t="n">
        <v>-25.01786</v>
      </c>
      <c r="AB952" s="1" t="n">
        <v>38316.8281839236</v>
      </c>
      <c r="AC952" s="0" t="n">
        <v>9500.438</v>
      </c>
      <c r="AD952" s="2" t="n">
        <v>0.00924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6.8282946181</v>
      </c>
      <c r="B953" s="0" t="n">
        <v>9510.002</v>
      </c>
      <c r="C953" s="2" t="n">
        <v>40.699</v>
      </c>
      <c r="D953" s="1" t="n">
        <v>38316.8282950694</v>
      </c>
      <c r="E953" s="0" t="n">
        <v>9510.041</v>
      </c>
      <c r="F953" s="2" t="n">
        <v>41.588</v>
      </c>
      <c r="G953" s="1" t="n">
        <v>38316.828295544</v>
      </c>
      <c r="H953" s="0" t="n">
        <v>9510.082</v>
      </c>
      <c r="I953" s="2" t="n">
        <v>3.077488</v>
      </c>
      <c r="J953" s="1" t="n">
        <v>38316.8282961343</v>
      </c>
      <c r="K953" s="0" t="n">
        <v>9510.133</v>
      </c>
      <c r="L953" s="2" t="n">
        <v>3.674636</v>
      </c>
      <c r="M953" s="1" t="n">
        <v>38316.8282967245</v>
      </c>
      <c r="N953" s="0" t="n">
        <v>9510.184</v>
      </c>
      <c r="O953" s="2" t="n">
        <v>3.089245</v>
      </c>
      <c r="P953" s="1" t="n">
        <v>38316.8282973032</v>
      </c>
      <c r="Q953" s="0" t="n">
        <v>9510.234</v>
      </c>
      <c r="R953" s="2" t="n">
        <v>3.638535</v>
      </c>
      <c r="S953" s="1" t="n">
        <v>38316.8282978935</v>
      </c>
      <c r="T953" s="0" t="n">
        <v>9510.285</v>
      </c>
      <c r="U953" s="2" t="n">
        <v>-25.00863</v>
      </c>
      <c r="V953" s="1" t="n">
        <v>38316.8282984838</v>
      </c>
      <c r="W953" s="0" t="n">
        <v>9510.336</v>
      </c>
      <c r="X953" s="2" t="n">
        <v>0.00396</v>
      </c>
      <c r="Y953" s="1" t="n">
        <v>38316.8282990741</v>
      </c>
      <c r="Z953" s="0" t="n">
        <v>9510.387</v>
      </c>
      <c r="AA953" s="2" t="n">
        <v>-25.0139</v>
      </c>
      <c r="AB953" s="1" t="n">
        <v>38316.8282996528</v>
      </c>
      <c r="AC953" s="0" t="n">
        <v>9510.437</v>
      </c>
      <c r="AD953" s="2" t="n">
        <v>0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16.8284103588</v>
      </c>
      <c r="B954" s="0" t="n">
        <v>9520.002</v>
      </c>
      <c r="C954" s="2" t="n">
        <v>40.685</v>
      </c>
      <c r="D954" s="1" t="n">
        <v>38316.8284108218</v>
      </c>
      <c r="E954" s="0" t="n">
        <v>9520.042</v>
      </c>
      <c r="F954" s="2" t="n">
        <v>41.585</v>
      </c>
      <c r="G954" s="1" t="n">
        <v>38316.8284112963</v>
      </c>
      <c r="H954" s="0" t="n">
        <v>9520.083</v>
      </c>
      <c r="I954" s="2" t="n">
        <v>3.075568</v>
      </c>
      <c r="J954" s="1" t="n">
        <v>38316.8284118866</v>
      </c>
      <c r="K954" s="0" t="n">
        <v>9520.134</v>
      </c>
      <c r="L954" s="2" t="n">
        <v>3.674886</v>
      </c>
      <c r="M954" s="1" t="n">
        <v>38316.8284124769</v>
      </c>
      <c r="N954" s="0" t="n">
        <v>9520.185</v>
      </c>
      <c r="O954" s="2" t="n">
        <v>3.087167</v>
      </c>
      <c r="P954" s="1" t="n">
        <v>38316.8284130671</v>
      </c>
      <c r="Q954" s="0" t="n">
        <v>9520.236</v>
      </c>
      <c r="R954" s="2" t="n">
        <v>3.639561</v>
      </c>
      <c r="S954" s="1" t="n">
        <v>38316.8284136574</v>
      </c>
      <c r="T954" s="0" t="n">
        <v>9520.287</v>
      </c>
      <c r="U954" s="2" t="n">
        <v>-25.00071</v>
      </c>
      <c r="V954" s="1" t="n">
        <v>38316.8284142361</v>
      </c>
      <c r="W954" s="0" t="n">
        <v>9520.337</v>
      </c>
      <c r="X954" s="2" t="n">
        <v>0.00924</v>
      </c>
      <c r="Y954" s="1" t="n">
        <v>38316.8284148264</v>
      </c>
      <c r="Z954" s="0" t="n">
        <v>9520.388</v>
      </c>
      <c r="AA954" s="2" t="n">
        <v>-25.0205</v>
      </c>
      <c r="AB954" s="1" t="n">
        <v>38316.8284154167</v>
      </c>
      <c r="AC954" s="0" t="n">
        <v>9520.439</v>
      </c>
      <c r="AD954" s="2" t="n">
        <v>0.00132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16.8285260995</v>
      </c>
      <c r="B955" s="0" t="n">
        <v>9530.002</v>
      </c>
      <c r="C955" s="2" t="n">
        <v>40.656</v>
      </c>
      <c r="D955" s="1" t="n">
        <v>38316.8285265509</v>
      </c>
      <c r="E955" s="0" t="n">
        <v>9530.041</v>
      </c>
      <c r="F955" s="2" t="n">
        <v>41.548</v>
      </c>
      <c r="G955" s="1" t="n">
        <v>38316.8285270255</v>
      </c>
      <c r="H955" s="0" t="n">
        <v>9530.082</v>
      </c>
      <c r="I955" s="2" t="n">
        <v>3.073753</v>
      </c>
      <c r="J955" s="1" t="n">
        <v>38316.8285276157</v>
      </c>
      <c r="K955" s="0" t="n">
        <v>9530.133</v>
      </c>
      <c r="L955" s="2" t="n">
        <v>3.675136</v>
      </c>
      <c r="M955" s="1" t="n">
        <v>38316.8285282176</v>
      </c>
      <c r="N955" s="0" t="n">
        <v>9530.185</v>
      </c>
      <c r="O955" s="2" t="n">
        <v>3.085221</v>
      </c>
      <c r="P955" s="1" t="n">
        <v>38316.8285287963</v>
      </c>
      <c r="Q955" s="0" t="n">
        <v>9530.235</v>
      </c>
      <c r="R955" s="2" t="n">
        <v>3.640534</v>
      </c>
      <c r="S955" s="1" t="n">
        <v>38316.8285293866</v>
      </c>
      <c r="T955" s="0" t="n">
        <v>9530.286</v>
      </c>
      <c r="U955" s="2" t="n">
        <v>-24.99939</v>
      </c>
      <c r="V955" s="1" t="n">
        <v>38316.8285299769</v>
      </c>
      <c r="W955" s="0" t="n">
        <v>9530.337</v>
      </c>
      <c r="X955" s="2" t="n">
        <v>0.01056</v>
      </c>
      <c r="Y955" s="1" t="n">
        <v>38316.8285305671</v>
      </c>
      <c r="Z955" s="0" t="n">
        <v>9530.388</v>
      </c>
      <c r="AA955" s="2" t="n">
        <v>-25.0205</v>
      </c>
      <c r="AB955" s="1" t="n">
        <v>38316.8285311458</v>
      </c>
      <c r="AC955" s="0" t="n">
        <v>9530.438</v>
      </c>
      <c r="AD955" s="2" t="n">
        <v>0.00264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16.8286418403</v>
      </c>
      <c r="B956" s="0" t="n">
        <v>9540.002</v>
      </c>
      <c r="C956" s="2" t="n">
        <v>40.644</v>
      </c>
      <c r="D956" s="1" t="n">
        <v>38316.8286422917</v>
      </c>
      <c r="E956" s="0" t="n">
        <v>9540.041</v>
      </c>
      <c r="F956" s="2" t="n">
        <v>41.532</v>
      </c>
      <c r="G956" s="1" t="n">
        <v>38316.8286427662</v>
      </c>
      <c r="H956" s="0" t="n">
        <v>9540.082</v>
      </c>
      <c r="I956" s="2" t="n">
        <v>3.072056</v>
      </c>
      <c r="J956" s="1" t="n">
        <v>38316.8286433565</v>
      </c>
      <c r="K956" s="0" t="n">
        <v>9540.133</v>
      </c>
      <c r="L956" s="2" t="n">
        <v>3.67536</v>
      </c>
      <c r="M956" s="1" t="n">
        <v>38316.8286439468</v>
      </c>
      <c r="N956" s="0" t="n">
        <v>9540.184</v>
      </c>
      <c r="O956" s="2" t="n">
        <v>3.083327</v>
      </c>
      <c r="P956" s="1" t="n">
        <v>38316.8286445486</v>
      </c>
      <c r="Q956" s="0" t="n">
        <v>9540.236</v>
      </c>
      <c r="R956" s="2" t="n">
        <v>3.641468</v>
      </c>
      <c r="S956" s="1" t="n">
        <v>38316.8286451389</v>
      </c>
      <c r="T956" s="0" t="n">
        <v>9540.287</v>
      </c>
      <c r="U956" s="2" t="n">
        <v>-24.99939</v>
      </c>
      <c r="V956" s="1" t="n">
        <v>38316.8286457292</v>
      </c>
      <c r="W956" s="0" t="n">
        <v>9540.338</v>
      </c>
      <c r="X956" s="2" t="n">
        <v>0.0132</v>
      </c>
      <c r="Y956" s="1" t="n">
        <v>38316.8286463079</v>
      </c>
      <c r="Z956" s="0" t="n">
        <v>9540.388</v>
      </c>
      <c r="AA956" s="2" t="n">
        <v>-25.01654</v>
      </c>
      <c r="AB956" s="1" t="n">
        <v>38316.8286468981</v>
      </c>
      <c r="AC956" s="0" t="n">
        <v>9540.439</v>
      </c>
      <c r="AD956" s="2" t="n">
        <v>0.00792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16.828757581</v>
      </c>
      <c r="B957" s="0" t="n">
        <v>9550.002</v>
      </c>
      <c r="C957" s="2" t="n">
        <v>40.594</v>
      </c>
      <c r="D957" s="1" t="n">
        <v>38316.8287580324</v>
      </c>
      <c r="E957" s="0" t="n">
        <v>9550.041</v>
      </c>
      <c r="F957" s="2" t="n">
        <v>41.51</v>
      </c>
      <c r="G957" s="1" t="n">
        <v>38316.8287585185</v>
      </c>
      <c r="H957" s="0" t="n">
        <v>9550.083</v>
      </c>
      <c r="I957" s="2" t="n">
        <v>3.070412</v>
      </c>
      <c r="J957" s="1" t="n">
        <v>38316.8287591088</v>
      </c>
      <c r="K957" s="0" t="n">
        <v>9550.134</v>
      </c>
      <c r="L957" s="2" t="n">
        <v>3.67561</v>
      </c>
      <c r="M957" s="1" t="n">
        <v>38316.8287596991</v>
      </c>
      <c r="N957" s="0" t="n">
        <v>9550.185</v>
      </c>
      <c r="O957" s="2" t="n">
        <v>3.081565</v>
      </c>
      <c r="P957" s="1" t="n">
        <v>38316.8287602894</v>
      </c>
      <c r="Q957" s="0" t="n">
        <v>9550.236</v>
      </c>
      <c r="R957" s="2" t="n">
        <v>3.642375</v>
      </c>
      <c r="S957" s="1" t="n">
        <v>38316.8287608796</v>
      </c>
      <c r="T957" s="0" t="n">
        <v>9550.287</v>
      </c>
      <c r="U957" s="2" t="n">
        <v>-25.00467</v>
      </c>
      <c r="V957" s="1" t="n">
        <v>38316.8287614699</v>
      </c>
      <c r="W957" s="0" t="n">
        <v>9550.338</v>
      </c>
      <c r="X957" s="2" t="n">
        <v>0.01056</v>
      </c>
      <c r="Y957" s="1" t="n">
        <v>38316.8287620602</v>
      </c>
      <c r="Z957" s="0" t="n">
        <v>9550.389</v>
      </c>
      <c r="AA957" s="2" t="n">
        <v>-25.00995</v>
      </c>
      <c r="AB957" s="1" t="n">
        <v>38316.8287626389</v>
      </c>
      <c r="AC957" s="0" t="n">
        <v>9550.439</v>
      </c>
      <c r="AD957" s="2" t="n">
        <v>0.00528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16.8288733218</v>
      </c>
      <c r="B958" s="0" t="n">
        <v>9560.002</v>
      </c>
      <c r="C958" s="2" t="n">
        <v>40.594</v>
      </c>
      <c r="D958" s="1" t="n">
        <v>38316.8288737732</v>
      </c>
      <c r="E958" s="0" t="n">
        <v>9560.041</v>
      </c>
      <c r="F958" s="2" t="n">
        <v>41.472</v>
      </c>
      <c r="G958" s="1" t="n">
        <v>38316.8288742477</v>
      </c>
      <c r="H958" s="0" t="n">
        <v>9560.082</v>
      </c>
      <c r="I958" s="2" t="n">
        <v>3.068873</v>
      </c>
      <c r="J958" s="1" t="n">
        <v>38316.828874838</v>
      </c>
      <c r="K958" s="0" t="n">
        <v>9560.133</v>
      </c>
      <c r="L958" s="2" t="n">
        <v>3.675846</v>
      </c>
      <c r="M958" s="1" t="n">
        <v>38316.8288754282</v>
      </c>
      <c r="N958" s="0" t="n">
        <v>9560.184</v>
      </c>
      <c r="O958" s="2" t="n">
        <v>3.079842</v>
      </c>
      <c r="P958" s="1" t="n">
        <v>38316.8288760069</v>
      </c>
      <c r="Q958" s="0" t="n">
        <v>9560.234</v>
      </c>
      <c r="R958" s="2" t="n">
        <v>3.643283</v>
      </c>
      <c r="S958" s="1" t="n">
        <v>38316.8288765972</v>
      </c>
      <c r="T958" s="0" t="n">
        <v>9560.285</v>
      </c>
      <c r="U958" s="2" t="n">
        <v>-25.00599</v>
      </c>
      <c r="V958" s="1" t="n">
        <v>38316.8288771875</v>
      </c>
      <c r="W958" s="0" t="n">
        <v>9560.336</v>
      </c>
      <c r="X958" s="2" t="n">
        <v>0.0132</v>
      </c>
      <c r="Y958" s="1" t="n">
        <v>38316.8288777778</v>
      </c>
      <c r="Z958" s="0" t="n">
        <v>9560.387</v>
      </c>
      <c r="AA958" s="2" t="n">
        <v>-25.0139</v>
      </c>
      <c r="AB958" s="1" t="n">
        <v>38316.8288784375</v>
      </c>
      <c r="AC958" s="0" t="n">
        <v>9560.444</v>
      </c>
      <c r="AD958" s="2" t="n">
        <v>0.00264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16.8289890625</v>
      </c>
      <c r="B959" s="0" t="n">
        <v>9570.002</v>
      </c>
      <c r="C959" s="2" t="n">
        <v>40.571</v>
      </c>
      <c r="D959" s="1" t="n">
        <v>38316.8289895139</v>
      </c>
      <c r="E959" s="0" t="n">
        <v>9570.041</v>
      </c>
      <c r="F959" s="2" t="n">
        <v>41.436</v>
      </c>
      <c r="G959" s="1" t="n">
        <v>38316.8289899884</v>
      </c>
      <c r="H959" s="0" t="n">
        <v>9570.082</v>
      </c>
      <c r="I959" s="2" t="n">
        <v>3.067413</v>
      </c>
      <c r="J959" s="1" t="n">
        <v>38316.8289905787</v>
      </c>
      <c r="K959" s="0" t="n">
        <v>9570.133</v>
      </c>
      <c r="L959" s="2" t="n">
        <v>3.676044</v>
      </c>
      <c r="M959" s="1" t="n">
        <v>38316.828991169</v>
      </c>
      <c r="N959" s="0" t="n">
        <v>9570.184</v>
      </c>
      <c r="O959" s="2" t="n">
        <v>3.078224</v>
      </c>
      <c r="P959" s="1" t="n">
        <v>38316.8289917593</v>
      </c>
      <c r="Q959" s="0" t="n">
        <v>9570.235</v>
      </c>
      <c r="R959" s="2" t="n">
        <v>3.644125</v>
      </c>
      <c r="S959" s="1" t="n">
        <v>38316.8289923495</v>
      </c>
      <c r="T959" s="0" t="n">
        <v>9570.286</v>
      </c>
      <c r="U959" s="2" t="n">
        <v>-25.00335</v>
      </c>
      <c r="V959" s="1" t="n">
        <v>38316.8289929398</v>
      </c>
      <c r="W959" s="0" t="n">
        <v>9570.337</v>
      </c>
      <c r="X959" s="2" t="n">
        <v>0.0132</v>
      </c>
      <c r="Y959" s="1" t="n">
        <v>38316.8289935185</v>
      </c>
      <c r="Z959" s="0" t="n">
        <v>9570.387</v>
      </c>
      <c r="AA959" s="2" t="n">
        <v>-25.01654</v>
      </c>
      <c r="AB959" s="1" t="n">
        <v>38316.8289941088</v>
      </c>
      <c r="AC959" s="0" t="n">
        <v>9570.438</v>
      </c>
      <c r="AD959" s="2" t="n">
        <v>0.00132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16.8291048032</v>
      </c>
      <c r="B960" s="0" t="n">
        <v>9580.002</v>
      </c>
      <c r="C960" s="2" t="n">
        <v>40.566</v>
      </c>
      <c r="D960" s="1" t="n">
        <v>38316.8291052546</v>
      </c>
      <c r="E960" s="0" t="n">
        <v>9580.041</v>
      </c>
      <c r="F960" s="2" t="n">
        <v>41.432</v>
      </c>
      <c r="G960" s="1" t="n">
        <v>38316.8291057292</v>
      </c>
      <c r="H960" s="0" t="n">
        <v>9580.082</v>
      </c>
      <c r="I960" s="2" t="n">
        <v>3.065954</v>
      </c>
      <c r="J960" s="1" t="n">
        <v>38316.8291063194</v>
      </c>
      <c r="K960" s="0" t="n">
        <v>9580.133</v>
      </c>
      <c r="L960" s="2" t="n">
        <v>3.676254</v>
      </c>
      <c r="M960" s="1" t="n">
        <v>38316.8291069097</v>
      </c>
      <c r="N960" s="0" t="n">
        <v>9580.184</v>
      </c>
      <c r="O960" s="2" t="n">
        <v>3.076633</v>
      </c>
      <c r="P960" s="1" t="n">
        <v>38316.8291075694</v>
      </c>
      <c r="Q960" s="0" t="n">
        <v>9580.241</v>
      </c>
      <c r="R960" s="2" t="n">
        <v>3.644927</v>
      </c>
      <c r="S960" s="1" t="n">
        <v>38316.8291081597</v>
      </c>
      <c r="T960" s="0" t="n">
        <v>9580.292</v>
      </c>
      <c r="U960" s="2" t="n">
        <v>-25.00203</v>
      </c>
      <c r="V960" s="1" t="n">
        <v>38316.82910875</v>
      </c>
      <c r="W960" s="0" t="n">
        <v>9580.343</v>
      </c>
      <c r="X960" s="2" t="n">
        <v>0.00528</v>
      </c>
      <c r="Y960" s="1" t="n">
        <v>38316.8291093403</v>
      </c>
      <c r="Z960" s="0" t="n">
        <v>9580.394</v>
      </c>
      <c r="AA960" s="2" t="n">
        <v>-25.01918</v>
      </c>
      <c r="AB960" s="1" t="n">
        <v>38316.829109919</v>
      </c>
      <c r="AC960" s="0" t="n">
        <v>9580.444</v>
      </c>
      <c r="AD960" s="2" t="n">
        <v>0.00528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16.829220544</v>
      </c>
      <c r="B961" s="0" t="n">
        <v>9590.002</v>
      </c>
      <c r="C961" s="2" t="n">
        <v>40.556</v>
      </c>
      <c r="D961" s="1" t="n">
        <v>38316.8292209954</v>
      </c>
      <c r="E961" s="0" t="n">
        <v>9590.041</v>
      </c>
      <c r="F961" s="2" t="n">
        <v>41.41</v>
      </c>
      <c r="G961" s="1" t="n">
        <v>38316.8292214699</v>
      </c>
      <c r="H961" s="0" t="n">
        <v>9590.082</v>
      </c>
      <c r="I961" s="2" t="n">
        <v>3.064586</v>
      </c>
      <c r="J961" s="1" t="n">
        <v>38316.8292220602</v>
      </c>
      <c r="K961" s="0" t="n">
        <v>9590.133</v>
      </c>
      <c r="L961" s="2" t="n">
        <v>3.676491</v>
      </c>
      <c r="M961" s="1" t="n">
        <v>38316.8292226505</v>
      </c>
      <c r="N961" s="0" t="n">
        <v>9590.184</v>
      </c>
      <c r="O961" s="2" t="n">
        <v>3.075107</v>
      </c>
      <c r="P961" s="1" t="n">
        <v>38316.8292232407</v>
      </c>
      <c r="Q961" s="0" t="n">
        <v>9590.235</v>
      </c>
      <c r="R961" s="2" t="n">
        <v>3.645742</v>
      </c>
      <c r="S961" s="1" t="n">
        <v>38316.829223831</v>
      </c>
      <c r="T961" s="0" t="n">
        <v>9590.286</v>
      </c>
      <c r="U961" s="2" t="n">
        <v>-25.00467</v>
      </c>
      <c r="V961" s="1" t="n">
        <v>38316.8292244213</v>
      </c>
      <c r="W961" s="0" t="n">
        <v>9590.337</v>
      </c>
      <c r="X961" s="2" t="n">
        <v>0.00528</v>
      </c>
      <c r="Y961" s="1" t="n">
        <v>38316.829225</v>
      </c>
      <c r="Z961" s="0" t="n">
        <v>9590.387</v>
      </c>
      <c r="AA961" s="2" t="n">
        <v>-25.0139</v>
      </c>
      <c r="AB961" s="1" t="n">
        <v>38316.8292255903</v>
      </c>
      <c r="AC961" s="0" t="n">
        <v>9590.438</v>
      </c>
      <c r="AD961" s="2" t="n">
        <v>0.0066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16.8293362847</v>
      </c>
      <c r="B962" s="0" t="n">
        <v>9600.002</v>
      </c>
      <c r="C962" s="2" t="n">
        <v>40.524</v>
      </c>
      <c r="D962" s="1" t="n">
        <v>38316.8293367361</v>
      </c>
      <c r="E962" s="0" t="n">
        <v>9600.041</v>
      </c>
      <c r="F962" s="2" t="n">
        <v>41.371</v>
      </c>
      <c r="G962" s="1" t="n">
        <v>38316.8293372222</v>
      </c>
      <c r="H962" s="0" t="n">
        <v>9600.083</v>
      </c>
      <c r="I962" s="2" t="n">
        <v>3.063284</v>
      </c>
      <c r="J962" s="1" t="n">
        <v>38316.8293378125</v>
      </c>
      <c r="K962" s="0" t="n">
        <v>9600.134</v>
      </c>
      <c r="L962" s="2" t="n">
        <v>3.676701</v>
      </c>
      <c r="M962" s="1" t="n">
        <v>38316.8293383912</v>
      </c>
      <c r="N962" s="0" t="n">
        <v>9600.184</v>
      </c>
      <c r="O962" s="2" t="n">
        <v>3.073595</v>
      </c>
      <c r="P962" s="1" t="n">
        <v>38316.8293389815</v>
      </c>
      <c r="Q962" s="0" t="n">
        <v>9600.235</v>
      </c>
      <c r="R962" s="2" t="n">
        <v>3.646505</v>
      </c>
      <c r="S962" s="1" t="n">
        <v>38316.8293395718</v>
      </c>
      <c r="T962" s="0" t="n">
        <v>9600.286</v>
      </c>
      <c r="U962" s="2" t="n">
        <v>-25.00599</v>
      </c>
      <c r="V962" s="1" t="n">
        <v>38316.829340162</v>
      </c>
      <c r="W962" s="0" t="n">
        <v>9600.337</v>
      </c>
      <c r="X962" s="2" t="n">
        <v>0.00792</v>
      </c>
      <c r="Y962" s="1" t="n">
        <v>38316.8293407523</v>
      </c>
      <c r="Z962" s="0" t="n">
        <v>9600.388</v>
      </c>
      <c r="AA962" s="2" t="n">
        <v>-25.01654</v>
      </c>
      <c r="AB962" s="1" t="n">
        <v>38316.829341331</v>
      </c>
      <c r="AC962" s="0" t="n">
        <v>9600.438</v>
      </c>
      <c r="AD962" s="2" t="n">
        <v>0.00528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16.8294520255</v>
      </c>
      <c r="B963" s="0" t="n">
        <v>9610.002</v>
      </c>
      <c r="C963" s="2" t="n">
        <v>40.519</v>
      </c>
      <c r="D963" s="1" t="n">
        <v>38316.8294524769</v>
      </c>
      <c r="E963" s="0" t="n">
        <v>9610.041</v>
      </c>
      <c r="F963" s="2" t="n">
        <v>41.364</v>
      </c>
      <c r="G963" s="1" t="n">
        <v>38316.829452963</v>
      </c>
      <c r="H963" s="0" t="n">
        <v>9610.083</v>
      </c>
      <c r="I963" s="2" t="n">
        <v>3.061982</v>
      </c>
      <c r="J963" s="1" t="n">
        <v>38316.8294535532</v>
      </c>
      <c r="K963" s="0" t="n">
        <v>9610.134</v>
      </c>
      <c r="L963" s="2" t="n">
        <v>3.676912</v>
      </c>
      <c r="M963" s="1" t="n">
        <v>38316.8294541435</v>
      </c>
      <c r="N963" s="0" t="n">
        <v>9610.185</v>
      </c>
      <c r="O963" s="2" t="n">
        <v>3.072148</v>
      </c>
      <c r="P963" s="1" t="n">
        <v>38316.8294547222</v>
      </c>
      <c r="Q963" s="0" t="n">
        <v>9610.235</v>
      </c>
      <c r="R963" s="2" t="n">
        <v>3.647268</v>
      </c>
      <c r="S963" s="1" t="n">
        <v>38316.8294553125</v>
      </c>
      <c r="T963" s="0" t="n">
        <v>9610.286</v>
      </c>
      <c r="U963" s="2" t="n">
        <v>-24.99675</v>
      </c>
      <c r="V963" s="1" t="n">
        <v>38316.8294559028</v>
      </c>
      <c r="W963" s="0" t="n">
        <v>9610.337</v>
      </c>
      <c r="X963" s="2" t="n">
        <v>0.0066</v>
      </c>
      <c r="Y963" s="1" t="n">
        <v>38316.8294564931</v>
      </c>
      <c r="Z963" s="0" t="n">
        <v>9610.388</v>
      </c>
      <c r="AA963" s="2" t="n">
        <v>-25.01127</v>
      </c>
      <c r="AB963" s="1" t="n">
        <v>38316.8294570833</v>
      </c>
      <c r="AC963" s="0" t="n">
        <v>9610.439</v>
      </c>
      <c r="AD963" s="2" t="n">
        <v>0.01056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16.8295677662</v>
      </c>
      <c r="B964" s="0" t="n">
        <v>9620.002</v>
      </c>
      <c r="C964" s="2" t="n">
        <v>40.518</v>
      </c>
      <c r="D964" s="1" t="n">
        <v>38316.8295682176</v>
      </c>
      <c r="E964" s="0" t="n">
        <v>9620.041</v>
      </c>
      <c r="F964" s="2" t="n">
        <v>41.347</v>
      </c>
      <c r="G964" s="1" t="n">
        <v>38316.8295686921</v>
      </c>
      <c r="H964" s="0" t="n">
        <v>9620.082</v>
      </c>
      <c r="I964" s="2" t="n">
        <v>3.060772</v>
      </c>
      <c r="J964" s="1" t="n">
        <v>38316.8295692824</v>
      </c>
      <c r="K964" s="0" t="n">
        <v>9620.133</v>
      </c>
      <c r="L964" s="2" t="n">
        <v>3.677122</v>
      </c>
      <c r="M964" s="1" t="n">
        <v>38316.8295698727</v>
      </c>
      <c r="N964" s="0" t="n">
        <v>9620.184</v>
      </c>
      <c r="O964" s="2" t="n">
        <v>3.070741</v>
      </c>
      <c r="P964" s="1" t="n">
        <v>38316.829570463</v>
      </c>
      <c r="Q964" s="0" t="n">
        <v>9620.235</v>
      </c>
      <c r="R964" s="2" t="n">
        <v>3.648004</v>
      </c>
      <c r="S964" s="1" t="n">
        <v>38316.8295710532</v>
      </c>
      <c r="T964" s="0" t="n">
        <v>9620.286</v>
      </c>
      <c r="U964" s="2" t="n">
        <v>-25.00335</v>
      </c>
      <c r="V964" s="1" t="n">
        <v>38316.829571632</v>
      </c>
      <c r="W964" s="0" t="n">
        <v>9620.336</v>
      </c>
      <c r="X964" s="2" t="n">
        <v>0.00528</v>
      </c>
      <c r="Y964" s="1" t="n">
        <v>38316.8295722222</v>
      </c>
      <c r="Z964" s="0" t="n">
        <v>9620.387</v>
      </c>
      <c r="AA964" s="2" t="n">
        <v>-25.01259</v>
      </c>
      <c r="AB964" s="1" t="n">
        <v>38316.8295728125</v>
      </c>
      <c r="AC964" s="0" t="n">
        <v>9620.438</v>
      </c>
      <c r="AD964" s="2" t="n">
        <v>0.0066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16.8296835069</v>
      </c>
      <c r="B965" s="0" t="n">
        <v>9630.002</v>
      </c>
      <c r="C965" s="2" t="n">
        <v>40.485</v>
      </c>
      <c r="D965" s="1" t="n">
        <v>38316.8296839583</v>
      </c>
      <c r="E965" s="0" t="n">
        <v>9630.041</v>
      </c>
      <c r="F965" s="2" t="n">
        <v>41.317</v>
      </c>
      <c r="G965" s="1" t="n">
        <v>38316.8296844329</v>
      </c>
      <c r="H965" s="0" t="n">
        <v>9630.082</v>
      </c>
      <c r="I965" s="2" t="n">
        <v>3.059536</v>
      </c>
      <c r="J965" s="1" t="n">
        <v>38316.8296850232</v>
      </c>
      <c r="K965" s="0" t="n">
        <v>9630.133</v>
      </c>
      <c r="L965" s="2" t="n">
        <v>3.677332</v>
      </c>
      <c r="M965" s="1" t="n">
        <v>38316.8296856134</v>
      </c>
      <c r="N965" s="0" t="n">
        <v>9630.184</v>
      </c>
      <c r="O965" s="2" t="n">
        <v>3.069307</v>
      </c>
      <c r="P965" s="1" t="n">
        <v>38316.8296861921</v>
      </c>
      <c r="Q965" s="0" t="n">
        <v>9630.234</v>
      </c>
      <c r="R965" s="2" t="n">
        <v>3.648701</v>
      </c>
      <c r="S965" s="1" t="n">
        <v>38316.8296867824</v>
      </c>
      <c r="T965" s="0" t="n">
        <v>9630.285</v>
      </c>
      <c r="U965" s="2" t="n">
        <v>-25.01127</v>
      </c>
      <c r="V965" s="1" t="n">
        <v>38316.8296873727</v>
      </c>
      <c r="W965" s="0" t="n">
        <v>9630.336</v>
      </c>
      <c r="X965" s="2" t="n">
        <v>0.01056</v>
      </c>
      <c r="Y965" s="1" t="n">
        <v>38316.829687963</v>
      </c>
      <c r="Z965" s="0" t="n">
        <v>9630.387</v>
      </c>
      <c r="AA965" s="2" t="n">
        <v>-25.01127</v>
      </c>
      <c r="AB965" s="1" t="n">
        <v>38316.8296885532</v>
      </c>
      <c r="AC965" s="0" t="n">
        <v>9630.438</v>
      </c>
      <c r="AD965" s="2" t="n">
        <v>0.00528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16.8297992477</v>
      </c>
      <c r="B966" s="0" t="n">
        <v>9640.002</v>
      </c>
      <c r="C966" s="2" t="n">
        <v>40.481</v>
      </c>
      <c r="D966" s="1" t="n">
        <v>38316.8297996991</v>
      </c>
      <c r="E966" s="0" t="n">
        <v>9640.041</v>
      </c>
      <c r="F966" s="2" t="n">
        <v>41.291</v>
      </c>
      <c r="G966" s="1" t="n">
        <v>38316.8298001736</v>
      </c>
      <c r="H966" s="0" t="n">
        <v>9640.082</v>
      </c>
      <c r="I966" s="2" t="n">
        <v>3.058378</v>
      </c>
      <c r="J966" s="1" t="n">
        <v>38316.8298007639</v>
      </c>
      <c r="K966" s="0" t="n">
        <v>9640.133</v>
      </c>
      <c r="L966" s="2" t="n">
        <v>3.677516</v>
      </c>
      <c r="M966" s="1" t="n">
        <v>38316.8298013542</v>
      </c>
      <c r="N966" s="0" t="n">
        <v>9640.184</v>
      </c>
      <c r="O966" s="2" t="n">
        <v>3.06794</v>
      </c>
      <c r="P966" s="1" t="n">
        <v>38316.8298019444</v>
      </c>
      <c r="Q966" s="0" t="n">
        <v>9640.235</v>
      </c>
      <c r="R966" s="2" t="n">
        <v>3.649411</v>
      </c>
      <c r="S966" s="1" t="n">
        <v>38316.8298025232</v>
      </c>
      <c r="T966" s="0" t="n">
        <v>9640.285</v>
      </c>
      <c r="U966" s="2" t="n">
        <v>-25.00071</v>
      </c>
      <c r="V966" s="1" t="n">
        <v>38316.8298031134</v>
      </c>
      <c r="W966" s="0" t="n">
        <v>9640.336</v>
      </c>
      <c r="X966" s="2" t="n">
        <v>0.00792</v>
      </c>
      <c r="Y966" s="1" t="n">
        <v>38316.8298037037</v>
      </c>
      <c r="Z966" s="0" t="n">
        <v>9640.387</v>
      </c>
      <c r="AA966" s="2" t="n">
        <v>-25.01259</v>
      </c>
      <c r="AB966" s="1" t="n">
        <v>38316.829804294</v>
      </c>
      <c r="AC966" s="0" t="n">
        <v>9640.438</v>
      </c>
      <c r="AD966" s="2" t="n">
        <v>0.00264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16.8299149884</v>
      </c>
      <c r="B967" s="0" t="n">
        <v>9650.002</v>
      </c>
      <c r="C967" s="2" t="n">
        <v>40.472</v>
      </c>
      <c r="D967" s="1" t="n">
        <v>38316.8299154398</v>
      </c>
      <c r="E967" s="0" t="n">
        <v>9650.041</v>
      </c>
      <c r="F967" s="2" t="n">
        <v>41.269</v>
      </c>
      <c r="G967" s="1" t="n">
        <v>38316.8299159144</v>
      </c>
      <c r="H967" s="0" t="n">
        <v>9650.082</v>
      </c>
      <c r="I967" s="2" t="n">
        <v>3.057247</v>
      </c>
      <c r="J967" s="1" t="n">
        <v>38316.8299165046</v>
      </c>
      <c r="K967" s="0" t="n">
        <v>9650.133</v>
      </c>
      <c r="L967" s="2" t="n">
        <v>3.67774</v>
      </c>
      <c r="M967" s="1" t="n">
        <v>38316.8299170949</v>
      </c>
      <c r="N967" s="0" t="n">
        <v>9650.184</v>
      </c>
      <c r="O967" s="2" t="n">
        <v>3.066585</v>
      </c>
      <c r="P967" s="1" t="n">
        <v>38316.8299176852</v>
      </c>
      <c r="Q967" s="0" t="n">
        <v>9650.235</v>
      </c>
      <c r="R967" s="2" t="n">
        <v>3.650069</v>
      </c>
      <c r="S967" s="1" t="n">
        <v>38316.8299182639</v>
      </c>
      <c r="T967" s="0" t="n">
        <v>9650.285</v>
      </c>
      <c r="U967" s="2" t="n">
        <v>-25.00995</v>
      </c>
      <c r="V967" s="1" t="n">
        <v>38316.8299188542</v>
      </c>
      <c r="W967" s="0" t="n">
        <v>9650.336</v>
      </c>
      <c r="X967" s="2" t="n">
        <v>0.00528</v>
      </c>
      <c r="Y967" s="1" t="n">
        <v>38316.8299194445</v>
      </c>
      <c r="Z967" s="0" t="n">
        <v>9650.387</v>
      </c>
      <c r="AA967" s="2" t="n">
        <v>-25.0205</v>
      </c>
      <c r="AB967" s="1" t="n">
        <v>38316.8299200347</v>
      </c>
      <c r="AC967" s="0" t="n">
        <v>9650.438</v>
      </c>
      <c r="AD967" s="2" t="n">
        <v>0.00792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16.8300307292</v>
      </c>
      <c r="B968" s="0" t="n">
        <v>9660.002</v>
      </c>
      <c r="C968" s="2" t="n">
        <v>40.481</v>
      </c>
      <c r="D968" s="1" t="n">
        <v>38316.8300311806</v>
      </c>
      <c r="E968" s="0" t="n">
        <v>9660.041</v>
      </c>
      <c r="F968" s="2" t="n">
        <v>41.265</v>
      </c>
      <c r="G968" s="1" t="n">
        <v>38316.8300316551</v>
      </c>
      <c r="H968" s="0" t="n">
        <v>9660.082</v>
      </c>
      <c r="I968" s="2" t="n">
        <v>3.056116</v>
      </c>
      <c r="J968" s="1" t="n">
        <v>38316.8300322454</v>
      </c>
      <c r="K968" s="0" t="n">
        <v>9660.133</v>
      </c>
      <c r="L968" s="2" t="n">
        <v>3.677937</v>
      </c>
      <c r="M968" s="1" t="n">
        <v>38316.8300328357</v>
      </c>
      <c r="N968" s="0" t="n">
        <v>9660.184</v>
      </c>
      <c r="O968" s="2" t="n">
        <v>3.065217</v>
      </c>
      <c r="P968" s="1" t="n">
        <v>38316.8300334259</v>
      </c>
      <c r="Q968" s="0" t="n">
        <v>9660.235</v>
      </c>
      <c r="R968" s="2" t="n">
        <v>3.65074</v>
      </c>
      <c r="S968" s="1" t="n">
        <v>38316.8300340162</v>
      </c>
      <c r="T968" s="0" t="n">
        <v>9660.286</v>
      </c>
      <c r="U968" s="2" t="n">
        <v>-24.99807</v>
      </c>
      <c r="V968" s="1" t="n">
        <v>38316.8300346065</v>
      </c>
      <c r="W968" s="0" t="n">
        <v>9660.337</v>
      </c>
      <c r="X968" s="2" t="n">
        <v>0.00924</v>
      </c>
      <c r="Y968" s="1" t="n">
        <v>38316.8300351968</v>
      </c>
      <c r="Z968" s="0" t="n">
        <v>9660.388</v>
      </c>
      <c r="AA968" s="2" t="n">
        <v>-25.01522</v>
      </c>
      <c r="AB968" s="1" t="n">
        <v>38316.8300357755</v>
      </c>
      <c r="AC968" s="0" t="n">
        <v>9660.438</v>
      </c>
      <c r="AD968" s="2" t="n">
        <v>0.00792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16.8301464699</v>
      </c>
      <c r="B969" s="0" t="n">
        <v>9670.002</v>
      </c>
      <c r="C969" s="2" t="n">
        <v>40.47</v>
      </c>
      <c r="D969" s="1" t="n">
        <v>38316.8301469213</v>
      </c>
      <c r="E969" s="0" t="n">
        <v>9670.041</v>
      </c>
      <c r="F969" s="2" t="n">
        <v>41.243</v>
      </c>
      <c r="G969" s="1" t="n">
        <v>38316.8301473958</v>
      </c>
      <c r="H969" s="0" t="n">
        <v>9670.082</v>
      </c>
      <c r="I969" s="2" t="n">
        <v>3.055025</v>
      </c>
      <c r="J969" s="1" t="n">
        <v>38316.8301479861</v>
      </c>
      <c r="K969" s="0" t="n">
        <v>9670.133</v>
      </c>
      <c r="L969" s="2" t="n">
        <v>3.678135</v>
      </c>
      <c r="M969" s="1" t="n">
        <v>38316.830148588</v>
      </c>
      <c r="N969" s="0" t="n">
        <v>9670.185</v>
      </c>
      <c r="O969" s="2" t="n">
        <v>3.063928</v>
      </c>
      <c r="P969" s="1" t="n">
        <v>38316.8301491667</v>
      </c>
      <c r="Q969" s="0" t="n">
        <v>9670.235</v>
      </c>
      <c r="R969" s="2" t="n">
        <v>3.651371</v>
      </c>
      <c r="S969" s="1" t="n">
        <v>38316.8301497569</v>
      </c>
      <c r="T969" s="0" t="n">
        <v>9670.286</v>
      </c>
      <c r="U969" s="2" t="n">
        <v>-25.00335</v>
      </c>
      <c r="V969" s="1" t="n">
        <v>38316.8301503472</v>
      </c>
      <c r="W969" s="0" t="n">
        <v>9670.337</v>
      </c>
      <c r="X969" s="2" t="n">
        <v>0.0132</v>
      </c>
      <c r="Y969" s="1" t="n">
        <v>38316.8301509375</v>
      </c>
      <c r="Z969" s="0" t="n">
        <v>9670.388</v>
      </c>
      <c r="AA969" s="2" t="n">
        <v>-25.01918</v>
      </c>
      <c r="AB969" s="1" t="n">
        <v>38316.8301515278</v>
      </c>
      <c r="AC969" s="0" t="n">
        <v>9670.439</v>
      </c>
      <c r="AD969" s="2" t="n">
        <v>0.0066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16.8302622107</v>
      </c>
      <c r="B970" s="0" t="n">
        <v>9680.002</v>
      </c>
      <c r="C970" s="2" t="n">
        <v>40.457</v>
      </c>
      <c r="D970" s="1" t="n">
        <v>38316.830262662</v>
      </c>
      <c r="E970" s="0" t="n">
        <v>9680.041</v>
      </c>
      <c r="F970" s="2" t="n">
        <v>41.218</v>
      </c>
      <c r="G970" s="1" t="n">
        <v>38316.8302631366</v>
      </c>
      <c r="H970" s="0" t="n">
        <v>9680.082</v>
      </c>
      <c r="I970" s="2" t="n">
        <v>3.053973</v>
      </c>
      <c r="J970" s="1" t="n">
        <v>38316.8302637269</v>
      </c>
      <c r="K970" s="0" t="n">
        <v>9680.133</v>
      </c>
      <c r="L970" s="2" t="n">
        <v>3.678319</v>
      </c>
      <c r="M970" s="1" t="n">
        <v>38316.8302643171</v>
      </c>
      <c r="N970" s="0" t="n">
        <v>9680.184</v>
      </c>
      <c r="O970" s="2" t="n">
        <v>3.0626</v>
      </c>
      <c r="P970" s="1" t="n">
        <v>38316.8302649421</v>
      </c>
      <c r="Q970" s="0" t="n">
        <v>9680.238</v>
      </c>
      <c r="R970" s="2" t="n">
        <v>3.651976</v>
      </c>
      <c r="S970" s="1" t="n">
        <v>38316.8302655324</v>
      </c>
      <c r="T970" s="0" t="n">
        <v>9680.289</v>
      </c>
      <c r="U970" s="2" t="n">
        <v>-25.00203</v>
      </c>
      <c r="V970" s="1" t="n">
        <v>38316.8302661111</v>
      </c>
      <c r="W970" s="0" t="n">
        <v>9680.339</v>
      </c>
      <c r="X970" s="2" t="n">
        <v>0.01056</v>
      </c>
      <c r="Y970" s="1" t="n">
        <v>38316.8302667014</v>
      </c>
      <c r="Z970" s="0" t="n">
        <v>9680.39</v>
      </c>
      <c r="AA970" s="2" t="n">
        <v>-25.00863</v>
      </c>
      <c r="AB970" s="1" t="n">
        <v>38316.8302672917</v>
      </c>
      <c r="AC970" s="0" t="n">
        <v>9680.441</v>
      </c>
      <c r="AD970" s="2" t="n">
        <v>0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16.8303779514</v>
      </c>
      <c r="B971" s="0" t="n">
        <v>9690.002</v>
      </c>
      <c r="C971" s="2" t="n">
        <v>40.452</v>
      </c>
      <c r="D971" s="1" t="n">
        <v>38316.8303784028</v>
      </c>
      <c r="E971" s="0" t="n">
        <v>9690.041</v>
      </c>
      <c r="F971" s="2" t="n">
        <v>41.208</v>
      </c>
      <c r="G971" s="1" t="n">
        <v>38316.8303788773</v>
      </c>
      <c r="H971" s="0" t="n">
        <v>9690.082</v>
      </c>
      <c r="I971" s="2" t="n">
        <v>3.052907</v>
      </c>
      <c r="J971" s="1" t="n">
        <v>38316.8303794676</v>
      </c>
      <c r="K971" s="0" t="n">
        <v>9690.133</v>
      </c>
      <c r="L971" s="2" t="n">
        <v>3.678516</v>
      </c>
      <c r="M971" s="1" t="n">
        <v>38316.8303800579</v>
      </c>
      <c r="N971" s="0" t="n">
        <v>9690.184</v>
      </c>
      <c r="O971" s="2" t="n">
        <v>3.061298</v>
      </c>
      <c r="P971" s="1" t="n">
        <v>38316.8303806482</v>
      </c>
      <c r="Q971" s="0" t="n">
        <v>9690.235</v>
      </c>
      <c r="R971" s="2" t="n">
        <v>3.65262</v>
      </c>
      <c r="S971" s="1" t="n">
        <v>38316.8303812384</v>
      </c>
      <c r="T971" s="0" t="n">
        <v>9690.286</v>
      </c>
      <c r="U971" s="2" t="n">
        <v>-24.99939</v>
      </c>
      <c r="V971" s="1" t="n">
        <v>38316.8303818287</v>
      </c>
      <c r="W971" s="0" t="n">
        <v>9690.337</v>
      </c>
      <c r="X971" s="2" t="n">
        <v>0.00396</v>
      </c>
      <c r="Y971" s="1" t="n">
        <v>38316.830382419</v>
      </c>
      <c r="Z971" s="0" t="n">
        <v>9690.388</v>
      </c>
      <c r="AA971" s="2" t="n">
        <v>-25.00995</v>
      </c>
      <c r="AB971" s="1" t="n">
        <v>38316.8303830093</v>
      </c>
      <c r="AC971" s="0" t="n">
        <v>9690.439</v>
      </c>
      <c r="AD971" s="2" t="n">
        <v>0.00528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16.8304936921</v>
      </c>
      <c r="B972" s="0" t="n">
        <v>9700.002</v>
      </c>
      <c r="C972" s="2" t="n">
        <v>40.448</v>
      </c>
      <c r="D972" s="1" t="n">
        <v>38316.8304941435</v>
      </c>
      <c r="E972" s="0" t="n">
        <v>9700.041</v>
      </c>
      <c r="F972" s="2" t="n">
        <v>41.184</v>
      </c>
      <c r="G972" s="1" t="n">
        <v>38316.8304946181</v>
      </c>
      <c r="H972" s="0" t="n">
        <v>9700.082</v>
      </c>
      <c r="I972" s="2" t="n">
        <v>3.051881</v>
      </c>
      <c r="J972" s="1" t="n">
        <v>38316.8304952083</v>
      </c>
      <c r="K972" s="0" t="n">
        <v>9700.133</v>
      </c>
      <c r="L972" s="2" t="n">
        <v>3.6787</v>
      </c>
      <c r="M972" s="1" t="n">
        <v>38316.8304957986</v>
      </c>
      <c r="N972" s="0" t="n">
        <v>9700.184</v>
      </c>
      <c r="O972" s="2" t="n">
        <v>3.060049</v>
      </c>
      <c r="P972" s="1" t="n">
        <v>38316.8304963889</v>
      </c>
      <c r="Q972" s="0" t="n">
        <v>9700.235</v>
      </c>
      <c r="R972" s="2" t="n">
        <v>3.653186</v>
      </c>
      <c r="S972" s="1" t="n">
        <v>38316.8304969792</v>
      </c>
      <c r="T972" s="0" t="n">
        <v>9700.286</v>
      </c>
      <c r="U972" s="2" t="n">
        <v>-24.99675</v>
      </c>
      <c r="V972" s="1" t="n">
        <v>38316.8304975694</v>
      </c>
      <c r="W972" s="0" t="n">
        <v>9700.337</v>
      </c>
      <c r="X972" s="2" t="n">
        <v>0.01056</v>
      </c>
      <c r="Y972" s="1" t="n">
        <v>38316.8304981482</v>
      </c>
      <c r="Z972" s="0" t="n">
        <v>9700.387</v>
      </c>
      <c r="AA972" s="2" t="n">
        <v>-25.01259</v>
      </c>
      <c r="AB972" s="1" t="n">
        <v>38316.8304987384</v>
      </c>
      <c r="AC972" s="0" t="n">
        <v>9700.438</v>
      </c>
      <c r="AD972" s="2" t="n">
        <v>0.00264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16.8306094329</v>
      </c>
      <c r="B973" s="0" t="n">
        <v>9710.002</v>
      </c>
      <c r="C973" s="2" t="n">
        <v>40.437</v>
      </c>
      <c r="D973" s="1" t="n">
        <v>38316.8306098843</v>
      </c>
      <c r="E973" s="0" t="n">
        <v>9710.041</v>
      </c>
      <c r="F973" s="2" t="n">
        <v>41.18</v>
      </c>
      <c r="G973" s="1" t="n">
        <v>38316.8306103588</v>
      </c>
      <c r="H973" s="0" t="n">
        <v>9710.082</v>
      </c>
      <c r="I973" s="2" t="n">
        <v>3.050842</v>
      </c>
      <c r="J973" s="1" t="n">
        <v>38316.8306109491</v>
      </c>
      <c r="K973" s="0" t="n">
        <v>9710.133</v>
      </c>
      <c r="L973" s="2" t="n">
        <v>3.678884</v>
      </c>
      <c r="M973" s="1" t="n">
        <v>38316.8306115394</v>
      </c>
      <c r="N973" s="0" t="n">
        <v>9710.184</v>
      </c>
      <c r="O973" s="2" t="n">
        <v>3.05876</v>
      </c>
      <c r="P973" s="1" t="n">
        <v>38316.8306121296</v>
      </c>
      <c r="Q973" s="0" t="n">
        <v>9710.235</v>
      </c>
      <c r="R973" s="2" t="n">
        <v>3.653765</v>
      </c>
      <c r="S973" s="1" t="n">
        <v>38316.8306127083</v>
      </c>
      <c r="T973" s="0" t="n">
        <v>9710.285</v>
      </c>
      <c r="U973" s="2" t="n">
        <v>-25.00071</v>
      </c>
      <c r="V973" s="1" t="n">
        <v>38316.8306132986</v>
      </c>
      <c r="W973" s="0" t="n">
        <v>9710.336</v>
      </c>
      <c r="X973" s="2" t="n">
        <v>0.0132</v>
      </c>
      <c r="Y973" s="1" t="n">
        <v>38316.8306138889</v>
      </c>
      <c r="Z973" s="0" t="n">
        <v>9710.387</v>
      </c>
      <c r="AA973" s="2" t="n">
        <v>-25.0139</v>
      </c>
      <c r="AB973" s="1" t="n">
        <v>38316.8306144792</v>
      </c>
      <c r="AC973" s="0" t="n">
        <v>9710.438</v>
      </c>
      <c r="AD973" s="2" t="n">
        <v>0.00132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16.8307251736</v>
      </c>
      <c r="B974" s="0" t="n">
        <v>9720.002</v>
      </c>
      <c r="C974" s="2" t="n">
        <v>40.455</v>
      </c>
      <c r="D974" s="1" t="n">
        <v>38316.830725625</v>
      </c>
      <c r="E974" s="0" t="n">
        <v>9720.041</v>
      </c>
      <c r="F974" s="2" t="n">
        <v>41.159</v>
      </c>
      <c r="G974" s="1" t="n">
        <v>38316.8307260995</v>
      </c>
      <c r="H974" s="0" t="n">
        <v>9720.082</v>
      </c>
      <c r="I974" s="2" t="n">
        <v>3.049843</v>
      </c>
      <c r="J974" s="1" t="n">
        <v>38316.8307266898</v>
      </c>
      <c r="K974" s="0" t="n">
        <v>9720.133</v>
      </c>
      <c r="L974" s="2" t="n">
        <v>3.679068</v>
      </c>
      <c r="M974" s="1" t="n">
        <v>38316.8307272801</v>
      </c>
      <c r="N974" s="0" t="n">
        <v>9720.184</v>
      </c>
      <c r="O974" s="2" t="n">
        <v>3.05751</v>
      </c>
      <c r="P974" s="1" t="n">
        <v>38316.8307278588</v>
      </c>
      <c r="Q974" s="0" t="n">
        <v>9720.234</v>
      </c>
      <c r="R974" s="2" t="n">
        <v>3.654317</v>
      </c>
      <c r="S974" s="1" t="n">
        <v>38316.8307284607</v>
      </c>
      <c r="T974" s="0" t="n">
        <v>9720.286</v>
      </c>
      <c r="U974" s="2" t="n">
        <v>-25.00731</v>
      </c>
      <c r="V974" s="1" t="n">
        <v>38316.8307290509</v>
      </c>
      <c r="W974" s="0" t="n">
        <v>9720.337</v>
      </c>
      <c r="X974" s="2" t="n">
        <v>0.01056</v>
      </c>
      <c r="Y974" s="1" t="n">
        <v>38316.8307296412</v>
      </c>
      <c r="Z974" s="0" t="n">
        <v>9720.388</v>
      </c>
      <c r="AA974" s="2" t="n">
        <v>-25.00599</v>
      </c>
      <c r="AB974" s="1" t="n">
        <v>38316.8307302315</v>
      </c>
      <c r="AC974" s="0" t="n">
        <v>9720.439</v>
      </c>
      <c r="AD974" s="2" t="n">
        <v>0.00264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16.8308409144</v>
      </c>
      <c r="B975" s="0" t="n">
        <v>9730.002</v>
      </c>
      <c r="C975" s="2" t="n">
        <v>40.43</v>
      </c>
      <c r="D975" s="1" t="n">
        <v>38316.8308413773</v>
      </c>
      <c r="E975" s="0" t="n">
        <v>9730.042</v>
      </c>
      <c r="F975" s="2" t="n">
        <v>41.146</v>
      </c>
      <c r="G975" s="1" t="n">
        <v>38316.8308418634</v>
      </c>
      <c r="H975" s="0" t="n">
        <v>9730.084</v>
      </c>
      <c r="I975" s="2" t="n">
        <v>3.048857</v>
      </c>
      <c r="J975" s="1" t="n">
        <v>38316.8308424537</v>
      </c>
      <c r="K975" s="0" t="n">
        <v>9730.135</v>
      </c>
      <c r="L975" s="2" t="n">
        <v>3.679253</v>
      </c>
      <c r="M975" s="1" t="n">
        <v>38316.8308430324</v>
      </c>
      <c r="N975" s="0" t="n">
        <v>9730.185</v>
      </c>
      <c r="O975" s="2" t="n">
        <v>3.056261</v>
      </c>
      <c r="P975" s="1" t="n">
        <v>38316.8308436227</v>
      </c>
      <c r="Q975" s="0" t="n">
        <v>9730.236</v>
      </c>
      <c r="R975" s="2" t="n">
        <v>3.654869</v>
      </c>
      <c r="S975" s="1" t="n">
        <v>38316.830844213</v>
      </c>
      <c r="T975" s="0" t="n">
        <v>9730.287</v>
      </c>
      <c r="U975" s="2" t="n">
        <v>-24.99543</v>
      </c>
      <c r="V975" s="1" t="n">
        <v>38316.8308448148</v>
      </c>
      <c r="W975" s="0" t="n">
        <v>9730.339</v>
      </c>
      <c r="X975" s="2" t="n">
        <v>0.0132</v>
      </c>
      <c r="Y975" s="1" t="n">
        <v>38316.8308454051</v>
      </c>
      <c r="Z975" s="0" t="n">
        <v>9730.39</v>
      </c>
      <c r="AA975" s="2" t="n">
        <v>-25.00731</v>
      </c>
      <c r="AB975" s="1" t="n">
        <v>38316.8308459954</v>
      </c>
      <c r="AC975" s="0" t="n">
        <v>9730.441</v>
      </c>
      <c r="AD975" s="2" t="n">
        <v>0.00396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16.8309566551</v>
      </c>
      <c r="B976" s="0" t="n">
        <v>9740.002</v>
      </c>
      <c r="C976" s="2" t="n">
        <v>40.432</v>
      </c>
      <c r="D976" s="1" t="n">
        <v>38316.8309571065</v>
      </c>
      <c r="E976" s="0" t="n">
        <v>9740.041</v>
      </c>
      <c r="F976" s="2" t="n">
        <v>41.141</v>
      </c>
      <c r="G976" s="1" t="n">
        <v>38316.830957581</v>
      </c>
      <c r="H976" s="0" t="n">
        <v>9740.082</v>
      </c>
      <c r="I976" s="2" t="n">
        <v>3.04787</v>
      </c>
      <c r="J976" s="1" t="n">
        <v>38316.8309581713</v>
      </c>
      <c r="K976" s="0" t="n">
        <v>9740.133</v>
      </c>
      <c r="L976" s="2" t="n">
        <v>3.679424</v>
      </c>
      <c r="M976" s="1" t="n">
        <v>38316.8309587616</v>
      </c>
      <c r="N976" s="0" t="n">
        <v>9740.184</v>
      </c>
      <c r="O976" s="2" t="n">
        <v>3.054985</v>
      </c>
      <c r="P976" s="1" t="n">
        <v>38316.8309593403</v>
      </c>
      <c r="Q976" s="0" t="n">
        <v>9740.234</v>
      </c>
      <c r="R976" s="2" t="n">
        <v>3.655409</v>
      </c>
      <c r="S976" s="1" t="n">
        <v>38316.8309599306</v>
      </c>
      <c r="T976" s="0" t="n">
        <v>9740.285</v>
      </c>
      <c r="U976" s="2" t="n">
        <v>-25.00335</v>
      </c>
      <c r="V976" s="1" t="n">
        <v>38316.8309605208</v>
      </c>
      <c r="W976" s="0" t="n">
        <v>9740.336</v>
      </c>
      <c r="X976" s="2" t="n">
        <v>0.0066</v>
      </c>
      <c r="Y976" s="1" t="n">
        <v>38316.8309611111</v>
      </c>
      <c r="Z976" s="0" t="n">
        <v>9740.387</v>
      </c>
      <c r="AA976" s="2" t="n">
        <v>-25.0139</v>
      </c>
      <c r="AB976" s="1" t="n">
        <v>38316.8309617014</v>
      </c>
      <c r="AC976" s="0" t="n">
        <v>9740.438</v>
      </c>
      <c r="AD976" s="2" t="n">
        <v>0.0066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16.8310723958</v>
      </c>
      <c r="B977" s="0" t="n">
        <v>9750.002</v>
      </c>
      <c r="C977" s="2" t="n">
        <v>40.422</v>
      </c>
      <c r="D977" s="1" t="n">
        <v>38316.8310728472</v>
      </c>
      <c r="E977" s="0" t="n">
        <v>9750.041</v>
      </c>
      <c r="F977" s="2" t="n">
        <v>41.108</v>
      </c>
      <c r="G977" s="1" t="n">
        <v>38316.8310733218</v>
      </c>
      <c r="H977" s="0" t="n">
        <v>9750.082</v>
      </c>
      <c r="I977" s="2" t="n">
        <v>3.046923</v>
      </c>
      <c r="J977" s="1" t="n">
        <v>38316.831073912</v>
      </c>
      <c r="K977" s="0" t="n">
        <v>9750.133</v>
      </c>
      <c r="L977" s="2" t="n">
        <v>3.679608</v>
      </c>
      <c r="M977" s="1" t="n">
        <v>38316.8310745023</v>
      </c>
      <c r="N977" s="0" t="n">
        <v>9750.184</v>
      </c>
      <c r="O977" s="2" t="n">
        <v>3.053736</v>
      </c>
      <c r="P977" s="1" t="n">
        <v>38316.8310750926</v>
      </c>
      <c r="Q977" s="0" t="n">
        <v>9750.235</v>
      </c>
      <c r="R977" s="2" t="n">
        <v>3.655921</v>
      </c>
      <c r="S977" s="1" t="n">
        <v>38316.8310756829</v>
      </c>
      <c r="T977" s="0" t="n">
        <v>9750.286</v>
      </c>
      <c r="U977" s="2" t="n">
        <v>-24.99807</v>
      </c>
      <c r="V977" s="1" t="n">
        <v>38316.8310762847</v>
      </c>
      <c r="W977" s="0" t="n">
        <v>9750.338</v>
      </c>
      <c r="X977" s="2" t="n">
        <v>0.00924</v>
      </c>
      <c r="Y977" s="1" t="n">
        <v>38316.8310768634</v>
      </c>
      <c r="Z977" s="0" t="n">
        <v>9750.388</v>
      </c>
      <c r="AA977" s="2" t="n">
        <v>-25.01259</v>
      </c>
      <c r="AB977" s="1" t="n">
        <v>38316.8310774537</v>
      </c>
      <c r="AC977" s="0" t="n">
        <v>9750.439</v>
      </c>
      <c r="AD977" s="2" t="n">
        <v>0.00264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16.8311881366</v>
      </c>
      <c r="B978" s="0" t="n">
        <v>9760.002</v>
      </c>
      <c r="C978" s="2" t="n">
        <v>40.422</v>
      </c>
      <c r="D978" s="1" t="n">
        <v>38316.8311885995</v>
      </c>
      <c r="E978" s="0" t="n">
        <v>9760.042</v>
      </c>
      <c r="F978" s="2" t="n">
        <v>41.113</v>
      </c>
      <c r="G978" s="1" t="n">
        <v>38316.8311890857</v>
      </c>
      <c r="H978" s="0" t="n">
        <v>9760.084</v>
      </c>
      <c r="I978" s="2" t="n">
        <v>3.045924</v>
      </c>
      <c r="J978" s="1" t="n">
        <v>38316.8311896759</v>
      </c>
      <c r="K978" s="0" t="n">
        <v>9760.135</v>
      </c>
      <c r="L978" s="2" t="n">
        <v>3.679779</v>
      </c>
      <c r="M978" s="1" t="n">
        <v>38316.8311902662</v>
      </c>
      <c r="N978" s="0" t="n">
        <v>9760.186</v>
      </c>
      <c r="O978" s="2" t="n">
        <v>3.052539</v>
      </c>
      <c r="P978" s="1" t="n">
        <v>38316.8311908449</v>
      </c>
      <c r="Q978" s="0" t="n">
        <v>9760.236</v>
      </c>
      <c r="R978" s="2" t="n">
        <v>3.656461</v>
      </c>
      <c r="S978" s="1" t="n">
        <v>38316.8311914352</v>
      </c>
      <c r="T978" s="0" t="n">
        <v>9760.287</v>
      </c>
      <c r="U978" s="2" t="n">
        <v>-25.00467</v>
      </c>
      <c r="V978" s="1" t="n">
        <v>38316.8311920718</v>
      </c>
      <c r="W978" s="0" t="n">
        <v>9760.342</v>
      </c>
      <c r="X978" s="2" t="n">
        <v>0.01188</v>
      </c>
      <c r="Y978" s="1" t="n">
        <v>38316.8311926505</v>
      </c>
      <c r="Z978" s="0" t="n">
        <v>9760.392</v>
      </c>
      <c r="AA978" s="2" t="n">
        <v>-25.01127</v>
      </c>
      <c r="AB978" s="1" t="n">
        <v>38316.8311932407</v>
      </c>
      <c r="AC978" s="0" t="n">
        <v>9760.443</v>
      </c>
      <c r="AD978" s="2" t="n">
        <v>0.00396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16.8313038773</v>
      </c>
      <c r="B979" s="0" t="n">
        <v>9770.002</v>
      </c>
      <c r="C979" s="2" t="n">
        <v>40.434</v>
      </c>
      <c r="D979" s="1" t="n">
        <v>38316.8313043287</v>
      </c>
      <c r="E979" s="0" t="n">
        <v>9770.041</v>
      </c>
      <c r="F979" s="2" t="n">
        <v>41.078</v>
      </c>
      <c r="G979" s="1" t="n">
        <v>38316.8313048032</v>
      </c>
      <c r="H979" s="0" t="n">
        <v>9770.082</v>
      </c>
      <c r="I979" s="2" t="n">
        <v>3.044977</v>
      </c>
      <c r="J979" s="1" t="n">
        <v>38316.8313053935</v>
      </c>
      <c r="K979" s="0" t="n">
        <v>9770.133</v>
      </c>
      <c r="L979" s="2" t="n">
        <v>3.679936</v>
      </c>
      <c r="M979" s="1" t="n">
        <v>38316.8313059838</v>
      </c>
      <c r="N979" s="0" t="n">
        <v>9770.184</v>
      </c>
      <c r="O979" s="2" t="n">
        <v>3.05129</v>
      </c>
      <c r="P979" s="1" t="n">
        <v>38316.8313065741</v>
      </c>
      <c r="Q979" s="0" t="n">
        <v>9770.235</v>
      </c>
      <c r="R979" s="2" t="n">
        <v>3.656934</v>
      </c>
      <c r="S979" s="1" t="n">
        <v>38316.8313071644</v>
      </c>
      <c r="T979" s="0" t="n">
        <v>9770.286</v>
      </c>
      <c r="U979" s="2" t="n">
        <v>-24.99675</v>
      </c>
      <c r="V979" s="1" t="n">
        <v>38316.8313077431</v>
      </c>
      <c r="W979" s="0" t="n">
        <v>9770.336</v>
      </c>
      <c r="X979" s="2" t="n">
        <v>0.00792</v>
      </c>
      <c r="Y979" s="1" t="n">
        <v>38316.8313083333</v>
      </c>
      <c r="Z979" s="0" t="n">
        <v>9770.387</v>
      </c>
      <c r="AA979" s="2" t="n">
        <v>-25.00731</v>
      </c>
      <c r="AB979" s="1" t="n">
        <v>38316.8313089236</v>
      </c>
      <c r="AC979" s="0" t="n">
        <v>9770.438</v>
      </c>
      <c r="AD979" s="2" t="n">
        <v>-0.00264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16.8314196181</v>
      </c>
      <c r="B980" s="0" t="n">
        <v>9780.002</v>
      </c>
      <c r="C980" s="2" t="n">
        <v>40.419</v>
      </c>
      <c r="D980" s="1" t="n">
        <v>38316.8314200694</v>
      </c>
      <c r="E980" s="0" t="n">
        <v>9780.041</v>
      </c>
      <c r="F980" s="2" t="n">
        <v>41.068</v>
      </c>
      <c r="G980" s="1" t="n">
        <v>38316.831420544</v>
      </c>
      <c r="H980" s="0" t="n">
        <v>9780.082</v>
      </c>
      <c r="I980" s="2" t="n">
        <v>3.04403</v>
      </c>
      <c r="J980" s="1" t="n">
        <v>38316.8314211343</v>
      </c>
      <c r="K980" s="0" t="n">
        <v>9780.133</v>
      </c>
      <c r="L980" s="2" t="n">
        <v>3.680134</v>
      </c>
      <c r="M980" s="1" t="n">
        <v>38316.8314217245</v>
      </c>
      <c r="N980" s="0" t="n">
        <v>9780.184</v>
      </c>
      <c r="O980" s="2" t="n">
        <v>3.05008</v>
      </c>
      <c r="P980" s="1" t="n">
        <v>38316.8314223148</v>
      </c>
      <c r="Q980" s="0" t="n">
        <v>9780.235</v>
      </c>
      <c r="R980" s="2" t="n">
        <v>3.657434</v>
      </c>
      <c r="S980" s="1" t="n">
        <v>38316.8314229051</v>
      </c>
      <c r="T980" s="0" t="n">
        <v>9780.286</v>
      </c>
      <c r="U980" s="2" t="n">
        <v>-25.01127</v>
      </c>
      <c r="V980" s="1" t="n">
        <v>38316.8314234954</v>
      </c>
      <c r="W980" s="0" t="n">
        <v>9780.337</v>
      </c>
      <c r="X980" s="2" t="n">
        <v>0.00924</v>
      </c>
      <c r="Y980" s="1" t="n">
        <v>38316.8314240857</v>
      </c>
      <c r="Z980" s="0" t="n">
        <v>9780.388</v>
      </c>
      <c r="AA980" s="2" t="n">
        <v>-25.01654</v>
      </c>
      <c r="AB980" s="1" t="n">
        <v>38316.8314246644</v>
      </c>
      <c r="AC980" s="0" t="n">
        <v>9780.438</v>
      </c>
      <c r="AD980" s="2" t="n">
        <v>0.00264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16.8315353588</v>
      </c>
      <c r="B981" s="0" t="n">
        <v>9790.002</v>
      </c>
      <c r="C981" s="2" t="n">
        <v>40.43</v>
      </c>
      <c r="D981" s="1" t="n">
        <v>38316.8315358102</v>
      </c>
      <c r="E981" s="0" t="n">
        <v>9790.041</v>
      </c>
      <c r="F981" s="2" t="n">
        <v>41.053</v>
      </c>
      <c r="G981" s="1" t="n">
        <v>38316.8315363079</v>
      </c>
      <c r="H981" s="0" t="n">
        <v>9790.084</v>
      </c>
      <c r="I981" s="2" t="n">
        <v>3.043109</v>
      </c>
      <c r="J981" s="1" t="n">
        <v>38316.8315368982</v>
      </c>
      <c r="K981" s="0" t="n">
        <v>9790.135</v>
      </c>
      <c r="L981" s="2" t="n">
        <v>3.680292</v>
      </c>
      <c r="M981" s="1" t="n">
        <v>38316.8315374884</v>
      </c>
      <c r="N981" s="0" t="n">
        <v>9790.186</v>
      </c>
      <c r="O981" s="2" t="n">
        <v>3.048909</v>
      </c>
      <c r="P981" s="1" t="n">
        <v>38316.8315380787</v>
      </c>
      <c r="Q981" s="0" t="n">
        <v>9790.237</v>
      </c>
      <c r="R981" s="2" t="n">
        <v>3.657907</v>
      </c>
      <c r="S981" s="1" t="n">
        <v>38316.831538669</v>
      </c>
      <c r="T981" s="0" t="n">
        <v>9790.288</v>
      </c>
      <c r="U981" s="2" t="n">
        <v>-25.00203</v>
      </c>
      <c r="V981" s="1" t="n">
        <v>38316.831539294</v>
      </c>
      <c r="W981" s="0" t="n">
        <v>9790.342</v>
      </c>
      <c r="X981" s="2" t="n">
        <v>0.01056</v>
      </c>
      <c r="Y981" s="1" t="n">
        <v>38316.8315398843</v>
      </c>
      <c r="Z981" s="0" t="n">
        <v>9790.393</v>
      </c>
      <c r="AA981" s="2" t="n">
        <v>-25.00731</v>
      </c>
      <c r="AB981" s="1" t="n">
        <v>38316.8315404745</v>
      </c>
      <c r="AC981" s="0" t="n">
        <v>9790.444</v>
      </c>
      <c r="AD981" s="2" t="n">
        <v>0.00396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16.8316510995</v>
      </c>
      <c r="B982" s="0" t="n">
        <v>9800.002</v>
      </c>
      <c r="C982" s="2" t="n">
        <v>40.425</v>
      </c>
      <c r="D982" s="1" t="n">
        <v>38316.8316515509</v>
      </c>
      <c r="E982" s="0" t="n">
        <v>9800.041</v>
      </c>
      <c r="F982" s="2" t="n">
        <v>41.041</v>
      </c>
      <c r="G982" s="1" t="n">
        <v>38316.831652037</v>
      </c>
      <c r="H982" s="0" t="n">
        <v>9800.083</v>
      </c>
      <c r="I982" s="2" t="n">
        <v>3.042162</v>
      </c>
      <c r="J982" s="1" t="n">
        <v>38316.8316526273</v>
      </c>
      <c r="K982" s="0" t="n">
        <v>9800.134</v>
      </c>
      <c r="L982" s="2" t="n">
        <v>3.680463</v>
      </c>
      <c r="M982" s="1" t="n">
        <v>38316.8316532176</v>
      </c>
      <c r="N982" s="0" t="n">
        <v>9800.185</v>
      </c>
      <c r="O982" s="2" t="n">
        <v>3.04766</v>
      </c>
      <c r="P982" s="1" t="n">
        <v>38316.8316537963</v>
      </c>
      <c r="Q982" s="0" t="n">
        <v>9800.235</v>
      </c>
      <c r="R982" s="2" t="n">
        <v>3.658368</v>
      </c>
      <c r="S982" s="1" t="n">
        <v>38316.8316543866</v>
      </c>
      <c r="T982" s="0" t="n">
        <v>9800.286</v>
      </c>
      <c r="U982" s="2" t="n">
        <v>-24.99807</v>
      </c>
      <c r="V982" s="1" t="n">
        <v>38316.8316549769</v>
      </c>
      <c r="W982" s="0" t="n">
        <v>9800.337</v>
      </c>
      <c r="X982" s="2" t="n">
        <v>0.00924</v>
      </c>
      <c r="Y982" s="1" t="n">
        <v>38316.8316555671</v>
      </c>
      <c r="Z982" s="0" t="n">
        <v>9800.388</v>
      </c>
      <c r="AA982" s="2" t="n">
        <v>-25.00467</v>
      </c>
      <c r="AB982" s="1" t="n">
        <v>38316.8316561574</v>
      </c>
      <c r="AC982" s="0" t="n">
        <v>9800.439</v>
      </c>
      <c r="AD982" s="2" t="n">
        <v>0.00132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16.8317668403</v>
      </c>
      <c r="B983" s="0" t="n">
        <v>9810.002</v>
      </c>
      <c r="C983" s="2" t="n">
        <v>40.428</v>
      </c>
      <c r="D983" s="1" t="n">
        <v>38316.8317672917</v>
      </c>
      <c r="E983" s="0" t="n">
        <v>9810.041</v>
      </c>
      <c r="F983" s="2" t="n">
        <v>41.026</v>
      </c>
      <c r="G983" s="1" t="n">
        <v>38316.8317677662</v>
      </c>
      <c r="H983" s="0" t="n">
        <v>9810.082</v>
      </c>
      <c r="I983" s="2" t="n">
        <v>3.041255</v>
      </c>
      <c r="J983" s="1" t="n">
        <v>38316.8317683565</v>
      </c>
      <c r="K983" s="0" t="n">
        <v>9810.133</v>
      </c>
      <c r="L983" s="2" t="n">
        <v>3.680607</v>
      </c>
      <c r="M983" s="1" t="n">
        <v>38316.8317689468</v>
      </c>
      <c r="N983" s="0" t="n">
        <v>9810.184</v>
      </c>
      <c r="O983" s="2" t="n">
        <v>3.04641</v>
      </c>
      <c r="P983" s="1" t="n">
        <v>38316.831769537</v>
      </c>
      <c r="Q983" s="0" t="n">
        <v>9810.235</v>
      </c>
      <c r="R983" s="2" t="n">
        <v>3.658867</v>
      </c>
      <c r="S983" s="1" t="n">
        <v>38316.8317701157</v>
      </c>
      <c r="T983" s="0" t="n">
        <v>9810.285</v>
      </c>
      <c r="U983" s="2" t="n">
        <v>-25.00203</v>
      </c>
      <c r="V983" s="1" t="n">
        <v>38316.831770706</v>
      </c>
      <c r="W983" s="0" t="n">
        <v>9810.336</v>
      </c>
      <c r="X983" s="2" t="n">
        <v>0.01056</v>
      </c>
      <c r="Y983" s="1" t="n">
        <v>38316.8317712963</v>
      </c>
      <c r="Z983" s="0" t="n">
        <v>9810.387</v>
      </c>
      <c r="AA983" s="2" t="n">
        <v>-25.00731</v>
      </c>
      <c r="AB983" s="1" t="n">
        <v>38316.8317718866</v>
      </c>
      <c r="AC983" s="0" t="n">
        <v>9810.438</v>
      </c>
      <c r="AD983" s="2" t="n">
        <v>0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16.831882581</v>
      </c>
      <c r="B984" s="0" t="n">
        <v>9820.002</v>
      </c>
      <c r="C984" s="2" t="n">
        <v>40.441</v>
      </c>
      <c r="D984" s="1" t="n">
        <v>38316.8318830324</v>
      </c>
      <c r="E984" s="0" t="n">
        <v>9820.041</v>
      </c>
      <c r="F984" s="2" t="n">
        <v>41.021</v>
      </c>
      <c r="G984" s="1" t="n">
        <v>38316.8318835069</v>
      </c>
      <c r="H984" s="0" t="n">
        <v>9820.082</v>
      </c>
      <c r="I984" s="2" t="n">
        <v>3.040334</v>
      </c>
      <c r="J984" s="1" t="n">
        <v>38316.8318840972</v>
      </c>
      <c r="K984" s="0" t="n">
        <v>9820.133</v>
      </c>
      <c r="L984" s="2" t="n">
        <v>3.680765</v>
      </c>
      <c r="M984" s="1" t="n">
        <v>38316.8318846875</v>
      </c>
      <c r="N984" s="0" t="n">
        <v>9820.184</v>
      </c>
      <c r="O984" s="2" t="n">
        <v>3.045187</v>
      </c>
      <c r="P984" s="1" t="n">
        <v>38316.8318852778</v>
      </c>
      <c r="Q984" s="0" t="n">
        <v>9820.235</v>
      </c>
      <c r="R984" s="2" t="n">
        <v>3.659288</v>
      </c>
      <c r="S984" s="1" t="n">
        <v>38316.8318858796</v>
      </c>
      <c r="T984" s="0" t="n">
        <v>9820.287</v>
      </c>
      <c r="U984" s="2" t="n">
        <v>-25.00467</v>
      </c>
      <c r="V984" s="1" t="n">
        <v>38316.8318864583</v>
      </c>
      <c r="W984" s="0" t="n">
        <v>9820.337</v>
      </c>
      <c r="X984" s="2" t="n">
        <v>0.0066</v>
      </c>
      <c r="Y984" s="1" t="n">
        <v>38316.8318870486</v>
      </c>
      <c r="Z984" s="0" t="n">
        <v>9820.388</v>
      </c>
      <c r="AA984" s="2" t="n">
        <v>-25.00863</v>
      </c>
      <c r="AB984" s="1" t="n">
        <v>38316.8318876389</v>
      </c>
      <c r="AC984" s="0" t="n">
        <v>9820.439</v>
      </c>
      <c r="AD984" s="2" t="n">
        <v>0.00792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16.8319983218</v>
      </c>
      <c r="B985" s="0" t="n">
        <v>9830.002</v>
      </c>
      <c r="C985" s="2" t="n">
        <v>40.425</v>
      </c>
      <c r="D985" s="1" t="n">
        <v>38316.8319987731</v>
      </c>
      <c r="E985" s="0" t="n">
        <v>9830.041</v>
      </c>
      <c r="F985" s="2" t="n">
        <v>40.998</v>
      </c>
      <c r="G985" s="1" t="n">
        <v>38316.8319992477</v>
      </c>
      <c r="H985" s="0" t="n">
        <v>9830.082</v>
      </c>
      <c r="I985" s="2" t="n">
        <v>3.03944</v>
      </c>
      <c r="J985" s="1" t="n">
        <v>38316.831999838</v>
      </c>
      <c r="K985" s="0" t="n">
        <v>9830.133</v>
      </c>
      <c r="L985" s="2" t="n">
        <v>3.680936</v>
      </c>
      <c r="M985" s="1" t="n">
        <v>38316.8320004282</v>
      </c>
      <c r="N985" s="0" t="n">
        <v>9830.184</v>
      </c>
      <c r="O985" s="2" t="n">
        <v>3.043938</v>
      </c>
      <c r="P985" s="1" t="n">
        <v>38316.8320010069</v>
      </c>
      <c r="Q985" s="0" t="n">
        <v>9830.234</v>
      </c>
      <c r="R985" s="2" t="n">
        <v>3.659722</v>
      </c>
      <c r="S985" s="1" t="n">
        <v>38316.8320016898</v>
      </c>
      <c r="T985" s="0" t="n">
        <v>9830.293</v>
      </c>
      <c r="U985" s="2" t="n">
        <v>-25.01127</v>
      </c>
      <c r="V985" s="1" t="n">
        <v>38316.8320022801</v>
      </c>
      <c r="W985" s="0" t="n">
        <v>9830.344</v>
      </c>
      <c r="X985" s="2" t="n">
        <v>0.00924</v>
      </c>
      <c r="Y985" s="1" t="n">
        <v>38316.8320028588</v>
      </c>
      <c r="Z985" s="0" t="n">
        <v>9830.394</v>
      </c>
      <c r="AA985" s="2" t="n">
        <v>-25.01786</v>
      </c>
      <c r="AB985" s="1" t="n">
        <v>38316.8320034491</v>
      </c>
      <c r="AC985" s="0" t="n">
        <v>9830.445</v>
      </c>
      <c r="AD985" s="2" t="n">
        <v>0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16.8321140625</v>
      </c>
      <c r="B986" s="0" t="n">
        <v>9840.002</v>
      </c>
      <c r="C986" s="2" t="n">
        <v>40.428</v>
      </c>
      <c r="D986" s="1" t="n">
        <v>38316.8321145139</v>
      </c>
      <c r="E986" s="0" t="n">
        <v>9840.041</v>
      </c>
      <c r="F986" s="2" t="n">
        <v>40.989</v>
      </c>
      <c r="G986" s="1" t="n">
        <v>38316.8321149884</v>
      </c>
      <c r="H986" s="0" t="n">
        <v>9840.082</v>
      </c>
      <c r="I986" s="2" t="n">
        <v>3.038506</v>
      </c>
      <c r="J986" s="1" t="n">
        <v>38316.8321155787</v>
      </c>
      <c r="K986" s="0" t="n">
        <v>9840.133</v>
      </c>
      <c r="L986" s="2" t="n">
        <v>3.681133</v>
      </c>
      <c r="M986" s="1" t="n">
        <v>38316.832116169</v>
      </c>
      <c r="N986" s="0" t="n">
        <v>9840.184</v>
      </c>
      <c r="O986" s="2" t="n">
        <v>3.042741</v>
      </c>
      <c r="P986" s="1" t="n">
        <v>38316.8321168287</v>
      </c>
      <c r="Q986" s="0" t="n">
        <v>9840.241</v>
      </c>
      <c r="R986" s="2" t="n">
        <v>3.660143</v>
      </c>
      <c r="S986" s="1" t="n">
        <v>38316.832117419</v>
      </c>
      <c r="T986" s="0" t="n">
        <v>9840.292</v>
      </c>
      <c r="U986" s="2" t="n">
        <v>-24.99939</v>
      </c>
      <c r="V986" s="1" t="n">
        <v>38316.8321180093</v>
      </c>
      <c r="W986" s="0" t="n">
        <v>9840.343</v>
      </c>
      <c r="X986" s="2" t="n">
        <v>0.00132</v>
      </c>
      <c r="Y986" s="1" t="n">
        <v>38316.8321185995</v>
      </c>
      <c r="Z986" s="0" t="n">
        <v>9840.394</v>
      </c>
      <c r="AA986" s="2" t="n">
        <v>-25.00995</v>
      </c>
      <c r="AB986" s="1" t="n">
        <v>38316.8321191898</v>
      </c>
      <c r="AC986" s="0" t="n">
        <v>9840.445</v>
      </c>
      <c r="AD986" s="2" t="n">
        <v>-0.00132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16.8322298032</v>
      </c>
      <c r="B987" s="0" t="n">
        <v>9850.002</v>
      </c>
      <c r="C987" s="2" t="n">
        <v>40.408</v>
      </c>
      <c r="D987" s="1" t="n">
        <v>38316.8322302546</v>
      </c>
      <c r="E987" s="0" t="n">
        <v>9850.041</v>
      </c>
      <c r="F987" s="2" t="n">
        <v>40.969</v>
      </c>
      <c r="G987" s="1" t="n">
        <v>38316.8322307292</v>
      </c>
      <c r="H987" s="0" t="n">
        <v>9850.082</v>
      </c>
      <c r="I987" s="2" t="n">
        <v>3.037638</v>
      </c>
      <c r="J987" s="1" t="n">
        <v>38316.8322313194</v>
      </c>
      <c r="K987" s="0" t="n">
        <v>9850.133</v>
      </c>
      <c r="L987" s="2" t="n">
        <v>3.681252</v>
      </c>
      <c r="M987" s="1" t="n">
        <v>38316.8322319097</v>
      </c>
      <c r="N987" s="0" t="n">
        <v>9850.184</v>
      </c>
      <c r="O987" s="2" t="n">
        <v>3.041492</v>
      </c>
      <c r="P987" s="1" t="n">
        <v>38316.8322325</v>
      </c>
      <c r="Q987" s="0" t="n">
        <v>9850.235</v>
      </c>
      <c r="R987" s="2" t="n">
        <v>3.660577</v>
      </c>
      <c r="S987" s="1" t="n">
        <v>38316.8322330787</v>
      </c>
      <c r="T987" s="0" t="n">
        <v>9850.285</v>
      </c>
      <c r="U987" s="2" t="n">
        <v>-24.99807</v>
      </c>
      <c r="V987" s="1" t="n">
        <v>38316.832233669</v>
      </c>
      <c r="W987" s="0" t="n">
        <v>9850.336</v>
      </c>
      <c r="X987" s="2" t="n">
        <v>0.01188</v>
      </c>
      <c r="Y987" s="1" t="n">
        <v>38316.8322342593</v>
      </c>
      <c r="Z987" s="0" t="n">
        <v>9850.387</v>
      </c>
      <c r="AA987" s="2" t="n">
        <v>-25.01259</v>
      </c>
      <c r="AB987" s="1" t="n">
        <v>38316.8322348495</v>
      </c>
      <c r="AC987" s="0" t="n">
        <v>9850.438</v>
      </c>
      <c r="AD987" s="2" t="n">
        <v>-0.00396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16.832345544</v>
      </c>
      <c r="B988" s="0" t="n">
        <v>9860.002</v>
      </c>
      <c r="C988" s="2" t="n">
        <v>40.408</v>
      </c>
      <c r="D988" s="1" t="n">
        <v>38316.8323459954</v>
      </c>
      <c r="E988" s="0" t="n">
        <v>9860.041</v>
      </c>
      <c r="F988" s="2" t="n">
        <v>40.952</v>
      </c>
      <c r="G988" s="1" t="n">
        <v>38316.8323464699</v>
      </c>
      <c r="H988" s="0" t="n">
        <v>9860.082</v>
      </c>
      <c r="I988" s="2" t="n">
        <v>3.036744</v>
      </c>
      <c r="J988" s="1" t="n">
        <v>38316.8323470602</v>
      </c>
      <c r="K988" s="0" t="n">
        <v>9860.133</v>
      </c>
      <c r="L988" s="2" t="n">
        <v>3.681409</v>
      </c>
      <c r="M988" s="1" t="n">
        <v>38316.8323476505</v>
      </c>
      <c r="N988" s="0" t="n">
        <v>9860.184</v>
      </c>
      <c r="O988" s="2" t="n">
        <v>3.040282</v>
      </c>
      <c r="P988" s="1" t="n">
        <v>38316.8323482407</v>
      </c>
      <c r="Q988" s="0" t="n">
        <v>9860.235</v>
      </c>
      <c r="R988" s="2" t="n">
        <v>3.660972</v>
      </c>
      <c r="S988" s="1" t="n">
        <v>38316.8323489005</v>
      </c>
      <c r="T988" s="0" t="n">
        <v>9860.292</v>
      </c>
      <c r="U988" s="2" t="n">
        <v>-25.00203</v>
      </c>
      <c r="V988" s="1" t="n">
        <v>38316.8323494907</v>
      </c>
      <c r="W988" s="0" t="n">
        <v>9860.343</v>
      </c>
      <c r="X988" s="2" t="n">
        <v>0.0066</v>
      </c>
      <c r="Y988" s="1" t="n">
        <v>38316.8323500694</v>
      </c>
      <c r="Z988" s="0" t="n">
        <v>9860.393</v>
      </c>
      <c r="AA988" s="2" t="n">
        <v>-25.00863</v>
      </c>
      <c r="AB988" s="1" t="n">
        <v>38316.8323506597</v>
      </c>
      <c r="AC988" s="0" t="n">
        <v>9860.444</v>
      </c>
      <c r="AD988" s="2" t="n">
        <v>-0.00264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16.8324612847</v>
      </c>
      <c r="B989" s="0" t="n">
        <v>9870.002</v>
      </c>
      <c r="C989" s="2" t="n">
        <v>40.413</v>
      </c>
      <c r="D989" s="1" t="n">
        <v>38316.8324617361</v>
      </c>
      <c r="E989" s="0" t="n">
        <v>9870.041</v>
      </c>
      <c r="F989" s="2" t="n">
        <v>40.947</v>
      </c>
      <c r="G989" s="1" t="n">
        <v>38316.8324622106</v>
      </c>
      <c r="H989" s="0" t="n">
        <v>9870.082</v>
      </c>
      <c r="I989" s="2" t="n">
        <v>3.035823</v>
      </c>
      <c r="J989" s="1" t="n">
        <v>38316.8324628009</v>
      </c>
      <c r="K989" s="0" t="n">
        <v>9870.133</v>
      </c>
      <c r="L989" s="2" t="n">
        <v>3.681567</v>
      </c>
      <c r="M989" s="1" t="n">
        <v>38316.8324633912</v>
      </c>
      <c r="N989" s="0" t="n">
        <v>9870.184</v>
      </c>
      <c r="O989" s="2" t="n">
        <v>3.039032</v>
      </c>
      <c r="P989" s="1" t="n">
        <v>38316.8324639815</v>
      </c>
      <c r="Q989" s="0" t="n">
        <v>9870.235</v>
      </c>
      <c r="R989" s="2" t="n">
        <v>3.661419</v>
      </c>
      <c r="S989" s="1" t="n">
        <v>38316.8324646181</v>
      </c>
      <c r="T989" s="0" t="n">
        <v>9870.29</v>
      </c>
      <c r="U989" s="2" t="n">
        <v>-25.00467</v>
      </c>
      <c r="V989" s="1" t="n">
        <v>38316.8324652083</v>
      </c>
      <c r="W989" s="0" t="n">
        <v>9870.341</v>
      </c>
      <c r="X989" s="2" t="n">
        <v>0.00132</v>
      </c>
      <c r="Y989" s="1" t="n">
        <v>38316.8324657986</v>
      </c>
      <c r="Z989" s="0" t="n">
        <v>9870.392</v>
      </c>
      <c r="AA989" s="2" t="n">
        <v>-25.00995</v>
      </c>
      <c r="AB989" s="1" t="n">
        <v>38316.8324663889</v>
      </c>
      <c r="AC989" s="0" t="n">
        <v>9870.443</v>
      </c>
      <c r="AD989" s="2" t="n">
        <v>0.0066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16.8325770255</v>
      </c>
      <c r="B990" s="0" t="n">
        <v>9880.002</v>
      </c>
      <c r="C990" s="2" t="n">
        <v>40.406</v>
      </c>
      <c r="D990" s="1" t="n">
        <v>38316.8325774769</v>
      </c>
      <c r="E990" s="0" t="n">
        <v>9880.041</v>
      </c>
      <c r="F990" s="2" t="n">
        <v>40.929</v>
      </c>
      <c r="G990" s="1" t="n">
        <v>38316.8325779514</v>
      </c>
      <c r="H990" s="0" t="n">
        <v>9880.082</v>
      </c>
      <c r="I990" s="2" t="n">
        <v>3.034916</v>
      </c>
      <c r="J990" s="1" t="n">
        <v>38316.8325785417</v>
      </c>
      <c r="K990" s="0" t="n">
        <v>9880.133</v>
      </c>
      <c r="L990" s="2" t="n">
        <v>3.681738</v>
      </c>
      <c r="M990" s="1" t="n">
        <v>38316.8325791319</v>
      </c>
      <c r="N990" s="0" t="n">
        <v>9880.184</v>
      </c>
      <c r="O990" s="2" t="n">
        <v>3.037862</v>
      </c>
      <c r="P990" s="1" t="n">
        <v>38316.8325797222</v>
      </c>
      <c r="Q990" s="0" t="n">
        <v>9880.235</v>
      </c>
      <c r="R990" s="2" t="n">
        <v>3.6618</v>
      </c>
      <c r="S990" s="1" t="n">
        <v>38316.8325803009</v>
      </c>
      <c r="T990" s="0" t="n">
        <v>9880.285</v>
      </c>
      <c r="U990" s="2" t="n">
        <v>-25.00467</v>
      </c>
      <c r="V990" s="1" t="n">
        <v>38316.8325808912</v>
      </c>
      <c r="W990" s="0" t="n">
        <v>9880.336</v>
      </c>
      <c r="X990" s="2" t="n">
        <v>0.0066</v>
      </c>
      <c r="Y990" s="1" t="n">
        <v>38316.8325814815</v>
      </c>
      <c r="Z990" s="0" t="n">
        <v>9880.387</v>
      </c>
      <c r="AA990" s="2" t="n">
        <v>-25.01786</v>
      </c>
      <c r="AB990" s="1" t="n">
        <v>38316.8325820718</v>
      </c>
      <c r="AC990" s="0" t="n">
        <v>9880.438</v>
      </c>
      <c r="AD990" s="2" t="n">
        <v>0.01188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16.8326927662</v>
      </c>
      <c r="B991" s="0" t="n">
        <v>9890.002</v>
      </c>
      <c r="C991" s="2" t="n">
        <v>40.408</v>
      </c>
      <c r="D991" s="1" t="n">
        <v>38316.8326932176</v>
      </c>
      <c r="E991" s="0" t="n">
        <v>9890.041</v>
      </c>
      <c r="F991" s="2" t="n">
        <v>40.91</v>
      </c>
      <c r="G991" s="1" t="n">
        <v>38316.8326936921</v>
      </c>
      <c r="H991" s="0" t="n">
        <v>9890.082</v>
      </c>
      <c r="I991" s="2" t="n">
        <v>3.034061</v>
      </c>
      <c r="J991" s="1" t="n">
        <v>38316.8326942824</v>
      </c>
      <c r="K991" s="0" t="n">
        <v>9890.133</v>
      </c>
      <c r="L991" s="2" t="n">
        <v>3.681857</v>
      </c>
      <c r="M991" s="1" t="n">
        <v>38316.8326948727</v>
      </c>
      <c r="N991" s="0" t="n">
        <v>9890.184</v>
      </c>
      <c r="O991" s="2" t="n">
        <v>3.036612</v>
      </c>
      <c r="P991" s="1" t="n">
        <v>38316.832695463</v>
      </c>
      <c r="Q991" s="0" t="n">
        <v>9890.235</v>
      </c>
      <c r="R991" s="2" t="n">
        <v>3.662182</v>
      </c>
      <c r="S991" s="1" t="n">
        <v>38316.8326960532</v>
      </c>
      <c r="T991" s="0" t="n">
        <v>9890.286</v>
      </c>
      <c r="U991" s="2" t="n">
        <v>-25.00599</v>
      </c>
      <c r="V991" s="1" t="n">
        <v>38316.8326966319</v>
      </c>
      <c r="W991" s="0" t="n">
        <v>9890.336</v>
      </c>
      <c r="X991" s="2" t="n">
        <v>0.0066</v>
      </c>
      <c r="Y991" s="1" t="n">
        <v>38316.8326972222</v>
      </c>
      <c r="Z991" s="0" t="n">
        <v>9890.387</v>
      </c>
      <c r="AA991" s="2" t="n">
        <v>-25.00995</v>
      </c>
      <c r="AB991" s="1" t="n">
        <v>38316.8326978125</v>
      </c>
      <c r="AC991" s="0" t="n">
        <v>9890.438</v>
      </c>
      <c r="AD991" s="2" t="n">
        <v>0.00132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16.8328085069</v>
      </c>
      <c r="B992" s="0" t="n">
        <v>9900.002</v>
      </c>
      <c r="C992" s="2" t="n">
        <v>40.403</v>
      </c>
      <c r="D992" s="1" t="n">
        <v>38316.8328089583</v>
      </c>
      <c r="E992" s="0" t="n">
        <v>9900.041</v>
      </c>
      <c r="F992" s="2" t="n">
        <v>40.883</v>
      </c>
      <c r="G992" s="1" t="n">
        <v>38316.8328094329</v>
      </c>
      <c r="H992" s="0" t="n">
        <v>9900.082</v>
      </c>
      <c r="I992" s="2" t="n">
        <v>3.398045</v>
      </c>
      <c r="J992" s="1" t="n">
        <v>38316.8328100231</v>
      </c>
      <c r="K992" s="0" t="n">
        <v>9900.133</v>
      </c>
      <c r="L992" s="2" t="n">
        <v>3.682014</v>
      </c>
      <c r="M992" s="1" t="n">
        <v>38316.8328106134</v>
      </c>
      <c r="N992" s="0" t="n">
        <v>9900.184</v>
      </c>
      <c r="O992" s="2" t="n">
        <v>3.369506</v>
      </c>
      <c r="P992" s="1" t="n">
        <v>38316.8328112037</v>
      </c>
      <c r="Q992" s="0" t="n">
        <v>9900.235</v>
      </c>
      <c r="R992" s="2" t="n">
        <v>3.662589</v>
      </c>
      <c r="S992" s="1" t="n">
        <v>38316.832811794</v>
      </c>
      <c r="T992" s="0" t="n">
        <v>9900.286</v>
      </c>
      <c r="U992" s="2" t="n">
        <v>0.02507</v>
      </c>
      <c r="V992" s="1" t="n">
        <v>38316.8328123727</v>
      </c>
      <c r="W992" s="0" t="n">
        <v>9900.336</v>
      </c>
      <c r="X992" s="2" t="n">
        <v>0.01979</v>
      </c>
      <c r="Y992" s="1" t="n">
        <v>38316.832812963</v>
      </c>
      <c r="Z992" s="0" t="n">
        <v>9900.387</v>
      </c>
      <c r="AA992" s="2" t="n">
        <v>0</v>
      </c>
      <c r="AB992" s="1" t="n">
        <v>38316.8328135532</v>
      </c>
      <c r="AC992" s="0" t="n">
        <v>9900.438</v>
      </c>
      <c r="AD992" s="2" t="n">
        <v>0.00396</v>
      </c>
      <c r="AG992" s="0" t="n">
        <f aca="false">IF((U992-U988)&gt;5,(I992-I988)/(U992-U988),0)</f>
        <v>0.0144363909522078</v>
      </c>
      <c r="AH992" s="0" t="n">
        <f aca="false">IF((X992-X988)&gt;5,(L992-L988)/(X992-X988),0)</f>
        <v>0</v>
      </c>
      <c r="AI992" s="0" t="n">
        <f aca="false">IF((AA992-AA988)&gt;5,(O992-O988)/(AA992-AA988),0)</f>
        <v>0.0131644156437198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16.8329242477</v>
      </c>
      <c r="B993" s="0" t="n">
        <v>9910.002</v>
      </c>
      <c r="C993" s="2" t="n">
        <v>40.413</v>
      </c>
      <c r="D993" s="1" t="n">
        <v>38316.8329246991</v>
      </c>
      <c r="E993" s="0" t="n">
        <v>9910.041</v>
      </c>
      <c r="F993" s="2" t="n">
        <v>40.87</v>
      </c>
      <c r="G993" s="1" t="n">
        <v>38316.8329251736</v>
      </c>
      <c r="H993" s="0" t="n">
        <v>9910.082</v>
      </c>
      <c r="I993" s="2" t="n">
        <v>3.524787</v>
      </c>
      <c r="J993" s="1" t="n">
        <v>38316.8329257639</v>
      </c>
      <c r="K993" s="0" t="n">
        <v>9910.133</v>
      </c>
      <c r="L993" s="2" t="n">
        <v>3.682172</v>
      </c>
      <c r="M993" s="1" t="n">
        <v>38316.8329263542</v>
      </c>
      <c r="N993" s="0" t="n">
        <v>9910.184</v>
      </c>
      <c r="O993" s="2" t="n">
        <v>3.457582</v>
      </c>
      <c r="P993" s="1" t="n">
        <v>38316.8329269444</v>
      </c>
      <c r="Q993" s="0" t="n">
        <v>9910.235</v>
      </c>
      <c r="R993" s="2" t="n">
        <v>3.662971</v>
      </c>
      <c r="S993" s="1" t="n">
        <v>38316.8329275232</v>
      </c>
      <c r="T993" s="0" t="n">
        <v>9910.285</v>
      </c>
      <c r="U993" s="2" t="n">
        <v>0.02111</v>
      </c>
      <c r="V993" s="1" t="n">
        <v>38316.8329281134</v>
      </c>
      <c r="W993" s="0" t="n">
        <v>9910.336</v>
      </c>
      <c r="X993" s="2" t="n">
        <v>0.00528</v>
      </c>
      <c r="Y993" s="1" t="n">
        <v>38316.8329287037</v>
      </c>
      <c r="Z993" s="0" t="n">
        <v>9910.387</v>
      </c>
      <c r="AA993" s="2" t="n">
        <v>0.00396</v>
      </c>
      <c r="AB993" s="1" t="n">
        <v>38316.832929375</v>
      </c>
      <c r="AC993" s="0" t="n">
        <v>9910.445</v>
      </c>
      <c r="AD993" s="2" t="n">
        <v>-0.00132</v>
      </c>
      <c r="AG993" s="0" t="n">
        <f aca="false">IF((U993-U989)&gt;5,(I993-I989)/(U993-U989),0)</f>
        <v>0.0195384119895564</v>
      </c>
      <c r="AH993" s="0" t="n">
        <f aca="false">IF((X993-X989)&gt;5,(L993-L989)/(X993-X989),0)</f>
        <v>0</v>
      </c>
      <c r="AI993" s="0" t="n">
        <f aca="false">IF((AA993-AA989)&gt;5,(O993-O989)/(AA993-AA989),0)</f>
        <v>0.0167326899313222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16.8330399884</v>
      </c>
      <c r="B994" s="0" t="n">
        <v>9920.002</v>
      </c>
      <c r="C994" s="2" t="n">
        <v>40.424</v>
      </c>
      <c r="D994" s="1" t="n">
        <v>38316.8330404398</v>
      </c>
      <c r="E994" s="0" t="n">
        <v>9920.041</v>
      </c>
      <c r="F994" s="2" t="n">
        <v>40.855</v>
      </c>
      <c r="G994" s="1" t="n">
        <v>38316.8330409144</v>
      </c>
      <c r="H994" s="0" t="n">
        <v>9920.082</v>
      </c>
      <c r="I994" s="2" t="n">
        <v>3.547447</v>
      </c>
      <c r="J994" s="1" t="n">
        <v>38316.8330415046</v>
      </c>
      <c r="K994" s="0" t="n">
        <v>9920.133</v>
      </c>
      <c r="L994" s="2" t="n">
        <v>3.68233</v>
      </c>
      <c r="M994" s="1" t="n">
        <v>38316.8330420949</v>
      </c>
      <c r="N994" s="0" t="n">
        <v>9920.184</v>
      </c>
      <c r="O994" s="2" t="n">
        <v>3.481071</v>
      </c>
      <c r="P994" s="1" t="n">
        <v>38316.8330426736</v>
      </c>
      <c r="Q994" s="0" t="n">
        <v>9920.234</v>
      </c>
      <c r="R994" s="2" t="n">
        <v>3.663339</v>
      </c>
      <c r="S994" s="1" t="n">
        <v>38316.8330432639</v>
      </c>
      <c r="T994" s="0" t="n">
        <v>9920.285</v>
      </c>
      <c r="U994" s="2" t="n">
        <v>0.01979</v>
      </c>
      <c r="V994" s="1" t="n">
        <v>38316.8330438542</v>
      </c>
      <c r="W994" s="0" t="n">
        <v>9920.336</v>
      </c>
      <c r="X994" s="2" t="n">
        <v>0.01056</v>
      </c>
      <c r="Y994" s="1" t="n">
        <v>38316.8330444329</v>
      </c>
      <c r="Z994" s="0" t="n">
        <v>9920.386</v>
      </c>
      <c r="AA994" s="2" t="n">
        <v>0.0132</v>
      </c>
      <c r="AB994" s="1" t="n">
        <v>38316.8330450232</v>
      </c>
      <c r="AC994" s="0" t="n">
        <v>9920.437</v>
      </c>
      <c r="AD994" s="2" t="n">
        <v>0.00132</v>
      </c>
      <c r="AG994" s="0" t="n">
        <f aca="false">IF((U994-U990)&gt;5,(I994-I990)/(U994-U990),0)</f>
        <v>0.020481201192753</v>
      </c>
      <c r="AH994" s="0" t="n">
        <f aca="false">IF((X994-X990)&gt;5,(L994-L990)/(X994-X990),0)</f>
        <v>0</v>
      </c>
      <c r="AI994" s="0" t="n">
        <f aca="false">IF((AA994-AA990)&gt;5,(O994-O990)/(AA994-AA990),0)</f>
        <v>0.0177063616163279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16.8331557407</v>
      </c>
      <c r="B995" s="0" t="n">
        <v>9930.003</v>
      </c>
      <c r="C995" s="2" t="n">
        <v>40.403</v>
      </c>
      <c r="D995" s="1" t="n">
        <v>38316.8331561806</v>
      </c>
      <c r="E995" s="0" t="n">
        <v>9930.041</v>
      </c>
      <c r="F995" s="2" t="n">
        <v>40.848</v>
      </c>
      <c r="G995" s="1" t="n">
        <v>38316.8331566667</v>
      </c>
      <c r="H995" s="0" t="n">
        <v>9930.083</v>
      </c>
      <c r="I995" s="2" t="n">
        <v>3.561453</v>
      </c>
      <c r="J995" s="1" t="n">
        <v>38316.8331572569</v>
      </c>
      <c r="K995" s="0" t="n">
        <v>9930.134</v>
      </c>
      <c r="L995" s="2" t="n">
        <v>3.682448</v>
      </c>
      <c r="M995" s="1" t="n">
        <v>38316.8331578472</v>
      </c>
      <c r="N995" s="0" t="n">
        <v>9930.185</v>
      </c>
      <c r="O995" s="2" t="n">
        <v>3.496853</v>
      </c>
      <c r="P995" s="1" t="n">
        <v>38316.8331584375</v>
      </c>
      <c r="Q995" s="0" t="n">
        <v>9930.236</v>
      </c>
      <c r="R995" s="2" t="n">
        <v>3.663681</v>
      </c>
      <c r="S995" s="1" t="n">
        <v>38316.8331590625</v>
      </c>
      <c r="T995" s="0" t="n">
        <v>9930.29</v>
      </c>
      <c r="U995" s="2" t="n">
        <v>0.01715</v>
      </c>
      <c r="V995" s="1" t="n">
        <v>38316.8331596528</v>
      </c>
      <c r="W995" s="0" t="n">
        <v>9930.341</v>
      </c>
      <c r="X995" s="2" t="n">
        <v>0.0132</v>
      </c>
      <c r="Y995" s="1" t="n">
        <v>38316.8331602431</v>
      </c>
      <c r="Z995" s="0" t="n">
        <v>9930.392</v>
      </c>
      <c r="AA995" s="2" t="n">
        <v>-0.00264</v>
      </c>
      <c r="AB995" s="1" t="n">
        <v>38316.8331608218</v>
      </c>
      <c r="AC995" s="0" t="n">
        <v>9930.442</v>
      </c>
      <c r="AD995" s="2" t="n">
        <v>0.0066</v>
      </c>
      <c r="AG995" s="0" t="n">
        <f aca="false">IF((U995-U991)&gt;5,(I995-I991)/(U995-U991),0)</f>
        <v>0.0210761718952937</v>
      </c>
      <c r="AH995" s="0" t="n">
        <f aca="false">IF((X995-X991)&gt;5,(L995-L991)/(X995-X991),0)</f>
        <v>0</v>
      </c>
      <c r="AI995" s="0" t="n">
        <f aca="false">IF((AA995-AA991)&gt;5,(O995-O991)/(AA995-AA991),0)</f>
        <v>0.0184042585947869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16.8332714699</v>
      </c>
      <c r="B996" s="0" t="n">
        <v>9940.002</v>
      </c>
      <c r="C996" s="2" t="n">
        <v>40.409</v>
      </c>
      <c r="D996" s="1" t="n">
        <v>38316.8332719213</v>
      </c>
      <c r="E996" s="0" t="n">
        <v>9940.041</v>
      </c>
      <c r="F996" s="2" t="n">
        <v>40.821</v>
      </c>
      <c r="G996" s="1" t="n">
        <v>38316.8332723958</v>
      </c>
      <c r="H996" s="0" t="n">
        <v>9940.082</v>
      </c>
      <c r="I996" s="2" t="n">
        <v>3.571672</v>
      </c>
      <c r="J996" s="1" t="n">
        <v>38316.8332729861</v>
      </c>
      <c r="K996" s="0" t="n">
        <v>9940.133</v>
      </c>
      <c r="L996" s="2" t="n">
        <v>3.68258</v>
      </c>
      <c r="M996" s="1" t="n">
        <v>38316.8332735764</v>
      </c>
      <c r="N996" s="0" t="n">
        <v>9940.184</v>
      </c>
      <c r="O996" s="2" t="n">
        <v>3.50886</v>
      </c>
      <c r="P996" s="1" t="n">
        <v>38316.8332741551</v>
      </c>
      <c r="Q996" s="0" t="n">
        <v>9940.234</v>
      </c>
      <c r="R996" s="2" t="n">
        <v>3.664075</v>
      </c>
      <c r="S996" s="1" t="n">
        <v>38316.8332747454</v>
      </c>
      <c r="T996" s="0" t="n">
        <v>9940.285</v>
      </c>
      <c r="U996" s="2" t="n">
        <v>0.02243</v>
      </c>
      <c r="V996" s="1" t="n">
        <v>38316.8332753357</v>
      </c>
      <c r="W996" s="0" t="n">
        <v>9940.336</v>
      </c>
      <c r="X996" s="2" t="n">
        <v>0.01452</v>
      </c>
      <c r="Y996" s="1" t="n">
        <v>38316.8332759259</v>
      </c>
      <c r="Z996" s="0" t="n">
        <v>9940.387</v>
      </c>
      <c r="AA996" s="2" t="n">
        <v>0</v>
      </c>
      <c r="AB996" s="1" t="n">
        <v>38316.8332765046</v>
      </c>
      <c r="AC996" s="0" t="n">
        <v>9940.437</v>
      </c>
      <c r="AD996" s="2" t="n">
        <v>0.00396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16.8333872106</v>
      </c>
      <c r="B997" s="0" t="n">
        <v>9950.002</v>
      </c>
      <c r="C997" s="2" t="n">
        <v>40.399</v>
      </c>
      <c r="D997" s="1" t="n">
        <v>38316.833387662</v>
      </c>
      <c r="E997" s="0" t="n">
        <v>9950.041</v>
      </c>
      <c r="F997" s="2" t="n">
        <v>40.796</v>
      </c>
      <c r="G997" s="1" t="n">
        <v>38316.8333881366</v>
      </c>
      <c r="H997" s="0" t="n">
        <v>9950.082</v>
      </c>
      <c r="I997" s="2" t="n">
        <v>3.5798</v>
      </c>
      <c r="J997" s="1" t="n">
        <v>38316.8333887269</v>
      </c>
      <c r="K997" s="0" t="n">
        <v>9950.133</v>
      </c>
      <c r="L997" s="2" t="n">
        <v>3.682738</v>
      </c>
      <c r="M997" s="1" t="n">
        <v>38316.8333893171</v>
      </c>
      <c r="N997" s="0" t="n">
        <v>9950.184</v>
      </c>
      <c r="O997" s="2" t="n">
        <v>3.518645</v>
      </c>
      <c r="P997" s="1" t="n">
        <v>38316.8333899074</v>
      </c>
      <c r="Q997" s="0" t="n">
        <v>9950.235</v>
      </c>
      <c r="R997" s="2" t="n">
        <v>3.664417</v>
      </c>
      <c r="S997" s="1" t="n">
        <v>38316.8333904861</v>
      </c>
      <c r="T997" s="0" t="n">
        <v>9950.285</v>
      </c>
      <c r="U997" s="2" t="n">
        <v>0.02771</v>
      </c>
      <c r="V997" s="1" t="n">
        <v>38316.8333910764</v>
      </c>
      <c r="W997" s="0" t="n">
        <v>9950.336</v>
      </c>
      <c r="X997" s="2" t="n">
        <v>0.00924</v>
      </c>
      <c r="Y997" s="1" t="n">
        <v>38316.8333916667</v>
      </c>
      <c r="Z997" s="0" t="n">
        <v>9950.387</v>
      </c>
      <c r="AA997" s="2" t="n">
        <v>0</v>
      </c>
      <c r="AB997" s="1" t="n">
        <v>38316.8333922685</v>
      </c>
      <c r="AC997" s="0" t="n">
        <v>9950.439</v>
      </c>
      <c r="AD997" s="2" t="n">
        <v>0.00132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16.8335029514</v>
      </c>
      <c r="B998" s="0" t="n">
        <v>9960.002</v>
      </c>
      <c r="C998" s="2" t="n">
        <v>40.391</v>
      </c>
      <c r="D998" s="1" t="n">
        <v>38316.8335034028</v>
      </c>
      <c r="E998" s="0" t="n">
        <v>9960.041</v>
      </c>
      <c r="F998" s="2" t="n">
        <v>40.766</v>
      </c>
      <c r="G998" s="1" t="n">
        <v>38316.8335038773</v>
      </c>
      <c r="H998" s="0" t="n">
        <v>9960.082</v>
      </c>
      <c r="I998" s="2" t="n">
        <v>3.196404</v>
      </c>
      <c r="J998" s="1" t="n">
        <v>38316.8335044676</v>
      </c>
      <c r="K998" s="0" t="n">
        <v>9960.133</v>
      </c>
      <c r="L998" s="2" t="n">
        <v>3.682869</v>
      </c>
      <c r="M998" s="1" t="n">
        <v>38316.8335050579</v>
      </c>
      <c r="N998" s="0" t="n">
        <v>9960.184</v>
      </c>
      <c r="O998" s="2" t="n">
        <v>3.191223</v>
      </c>
      <c r="P998" s="1" t="n">
        <v>38316.8335056481</v>
      </c>
      <c r="Q998" s="0" t="n">
        <v>9960.235</v>
      </c>
      <c r="R998" s="2" t="n">
        <v>3.664746</v>
      </c>
      <c r="S998" s="1" t="n">
        <v>38316.8335062269</v>
      </c>
      <c r="T998" s="0" t="n">
        <v>9960.285</v>
      </c>
      <c r="U998" s="2" t="n">
        <v>-24.99807</v>
      </c>
      <c r="V998" s="1" t="n">
        <v>38316.8335068171</v>
      </c>
      <c r="W998" s="0" t="n">
        <v>9960.336</v>
      </c>
      <c r="X998" s="2" t="n">
        <v>0.01188</v>
      </c>
      <c r="Y998" s="1" t="n">
        <v>38316.8335074074</v>
      </c>
      <c r="Z998" s="0" t="n">
        <v>9960.387</v>
      </c>
      <c r="AA998" s="2" t="n">
        <v>-25.00335</v>
      </c>
      <c r="AB998" s="1" t="n">
        <v>38316.8335079977</v>
      </c>
      <c r="AC998" s="0" t="n">
        <v>9960.438</v>
      </c>
      <c r="AD998" s="2" t="n">
        <v>0.00528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16.8336186921</v>
      </c>
      <c r="B999" s="0" t="n">
        <v>9970.002</v>
      </c>
      <c r="C999" s="2" t="n">
        <v>40.366</v>
      </c>
      <c r="D999" s="1" t="n">
        <v>38316.8336191435</v>
      </c>
      <c r="E999" s="0" t="n">
        <v>9970.041</v>
      </c>
      <c r="F999" s="2" t="n">
        <v>40.726</v>
      </c>
      <c r="G999" s="1" t="n">
        <v>38316.8336196181</v>
      </c>
      <c r="H999" s="0" t="n">
        <v>9970.082</v>
      </c>
      <c r="I999" s="2" t="n">
        <v>3.132737</v>
      </c>
      <c r="J999" s="1" t="n">
        <v>38316.8336202083</v>
      </c>
      <c r="K999" s="0" t="n">
        <v>9970.133</v>
      </c>
      <c r="L999" s="2" t="n">
        <v>3.683001</v>
      </c>
      <c r="M999" s="1" t="n">
        <v>38316.8336207986</v>
      </c>
      <c r="N999" s="0" t="n">
        <v>9970.184</v>
      </c>
      <c r="O999" s="2" t="n">
        <v>3.134184</v>
      </c>
      <c r="P999" s="1" t="n">
        <v>38316.8336213889</v>
      </c>
      <c r="Q999" s="0" t="n">
        <v>9970.235</v>
      </c>
      <c r="R999" s="2" t="n">
        <v>3.665075</v>
      </c>
      <c r="S999" s="1" t="n">
        <v>38316.8336219676</v>
      </c>
      <c r="T999" s="0" t="n">
        <v>9970.285</v>
      </c>
      <c r="U999" s="2" t="n">
        <v>-25.00335</v>
      </c>
      <c r="V999" s="1" t="n">
        <v>38316.8336225579</v>
      </c>
      <c r="W999" s="0" t="n">
        <v>9970.336</v>
      </c>
      <c r="X999" s="2" t="n">
        <v>-0.00132</v>
      </c>
      <c r="Y999" s="1" t="n">
        <v>38316.8336231482</v>
      </c>
      <c r="Z999" s="0" t="n">
        <v>9970.387</v>
      </c>
      <c r="AA999" s="2" t="n">
        <v>-25.00863</v>
      </c>
      <c r="AB999" s="1" t="n">
        <v>38316.8336237384</v>
      </c>
      <c r="AC999" s="0" t="n">
        <v>9970.438</v>
      </c>
      <c r="AD999" s="2" t="n">
        <v>0.0066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16.8337344329</v>
      </c>
      <c r="B1000" s="0" t="n">
        <v>9980.002</v>
      </c>
      <c r="C1000" s="2" t="n">
        <v>40.331</v>
      </c>
      <c r="D1000" s="1" t="n">
        <v>38316.8337348843</v>
      </c>
      <c r="E1000" s="0" t="n">
        <v>9980.041</v>
      </c>
      <c r="F1000" s="2" t="n">
        <v>40.7</v>
      </c>
      <c r="G1000" s="1" t="n">
        <v>38316.8337353819</v>
      </c>
      <c r="H1000" s="0" t="n">
        <v>9980.084</v>
      </c>
      <c r="I1000" s="2" t="n">
        <v>3.105251</v>
      </c>
      <c r="J1000" s="1" t="n">
        <v>38316.8337359606</v>
      </c>
      <c r="K1000" s="0" t="n">
        <v>9980.134</v>
      </c>
      <c r="L1000" s="2" t="n">
        <v>3.683132</v>
      </c>
      <c r="M1000" s="1" t="n">
        <v>38316.8337365509</v>
      </c>
      <c r="N1000" s="0" t="n">
        <v>9980.185</v>
      </c>
      <c r="O1000" s="2" t="n">
        <v>3.106776</v>
      </c>
      <c r="P1000" s="1" t="n">
        <v>38316.8337371412</v>
      </c>
      <c r="Q1000" s="0" t="n">
        <v>9980.236</v>
      </c>
      <c r="R1000" s="2" t="n">
        <v>3.66543</v>
      </c>
      <c r="S1000" s="1" t="n">
        <v>38316.8337377199</v>
      </c>
      <c r="T1000" s="0" t="n">
        <v>9980.286</v>
      </c>
      <c r="U1000" s="2" t="n">
        <v>-25.00335</v>
      </c>
      <c r="V1000" s="1" t="n">
        <v>38316.8337383102</v>
      </c>
      <c r="W1000" s="0" t="n">
        <v>9980.337</v>
      </c>
      <c r="X1000" s="2" t="n">
        <v>0.00264</v>
      </c>
      <c r="Y1000" s="1" t="n">
        <v>38316.8337389005</v>
      </c>
      <c r="Z1000" s="0" t="n">
        <v>9980.388</v>
      </c>
      <c r="AA1000" s="2" t="n">
        <v>-25.00863</v>
      </c>
      <c r="AB1000" s="1" t="n">
        <v>38316.8337394907</v>
      </c>
      <c r="AC1000" s="0" t="n">
        <v>9980.439</v>
      </c>
      <c r="AD1000" s="2" t="n">
        <v>0.0066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16.8338501736</v>
      </c>
      <c r="B1001" s="0" t="n">
        <v>9990.002</v>
      </c>
      <c r="C1001" s="2" t="n">
        <v>40.318</v>
      </c>
      <c r="D1001" s="1" t="n">
        <v>38316.833850625</v>
      </c>
      <c r="E1001" s="0" t="n">
        <v>9990.041</v>
      </c>
      <c r="F1001" s="2" t="n">
        <v>40.668</v>
      </c>
      <c r="G1001" s="1" t="n">
        <v>38316.8338510995</v>
      </c>
      <c r="H1001" s="0" t="n">
        <v>9990.082</v>
      </c>
      <c r="I1001" s="2" t="n">
        <v>3.088298</v>
      </c>
      <c r="J1001" s="1" t="n">
        <v>38316.8338516898</v>
      </c>
      <c r="K1001" s="0" t="n">
        <v>9990.133</v>
      </c>
      <c r="L1001" s="2" t="n">
        <v>3.683303</v>
      </c>
      <c r="M1001" s="1" t="n">
        <v>38316.8338522801</v>
      </c>
      <c r="N1001" s="0" t="n">
        <v>9990.184</v>
      </c>
      <c r="O1001" s="2" t="n">
        <v>3.08914</v>
      </c>
      <c r="P1001" s="1" t="n">
        <v>38316.8338528704</v>
      </c>
      <c r="Q1001" s="0" t="n">
        <v>9990.235</v>
      </c>
      <c r="R1001" s="2" t="n">
        <v>3.665746</v>
      </c>
      <c r="S1001" s="1" t="n">
        <v>38316.8338534606</v>
      </c>
      <c r="T1001" s="0" t="n">
        <v>9990.286</v>
      </c>
      <c r="U1001" s="2" t="n">
        <v>-25.00071</v>
      </c>
      <c r="V1001" s="1" t="n">
        <v>38316.8338540394</v>
      </c>
      <c r="W1001" s="0" t="n">
        <v>9990.336</v>
      </c>
      <c r="X1001" s="2" t="n">
        <v>0.0066</v>
      </c>
      <c r="Y1001" s="1" t="n">
        <v>38316.8338546296</v>
      </c>
      <c r="Z1001" s="0" t="n">
        <v>9990.387</v>
      </c>
      <c r="AA1001" s="2" t="n">
        <v>-25.01522</v>
      </c>
      <c r="AB1001" s="1" t="n">
        <v>38316.8338552199</v>
      </c>
      <c r="AC1001" s="0" t="n">
        <v>9990.438</v>
      </c>
      <c r="AD1001" s="2" t="n">
        <v>0.0132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16.8339659144</v>
      </c>
      <c r="B1002" s="0" t="n">
        <v>10000.002</v>
      </c>
      <c r="C1002" s="2" t="n">
        <v>40.285</v>
      </c>
      <c r="D1002" s="1" t="n">
        <v>38316.8339663657</v>
      </c>
      <c r="E1002" s="0" t="n">
        <v>10000.041</v>
      </c>
      <c r="F1002" s="2" t="n">
        <v>40.639</v>
      </c>
      <c r="G1002" s="1" t="n">
        <v>38316.8339668403</v>
      </c>
      <c r="H1002" s="0" t="n">
        <v>10000.082</v>
      </c>
      <c r="I1002" s="2" t="n">
        <v>3.076541</v>
      </c>
      <c r="J1002" s="1" t="n">
        <v>38316.8339674306</v>
      </c>
      <c r="K1002" s="0" t="n">
        <v>10000.133</v>
      </c>
      <c r="L1002" s="2" t="n">
        <v>3.683435</v>
      </c>
      <c r="M1002" s="1" t="n">
        <v>38316.8339680208</v>
      </c>
      <c r="N1002" s="0" t="n">
        <v>10000.184</v>
      </c>
      <c r="O1002" s="2" t="n">
        <v>3.076672</v>
      </c>
      <c r="P1002" s="1" t="n">
        <v>38316.8339686806</v>
      </c>
      <c r="Q1002" s="0" t="n">
        <v>10000.241</v>
      </c>
      <c r="R1002" s="2" t="n">
        <v>3.666061</v>
      </c>
      <c r="S1002" s="1" t="n">
        <v>38316.8339692708</v>
      </c>
      <c r="T1002" s="0" t="n">
        <v>10000.292</v>
      </c>
      <c r="U1002" s="2" t="n">
        <v>-25.00203</v>
      </c>
      <c r="V1002" s="1" t="n">
        <v>38316.8339698611</v>
      </c>
      <c r="W1002" s="0" t="n">
        <v>10000.343</v>
      </c>
      <c r="X1002" s="2" t="n">
        <v>0.00528</v>
      </c>
      <c r="Y1002" s="1" t="n">
        <v>38316.8339704398</v>
      </c>
      <c r="Z1002" s="0" t="n">
        <v>10000.393</v>
      </c>
      <c r="AA1002" s="2" t="n">
        <v>-25.00995</v>
      </c>
      <c r="AB1002" s="1" t="n">
        <v>38316.8339710301</v>
      </c>
      <c r="AC1002" s="0" t="n">
        <v>10000.444</v>
      </c>
      <c r="AD1002" s="2" t="n">
        <v>0.00792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16.8340816551</v>
      </c>
      <c r="B1003" s="0" t="n">
        <v>10010.002</v>
      </c>
      <c r="C1003" s="2" t="n">
        <v>40.255</v>
      </c>
      <c r="D1003" s="1" t="n">
        <v>38316.8340821065</v>
      </c>
      <c r="E1003" s="0" t="n">
        <v>10010.041</v>
      </c>
      <c r="F1003" s="2" t="n">
        <v>40.586</v>
      </c>
      <c r="G1003" s="1" t="n">
        <v>38316.834082581</v>
      </c>
      <c r="H1003" s="0" t="n">
        <v>10010.082</v>
      </c>
      <c r="I1003" s="2" t="n">
        <v>3.067729</v>
      </c>
      <c r="J1003" s="1" t="n">
        <v>38316.8340831713</v>
      </c>
      <c r="K1003" s="0" t="n">
        <v>10010.133</v>
      </c>
      <c r="L1003" s="2" t="n">
        <v>3.68354</v>
      </c>
      <c r="M1003" s="1" t="n">
        <v>38316.8340837616</v>
      </c>
      <c r="N1003" s="0" t="n">
        <v>10010.184</v>
      </c>
      <c r="O1003" s="2" t="n">
        <v>3.067282</v>
      </c>
      <c r="P1003" s="1" t="n">
        <v>38316.8340843519</v>
      </c>
      <c r="Q1003" s="0" t="n">
        <v>10010.235</v>
      </c>
      <c r="R1003" s="2" t="n">
        <v>3.666377</v>
      </c>
      <c r="S1003" s="1" t="n">
        <v>38316.8340849421</v>
      </c>
      <c r="T1003" s="0" t="n">
        <v>10010.286</v>
      </c>
      <c r="U1003" s="2" t="n">
        <v>-24.99675</v>
      </c>
      <c r="V1003" s="1" t="n">
        <v>38316.8340855324</v>
      </c>
      <c r="W1003" s="0" t="n">
        <v>10010.337</v>
      </c>
      <c r="X1003" s="2" t="n">
        <v>0.00264</v>
      </c>
      <c r="Y1003" s="1" t="n">
        <v>38316.8340861111</v>
      </c>
      <c r="Z1003" s="0" t="n">
        <v>10010.387</v>
      </c>
      <c r="AA1003" s="2" t="n">
        <v>-25.0139</v>
      </c>
      <c r="AB1003" s="1" t="n">
        <v>38316.8340867014</v>
      </c>
      <c r="AC1003" s="0" t="n">
        <v>10010.438</v>
      </c>
      <c r="AD1003" s="2" t="n">
        <v>0.0066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16.8341973958</v>
      </c>
      <c r="B1004" s="0" t="n">
        <v>10020.002</v>
      </c>
      <c r="C1004" s="2" t="n">
        <v>40.229</v>
      </c>
      <c r="D1004" s="1" t="n">
        <v>38316.8341978472</v>
      </c>
      <c r="E1004" s="0" t="n">
        <v>10020.041</v>
      </c>
      <c r="F1004" s="2" t="n">
        <v>40.555</v>
      </c>
      <c r="G1004" s="1" t="n">
        <v>38316.8341983218</v>
      </c>
      <c r="H1004" s="0" t="n">
        <v>10020.082</v>
      </c>
      <c r="I1004" s="2" t="n">
        <v>3.060798</v>
      </c>
      <c r="J1004" s="1" t="n">
        <v>38316.834198912</v>
      </c>
      <c r="K1004" s="0" t="n">
        <v>10020.133</v>
      </c>
      <c r="L1004" s="2" t="n">
        <v>3.683711</v>
      </c>
      <c r="M1004" s="1" t="n">
        <v>38316.8341995023</v>
      </c>
      <c r="N1004" s="0" t="n">
        <v>10020.184</v>
      </c>
      <c r="O1004" s="2" t="n">
        <v>3.059851</v>
      </c>
      <c r="P1004" s="1" t="n">
        <v>38316.834200081</v>
      </c>
      <c r="Q1004" s="0" t="n">
        <v>10020.234</v>
      </c>
      <c r="R1004" s="2" t="n">
        <v>3.666719</v>
      </c>
      <c r="S1004" s="1" t="n">
        <v>38316.8342006713</v>
      </c>
      <c r="T1004" s="0" t="n">
        <v>10020.285</v>
      </c>
      <c r="U1004" s="2" t="n">
        <v>-24.99675</v>
      </c>
      <c r="V1004" s="1" t="n">
        <v>38316.8342012616</v>
      </c>
      <c r="W1004" s="0" t="n">
        <v>10020.336</v>
      </c>
      <c r="X1004" s="2" t="n">
        <v>0.01056</v>
      </c>
      <c r="Y1004" s="1" t="n">
        <v>38316.8342018519</v>
      </c>
      <c r="Z1004" s="0" t="n">
        <v>10020.387</v>
      </c>
      <c r="AA1004" s="2" t="n">
        <v>-25.01259</v>
      </c>
      <c r="AB1004" s="1" t="n">
        <v>38316.8342024653</v>
      </c>
      <c r="AC1004" s="0" t="n">
        <v>10020.44</v>
      </c>
      <c r="AD1004" s="2" t="n">
        <v>0.00396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16.8343131366</v>
      </c>
      <c r="B1005" s="0" t="n">
        <v>10030.002</v>
      </c>
      <c r="C1005" s="2" t="n">
        <v>40.209</v>
      </c>
      <c r="D1005" s="1" t="n">
        <v>38316.8343135995</v>
      </c>
      <c r="E1005" s="0" t="n">
        <v>10030.042</v>
      </c>
      <c r="F1005" s="2" t="n">
        <v>40.529</v>
      </c>
      <c r="G1005" s="1" t="n">
        <v>38316.8343140741</v>
      </c>
      <c r="H1005" s="0" t="n">
        <v>10030.083</v>
      </c>
      <c r="I1005" s="2" t="n">
        <v>3.055143</v>
      </c>
      <c r="J1005" s="1" t="n">
        <v>38316.8343146644</v>
      </c>
      <c r="K1005" s="0" t="n">
        <v>10030.134</v>
      </c>
      <c r="L1005" s="2" t="n">
        <v>3.683803</v>
      </c>
      <c r="M1005" s="1" t="n">
        <v>38316.8343152546</v>
      </c>
      <c r="N1005" s="0" t="n">
        <v>10030.185</v>
      </c>
      <c r="O1005" s="2" t="n">
        <v>3.053736</v>
      </c>
      <c r="P1005" s="1" t="n">
        <v>38316.8343158565</v>
      </c>
      <c r="Q1005" s="0" t="n">
        <v>10030.237</v>
      </c>
      <c r="R1005" s="2" t="n">
        <v>3.667021</v>
      </c>
      <c r="S1005" s="1" t="n">
        <v>38316.8343164352</v>
      </c>
      <c r="T1005" s="0" t="n">
        <v>10030.287</v>
      </c>
      <c r="U1005" s="2" t="n">
        <v>-25.00203</v>
      </c>
      <c r="V1005" s="1" t="n">
        <v>38316.8343170255</v>
      </c>
      <c r="W1005" s="0" t="n">
        <v>10030.338</v>
      </c>
      <c r="X1005" s="2" t="n">
        <v>0.0066</v>
      </c>
      <c r="Y1005" s="1" t="n">
        <v>38316.8343176157</v>
      </c>
      <c r="Z1005" s="0" t="n">
        <v>10030.389</v>
      </c>
      <c r="AA1005" s="2" t="n">
        <v>-25.00863</v>
      </c>
      <c r="AB1005" s="1" t="n">
        <v>38316.834318206</v>
      </c>
      <c r="AC1005" s="0" t="n">
        <v>10030.44</v>
      </c>
      <c r="AD1005" s="2" t="n">
        <v>0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16.8344288773</v>
      </c>
      <c r="B1006" s="0" t="n">
        <v>10040.002</v>
      </c>
      <c r="C1006" s="2" t="n">
        <v>40.185</v>
      </c>
      <c r="D1006" s="1" t="n">
        <v>38316.8344293287</v>
      </c>
      <c r="E1006" s="0" t="n">
        <v>10040.041</v>
      </c>
      <c r="F1006" s="2" t="n">
        <v>40.5</v>
      </c>
      <c r="G1006" s="1" t="n">
        <v>38316.8344298032</v>
      </c>
      <c r="H1006" s="0" t="n">
        <v>10040.082</v>
      </c>
      <c r="I1006" s="2" t="n">
        <v>3.050395</v>
      </c>
      <c r="J1006" s="1" t="n">
        <v>38316.8344303935</v>
      </c>
      <c r="K1006" s="0" t="n">
        <v>10040.133</v>
      </c>
      <c r="L1006" s="2" t="n">
        <v>3.683974</v>
      </c>
      <c r="M1006" s="1" t="n">
        <v>38316.8344309838</v>
      </c>
      <c r="N1006" s="0" t="n">
        <v>10040.184</v>
      </c>
      <c r="O1006" s="2" t="n">
        <v>3.048567</v>
      </c>
      <c r="P1006" s="1" t="n">
        <v>38316.8344315625</v>
      </c>
      <c r="Q1006" s="0" t="n">
        <v>10040.234</v>
      </c>
      <c r="R1006" s="2" t="n">
        <v>3.667324</v>
      </c>
      <c r="S1006" s="1" t="n">
        <v>38316.8344321528</v>
      </c>
      <c r="T1006" s="0" t="n">
        <v>10040.285</v>
      </c>
      <c r="U1006" s="2" t="n">
        <v>-25.00071</v>
      </c>
      <c r="V1006" s="1" t="n">
        <v>38316.8344327431</v>
      </c>
      <c r="W1006" s="0" t="n">
        <v>10040.336</v>
      </c>
      <c r="X1006" s="2" t="n">
        <v>0.0066</v>
      </c>
      <c r="Y1006" s="1" t="n">
        <v>38316.8344333333</v>
      </c>
      <c r="Z1006" s="0" t="n">
        <v>10040.387</v>
      </c>
      <c r="AA1006" s="2" t="n">
        <v>-25.01127</v>
      </c>
      <c r="AB1006" s="1" t="n">
        <v>38316.834433912</v>
      </c>
      <c r="AC1006" s="0" t="n">
        <v>10040.437</v>
      </c>
      <c r="AD1006" s="2" t="n">
        <v>0.00924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16.8345446181</v>
      </c>
      <c r="B1007" s="0" t="n">
        <v>10050.002</v>
      </c>
      <c r="C1007" s="2" t="n">
        <v>40.166</v>
      </c>
      <c r="D1007" s="1" t="n">
        <v>38316.8345450695</v>
      </c>
      <c r="E1007" s="0" t="n">
        <v>10050.041</v>
      </c>
      <c r="F1007" s="2" t="n">
        <v>40.46</v>
      </c>
      <c r="G1007" s="1" t="n">
        <v>38316.834545544</v>
      </c>
      <c r="H1007" s="0" t="n">
        <v>10050.082</v>
      </c>
      <c r="I1007" s="2" t="n">
        <v>3.046305</v>
      </c>
      <c r="J1007" s="1" t="n">
        <v>38316.8345461343</v>
      </c>
      <c r="K1007" s="0" t="n">
        <v>10050.133</v>
      </c>
      <c r="L1007" s="2" t="n">
        <v>3.684092</v>
      </c>
      <c r="M1007" s="1" t="n">
        <v>38316.8345467245</v>
      </c>
      <c r="N1007" s="0" t="n">
        <v>10050.184</v>
      </c>
      <c r="O1007" s="2" t="n">
        <v>3.044122</v>
      </c>
      <c r="P1007" s="1" t="n">
        <v>38316.8345473032</v>
      </c>
      <c r="Q1007" s="0" t="n">
        <v>10050.234</v>
      </c>
      <c r="R1007" s="2" t="n">
        <v>3.6676</v>
      </c>
      <c r="S1007" s="1" t="n">
        <v>38316.8345478935</v>
      </c>
      <c r="T1007" s="0" t="n">
        <v>10050.285</v>
      </c>
      <c r="U1007" s="2" t="n">
        <v>-24.99807</v>
      </c>
      <c r="V1007" s="1" t="n">
        <v>38316.8345484838</v>
      </c>
      <c r="W1007" s="0" t="n">
        <v>10050.336</v>
      </c>
      <c r="X1007" s="2" t="n">
        <v>0.00924</v>
      </c>
      <c r="Y1007" s="1" t="n">
        <v>38316.8345490741</v>
      </c>
      <c r="Z1007" s="0" t="n">
        <v>10050.387</v>
      </c>
      <c r="AA1007" s="2" t="n">
        <v>-25.00863</v>
      </c>
      <c r="AB1007" s="1" t="n">
        <v>38316.8345497107</v>
      </c>
      <c r="AC1007" s="0" t="n">
        <v>10050.442</v>
      </c>
      <c r="AD1007" s="2" t="n">
        <v>-0.00264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16.8346603588</v>
      </c>
      <c r="B1008" s="0" t="n">
        <v>10060.002</v>
      </c>
      <c r="C1008" s="2" t="n">
        <v>40.131</v>
      </c>
      <c r="D1008" s="1" t="n">
        <v>38316.8346608102</v>
      </c>
      <c r="E1008" s="0" t="n">
        <v>10060.041</v>
      </c>
      <c r="F1008" s="2" t="n">
        <v>40.419</v>
      </c>
      <c r="G1008" s="1" t="n">
        <v>38316.8346612847</v>
      </c>
      <c r="H1008" s="0" t="n">
        <v>10060.082</v>
      </c>
      <c r="I1008" s="2" t="n">
        <v>3.042728</v>
      </c>
      <c r="J1008" s="1" t="n">
        <v>38316.834661875</v>
      </c>
      <c r="K1008" s="0" t="n">
        <v>10060.133</v>
      </c>
      <c r="L1008" s="2" t="n">
        <v>3.684211</v>
      </c>
      <c r="M1008" s="1" t="n">
        <v>38316.8346624653</v>
      </c>
      <c r="N1008" s="0" t="n">
        <v>10060.184</v>
      </c>
      <c r="O1008" s="2" t="n">
        <v>3.040176</v>
      </c>
      <c r="P1008" s="1" t="n">
        <v>38316.8346631134</v>
      </c>
      <c r="Q1008" s="0" t="n">
        <v>10060.24</v>
      </c>
      <c r="R1008" s="2" t="n">
        <v>3.667902</v>
      </c>
      <c r="S1008" s="1" t="n">
        <v>38316.8346637037</v>
      </c>
      <c r="T1008" s="0" t="n">
        <v>10060.291</v>
      </c>
      <c r="U1008" s="2" t="n">
        <v>-25.00203</v>
      </c>
      <c r="V1008" s="1" t="n">
        <v>38316.834664294</v>
      </c>
      <c r="W1008" s="0" t="n">
        <v>10060.342</v>
      </c>
      <c r="X1008" s="2" t="n">
        <v>0.01847</v>
      </c>
      <c r="Y1008" s="1" t="n">
        <v>38316.8346648843</v>
      </c>
      <c r="Z1008" s="0" t="n">
        <v>10060.393</v>
      </c>
      <c r="AA1008" s="2" t="n">
        <v>-25.01127</v>
      </c>
      <c r="AB1008" s="1" t="n">
        <v>38316.8346654745</v>
      </c>
      <c r="AC1008" s="0" t="n">
        <v>10060.444</v>
      </c>
      <c r="AD1008" s="2" t="n">
        <v>-0.00132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16.8347760995</v>
      </c>
      <c r="B1009" s="0" t="n">
        <v>10070.002</v>
      </c>
      <c r="C1009" s="2" t="n">
        <v>40.102</v>
      </c>
      <c r="D1009" s="1" t="n">
        <v>38316.8347765509</v>
      </c>
      <c r="E1009" s="0" t="n">
        <v>10070.041</v>
      </c>
      <c r="F1009" s="2" t="n">
        <v>40.405</v>
      </c>
      <c r="G1009" s="1" t="n">
        <v>38316.8347770255</v>
      </c>
      <c r="H1009" s="0" t="n">
        <v>10070.082</v>
      </c>
      <c r="I1009" s="2" t="n">
        <v>3.039532</v>
      </c>
      <c r="J1009" s="1" t="n">
        <v>38316.8347776157</v>
      </c>
      <c r="K1009" s="0" t="n">
        <v>10070.133</v>
      </c>
      <c r="L1009" s="2" t="n">
        <v>3.684342</v>
      </c>
      <c r="M1009" s="1" t="n">
        <v>38316.834778206</v>
      </c>
      <c r="N1009" s="0" t="n">
        <v>10070.184</v>
      </c>
      <c r="O1009" s="2" t="n">
        <v>3.036652</v>
      </c>
      <c r="P1009" s="1" t="n">
        <v>38316.8347787963</v>
      </c>
      <c r="Q1009" s="0" t="n">
        <v>10070.235</v>
      </c>
      <c r="R1009" s="2" t="n">
        <v>3.668192</v>
      </c>
      <c r="S1009" s="1" t="n">
        <v>38316.8347793981</v>
      </c>
      <c r="T1009" s="0" t="n">
        <v>10070.287</v>
      </c>
      <c r="U1009" s="2" t="n">
        <v>-24.99675</v>
      </c>
      <c r="V1009" s="1" t="n">
        <v>38316.8347799884</v>
      </c>
      <c r="W1009" s="0" t="n">
        <v>10070.338</v>
      </c>
      <c r="X1009" s="2" t="n">
        <v>0.0066</v>
      </c>
      <c r="Y1009" s="1" t="n">
        <v>38316.8347805671</v>
      </c>
      <c r="Z1009" s="0" t="n">
        <v>10070.388</v>
      </c>
      <c r="AA1009" s="2" t="n">
        <v>-25.00335</v>
      </c>
      <c r="AB1009" s="1" t="n">
        <v>38316.8347811574</v>
      </c>
      <c r="AC1009" s="0" t="n">
        <v>10070.439</v>
      </c>
      <c r="AD1009" s="2" t="n">
        <v>0.0066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16.8348918403</v>
      </c>
      <c r="B1010" s="0" t="n">
        <v>10080.002</v>
      </c>
      <c r="C1010" s="2" t="n">
        <v>40.078</v>
      </c>
      <c r="D1010" s="1" t="n">
        <v>38316.8348922917</v>
      </c>
      <c r="E1010" s="0" t="n">
        <v>10080.041</v>
      </c>
      <c r="F1010" s="2" t="n">
        <v>40.381</v>
      </c>
      <c r="G1010" s="1" t="n">
        <v>38316.8348927662</v>
      </c>
      <c r="H1010" s="0" t="n">
        <v>10080.082</v>
      </c>
      <c r="I1010" s="2" t="n">
        <v>3.036678</v>
      </c>
      <c r="J1010" s="1" t="n">
        <v>38316.8348933565</v>
      </c>
      <c r="K1010" s="0" t="n">
        <v>10080.133</v>
      </c>
      <c r="L1010" s="2" t="n">
        <v>3.684461</v>
      </c>
      <c r="M1010" s="1" t="n">
        <v>38316.8348939468</v>
      </c>
      <c r="N1010" s="0" t="n">
        <v>10080.184</v>
      </c>
      <c r="O1010" s="2" t="n">
        <v>3.033443</v>
      </c>
      <c r="P1010" s="1" t="n">
        <v>38316.834894537</v>
      </c>
      <c r="Q1010" s="0" t="n">
        <v>10080.235</v>
      </c>
      <c r="R1010" s="2" t="n">
        <v>3.668494</v>
      </c>
      <c r="S1010" s="1" t="n">
        <v>38316.8348951852</v>
      </c>
      <c r="T1010" s="0" t="n">
        <v>10080.291</v>
      </c>
      <c r="U1010" s="2" t="n">
        <v>-24.99675</v>
      </c>
      <c r="V1010" s="1" t="n">
        <v>38316.8348957755</v>
      </c>
      <c r="W1010" s="0" t="n">
        <v>10080.342</v>
      </c>
      <c r="X1010" s="2" t="n">
        <v>0.01056</v>
      </c>
      <c r="Y1010" s="1" t="n">
        <v>38316.8348963657</v>
      </c>
      <c r="Z1010" s="0" t="n">
        <v>10080.393</v>
      </c>
      <c r="AA1010" s="2" t="n">
        <v>-25.00599</v>
      </c>
      <c r="AB1010" s="1" t="n">
        <v>38316.8348969444</v>
      </c>
      <c r="AC1010" s="0" t="n">
        <v>10080.443</v>
      </c>
      <c r="AD1010" s="2" t="n">
        <v>-0.00132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16.835007581</v>
      </c>
      <c r="B1011" s="0" t="n">
        <v>10090.002</v>
      </c>
      <c r="C1011" s="2" t="n">
        <v>40.07</v>
      </c>
      <c r="D1011" s="1" t="n">
        <v>38316.8350080324</v>
      </c>
      <c r="E1011" s="0" t="n">
        <v>10090.041</v>
      </c>
      <c r="F1011" s="2" t="n">
        <v>40.352</v>
      </c>
      <c r="G1011" s="1" t="n">
        <v>38316.835008507</v>
      </c>
      <c r="H1011" s="0" t="n">
        <v>10090.082</v>
      </c>
      <c r="I1011" s="2" t="n">
        <v>3.034074</v>
      </c>
      <c r="J1011" s="1" t="n">
        <v>38316.8350090972</v>
      </c>
      <c r="K1011" s="0" t="n">
        <v>10090.133</v>
      </c>
      <c r="L1011" s="2" t="n">
        <v>3.684579</v>
      </c>
      <c r="M1011" s="1" t="n">
        <v>38316.8350096875</v>
      </c>
      <c r="N1011" s="0" t="n">
        <v>10090.184</v>
      </c>
      <c r="O1011" s="2" t="n">
        <v>3.030405</v>
      </c>
      <c r="P1011" s="1" t="n">
        <v>38316.8350102778</v>
      </c>
      <c r="Q1011" s="0" t="n">
        <v>10090.235</v>
      </c>
      <c r="R1011" s="2" t="n">
        <v>3.668757</v>
      </c>
      <c r="S1011" s="1" t="n">
        <v>38316.8350108681</v>
      </c>
      <c r="T1011" s="0" t="n">
        <v>10090.286</v>
      </c>
      <c r="U1011" s="2" t="n">
        <v>-24.99543</v>
      </c>
      <c r="V1011" s="1" t="n">
        <v>38316.8350114583</v>
      </c>
      <c r="W1011" s="0" t="n">
        <v>10090.337</v>
      </c>
      <c r="X1011" s="2" t="n">
        <v>0.01452</v>
      </c>
      <c r="Y1011" s="1" t="n">
        <v>38316.835012037</v>
      </c>
      <c r="Z1011" s="0" t="n">
        <v>10090.387</v>
      </c>
      <c r="AA1011" s="2" t="n">
        <v>-25.01259</v>
      </c>
      <c r="AB1011" s="1" t="n">
        <v>38316.8350126273</v>
      </c>
      <c r="AC1011" s="0" t="n">
        <v>10090.438</v>
      </c>
      <c r="AD1011" s="2" t="n">
        <v>0.0066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16.8351233218</v>
      </c>
      <c r="B1012" s="0" t="n">
        <v>10100.002</v>
      </c>
      <c r="C1012" s="2" t="n">
        <v>40.054</v>
      </c>
      <c r="D1012" s="1" t="n">
        <v>38316.8351237732</v>
      </c>
      <c r="E1012" s="0" t="n">
        <v>10100.041</v>
      </c>
      <c r="F1012" s="2" t="n">
        <v>40.325</v>
      </c>
      <c r="G1012" s="1" t="n">
        <v>38316.8351242477</v>
      </c>
      <c r="H1012" s="0" t="n">
        <v>10100.082</v>
      </c>
      <c r="I1012" s="2" t="n">
        <v>3.03168</v>
      </c>
      <c r="J1012" s="1" t="n">
        <v>38316.835124838</v>
      </c>
      <c r="K1012" s="0" t="n">
        <v>10100.133</v>
      </c>
      <c r="L1012" s="2" t="n">
        <v>3.684724</v>
      </c>
      <c r="M1012" s="1" t="n">
        <v>38316.8351254282</v>
      </c>
      <c r="N1012" s="0" t="n">
        <v>10100.184</v>
      </c>
      <c r="O1012" s="2" t="n">
        <v>3.027617</v>
      </c>
      <c r="P1012" s="1" t="n">
        <v>38316.8351260185</v>
      </c>
      <c r="Q1012" s="0" t="n">
        <v>10100.235</v>
      </c>
      <c r="R1012" s="2" t="n">
        <v>3.669047</v>
      </c>
      <c r="S1012" s="1" t="n">
        <v>38316.8351266088</v>
      </c>
      <c r="T1012" s="0" t="n">
        <v>10100.286</v>
      </c>
      <c r="U1012" s="2" t="n">
        <v>-25.00467</v>
      </c>
      <c r="V1012" s="1" t="n">
        <v>38316.8351271875</v>
      </c>
      <c r="W1012" s="0" t="n">
        <v>10100.336</v>
      </c>
      <c r="X1012" s="2" t="n">
        <v>0.01056</v>
      </c>
      <c r="Y1012" s="1" t="n">
        <v>38316.8351277778</v>
      </c>
      <c r="Z1012" s="0" t="n">
        <v>10100.387</v>
      </c>
      <c r="AA1012" s="2" t="n">
        <v>-25.01259</v>
      </c>
      <c r="AB1012" s="1" t="n">
        <v>38316.8351283681</v>
      </c>
      <c r="AC1012" s="0" t="n">
        <v>10100.438</v>
      </c>
      <c r="AD1012" s="2" t="n">
        <v>0.00264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16.8352390625</v>
      </c>
      <c r="B1013" s="0" t="n">
        <v>10110.002</v>
      </c>
      <c r="C1013" s="2" t="n">
        <v>40.045</v>
      </c>
      <c r="D1013" s="1" t="n">
        <v>38316.8352395139</v>
      </c>
      <c r="E1013" s="0" t="n">
        <v>10110.041</v>
      </c>
      <c r="F1013" s="2" t="n">
        <v>40.306</v>
      </c>
      <c r="G1013" s="1" t="n">
        <v>38316.8352399884</v>
      </c>
      <c r="H1013" s="0" t="n">
        <v>10110.082</v>
      </c>
      <c r="I1013" s="2" t="n">
        <v>3.029484</v>
      </c>
      <c r="J1013" s="1" t="n">
        <v>38316.8352405787</v>
      </c>
      <c r="K1013" s="0" t="n">
        <v>10110.133</v>
      </c>
      <c r="L1013" s="2" t="n">
        <v>3.684842</v>
      </c>
      <c r="M1013" s="1" t="n">
        <v>38316.835241169</v>
      </c>
      <c r="N1013" s="0" t="n">
        <v>10110.184</v>
      </c>
      <c r="O1013" s="2" t="n">
        <v>3.025013</v>
      </c>
      <c r="P1013" s="1" t="n">
        <v>38316.8352417593</v>
      </c>
      <c r="Q1013" s="0" t="n">
        <v>10110.235</v>
      </c>
      <c r="R1013" s="2" t="n">
        <v>3.669323</v>
      </c>
      <c r="S1013" s="1" t="n">
        <v>38316.8352423495</v>
      </c>
      <c r="T1013" s="0" t="n">
        <v>10110.286</v>
      </c>
      <c r="U1013" s="2" t="n">
        <v>-24.99147</v>
      </c>
      <c r="V1013" s="1" t="n">
        <v>38316.8352429282</v>
      </c>
      <c r="W1013" s="0" t="n">
        <v>10110.336</v>
      </c>
      <c r="X1013" s="2" t="n">
        <v>0.01452</v>
      </c>
      <c r="Y1013" s="1" t="n">
        <v>38316.8352435185</v>
      </c>
      <c r="Z1013" s="0" t="n">
        <v>10110.387</v>
      </c>
      <c r="AA1013" s="2" t="n">
        <v>-25.0139</v>
      </c>
      <c r="AB1013" s="1" t="n">
        <v>38316.8352441088</v>
      </c>
      <c r="AC1013" s="0" t="n">
        <v>10110.438</v>
      </c>
      <c r="AD1013" s="2" t="n">
        <v>0.0066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16.8353548032</v>
      </c>
      <c r="B1014" s="0" t="n">
        <v>10120.002</v>
      </c>
      <c r="C1014" s="2" t="n">
        <v>40.022</v>
      </c>
      <c r="D1014" s="1" t="n">
        <v>38316.8353552546</v>
      </c>
      <c r="E1014" s="0" t="n">
        <v>10120.041</v>
      </c>
      <c r="F1014" s="2" t="n">
        <v>40.283</v>
      </c>
      <c r="G1014" s="1" t="n">
        <v>38316.8353557292</v>
      </c>
      <c r="H1014" s="0" t="n">
        <v>10120.082</v>
      </c>
      <c r="I1014" s="2" t="n">
        <v>3.027433</v>
      </c>
      <c r="J1014" s="1" t="n">
        <v>38316.8353563195</v>
      </c>
      <c r="K1014" s="0" t="n">
        <v>10120.133</v>
      </c>
      <c r="L1014" s="2" t="n">
        <v>3.684947</v>
      </c>
      <c r="M1014" s="1" t="n">
        <v>38316.8353569097</v>
      </c>
      <c r="N1014" s="0" t="n">
        <v>10120.184</v>
      </c>
      <c r="O1014" s="2" t="n">
        <v>3.022553</v>
      </c>
      <c r="P1014" s="1" t="n">
        <v>38316.8353575</v>
      </c>
      <c r="Q1014" s="0" t="n">
        <v>10120.235</v>
      </c>
      <c r="R1014" s="2" t="n">
        <v>3.669586</v>
      </c>
      <c r="S1014" s="1" t="n">
        <v>38316.8353580903</v>
      </c>
      <c r="T1014" s="0" t="n">
        <v>10120.286</v>
      </c>
      <c r="U1014" s="2" t="n">
        <v>-25.00203</v>
      </c>
      <c r="V1014" s="1" t="n">
        <v>38316.8353586806</v>
      </c>
      <c r="W1014" s="0" t="n">
        <v>10120.337</v>
      </c>
      <c r="X1014" s="2" t="n">
        <v>0.0132</v>
      </c>
      <c r="Y1014" s="1" t="n">
        <v>38316.8353592593</v>
      </c>
      <c r="Z1014" s="0" t="n">
        <v>10120.387</v>
      </c>
      <c r="AA1014" s="2" t="n">
        <v>-25.00335</v>
      </c>
      <c r="AB1014" s="1" t="n">
        <v>38316.8353598495</v>
      </c>
      <c r="AC1014" s="0" t="n">
        <v>10120.438</v>
      </c>
      <c r="AD1014" s="2" t="n">
        <v>0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16.835470544</v>
      </c>
      <c r="B1015" s="0" t="n">
        <v>10130.002</v>
      </c>
      <c r="C1015" s="2" t="n">
        <v>40.013</v>
      </c>
      <c r="D1015" s="1" t="n">
        <v>38316.8354709954</v>
      </c>
      <c r="E1015" s="0" t="n">
        <v>10130.041</v>
      </c>
      <c r="F1015" s="2" t="n">
        <v>40.247</v>
      </c>
      <c r="G1015" s="1" t="n">
        <v>38316.8354714699</v>
      </c>
      <c r="H1015" s="0" t="n">
        <v>10130.082</v>
      </c>
      <c r="I1015" s="2" t="n">
        <v>3.025434</v>
      </c>
      <c r="J1015" s="1" t="n">
        <v>38316.8354720602</v>
      </c>
      <c r="K1015" s="0" t="n">
        <v>10130.133</v>
      </c>
      <c r="L1015" s="2" t="n">
        <v>3.685065</v>
      </c>
      <c r="M1015" s="1" t="n">
        <v>38316.8354726505</v>
      </c>
      <c r="N1015" s="0" t="n">
        <v>10130.184</v>
      </c>
      <c r="O1015" s="2" t="n">
        <v>3.020212</v>
      </c>
      <c r="P1015" s="1" t="n">
        <v>38316.8354732407</v>
      </c>
      <c r="Q1015" s="0" t="n">
        <v>10130.235</v>
      </c>
      <c r="R1015" s="2" t="n">
        <v>3.669836</v>
      </c>
      <c r="S1015" s="1" t="n">
        <v>38316.835473831</v>
      </c>
      <c r="T1015" s="0" t="n">
        <v>10130.286</v>
      </c>
      <c r="U1015" s="2" t="n">
        <v>-24.99147</v>
      </c>
      <c r="V1015" s="1" t="n">
        <v>38316.8354744213</v>
      </c>
      <c r="W1015" s="0" t="n">
        <v>10130.337</v>
      </c>
      <c r="X1015" s="2" t="n">
        <v>0.00396</v>
      </c>
      <c r="Y1015" s="1" t="n">
        <v>38316.8354750116</v>
      </c>
      <c r="Z1015" s="0" t="n">
        <v>10130.388</v>
      </c>
      <c r="AA1015" s="2" t="n">
        <v>-25.00731</v>
      </c>
      <c r="AB1015" s="1" t="n">
        <v>38316.8354755903</v>
      </c>
      <c r="AC1015" s="0" t="n">
        <v>10130.438</v>
      </c>
      <c r="AD1015" s="2" t="n">
        <v>0.00396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16.8355862847</v>
      </c>
      <c r="B1016" s="0" t="n">
        <v>10140.002</v>
      </c>
      <c r="C1016" s="2" t="n">
        <v>40.004</v>
      </c>
      <c r="D1016" s="1" t="n">
        <v>38316.8355867361</v>
      </c>
      <c r="E1016" s="0" t="n">
        <v>10140.041</v>
      </c>
      <c r="F1016" s="2" t="n">
        <v>40.238</v>
      </c>
      <c r="G1016" s="1" t="n">
        <v>38316.8355872107</v>
      </c>
      <c r="H1016" s="0" t="n">
        <v>10140.082</v>
      </c>
      <c r="I1016" s="2" t="n">
        <v>3.023592</v>
      </c>
      <c r="J1016" s="1" t="n">
        <v>38316.8355878009</v>
      </c>
      <c r="K1016" s="0" t="n">
        <v>10140.133</v>
      </c>
      <c r="L1016" s="2" t="n">
        <v>3.685184</v>
      </c>
      <c r="M1016" s="1" t="n">
        <v>38316.8355883912</v>
      </c>
      <c r="N1016" s="0" t="n">
        <v>10140.184</v>
      </c>
      <c r="O1016" s="2" t="n">
        <v>3.017937</v>
      </c>
      <c r="P1016" s="1" t="n">
        <v>38316.8355890162</v>
      </c>
      <c r="Q1016" s="0" t="n">
        <v>10140.238</v>
      </c>
      <c r="R1016" s="2" t="n">
        <v>3.670112</v>
      </c>
      <c r="S1016" s="1" t="n">
        <v>38316.8355895949</v>
      </c>
      <c r="T1016" s="0" t="n">
        <v>10140.288</v>
      </c>
      <c r="U1016" s="2" t="n">
        <v>-24.99675</v>
      </c>
      <c r="V1016" s="1" t="n">
        <v>38316.8355901852</v>
      </c>
      <c r="W1016" s="0" t="n">
        <v>10140.339</v>
      </c>
      <c r="X1016" s="2" t="n">
        <v>0.01056</v>
      </c>
      <c r="Y1016" s="1" t="n">
        <v>38316.8355907755</v>
      </c>
      <c r="Z1016" s="0" t="n">
        <v>10140.39</v>
      </c>
      <c r="AA1016" s="2" t="n">
        <v>-25.00863</v>
      </c>
      <c r="AB1016" s="1" t="n">
        <v>38316.8355913657</v>
      </c>
      <c r="AC1016" s="0" t="n">
        <v>10140.441</v>
      </c>
      <c r="AD1016" s="2" t="n">
        <v>0.0066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16.8357020255</v>
      </c>
      <c r="B1017" s="0" t="n">
        <v>10150.002</v>
      </c>
      <c r="C1017" s="2" t="n">
        <v>39.989</v>
      </c>
      <c r="D1017" s="1" t="n">
        <v>38316.8357024769</v>
      </c>
      <c r="E1017" s="0" t="n">
        <v>10150.041</v>
      </c>
      <c r="F1017" s="2" t="n">
        <v>40.225</v>
      </c>
      <c r="G1017" s="1" t="n">
        <v>38316.8357029514</v>
      </c>
      <c r="H1017" s="0" t="n">
        <v>10150.082</v>
      </c>
      <c r="I1017" s="2" t="n">
        <v>3.021843</v>
      </c>
      <c r="J1017" s="1" t="n">
        <v>38316.8357035417</v>
      </c>
      <c r="K1017" s="0" t="n">
        <v>10150.133</v>
      </c>
      <c r="L1017" s="2" t="n">
        <v>3.685289</v>
      </c>
      <c r="M1017" s="1" t="n">
        <v>38316.835704132</v>
      </c>
      <c r="N1017" s="0" t="n">
        <v>10150.184</v>
      </c>
      <c r="O1017" s="2" t="n">
        <v>3.015767</v>
      </c>
      <c r="P1017" s="1" t="n">
        <v>38316.8357047107</v>
      </c>
      <c r="Q1017" s="0" t="n">
        <v>10150.234</v>
      </c>
      <c r="R1017" s="2" t="n">
        <v>3.670388</v>
      </c>
      <c r="S1017" s="1" t="n">
        <v>38316.8357053472</v>
      </c>
      <c r="T1017" s="0" t="n">
        <v>10150.289</v>
      </c>
      <c r="U1017" s="2" t="n">
        <v>-25.00203</v>
      </c>
      <c r="V1017" s="1" t="n">
        <v>38316.8357059375</v>
      </c>
      <c r="W1017" s="0" t="n">
        <v>10150.34</v>
      </c>
      <c r="X1017" s="2" t="n">
        <v>0.00924</v>
      </c>
      <c r="Y1017" s="1" t="n">
        <v>38316.8357065278</v>
      </c>
      <c r="Z1017" s="0" t="n">
        <v>10150.391</v>
      </c>
      <c r="AA1017" s="2" t="n">
        <v>-25.00731</v>
      </c>
      <c r="AB1017" s="1" t="n">
        <v>38316.8357071065</v>
      </c>
      <c r="AC1017" s="0" t="n">
        <v>10150.441</v>
      </c>
      <c r="AD1017" s="2" t="n">
        <v>0.00924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16.8358177662</v>
      </c>
      <c r="B1018" s="0" t="n">
        <v>10160.002</v>
      </c>
      <c r="C1018" s="2" t="n">
        <v>39.99</v>
      </c>
      <c r="D1018" s="1" t="n">
        <v>38316.8358182176</v>
      </c>
      <c r="E1018" s="0" t="n">
        <v>10160.041</v>
      </c>
      <c r="F1018" s="2" t="n">
        <v>40.201</v>
      </c>
      <c r="G1018" s="1" t="n">
        <v>38316.8358186921</v>
      </c>
      <c r="H1018" s="0" t="n">
        <v>10160.082</v>
      </c>
      <c r="I1018" s="2" t="n">
        <v>3.020133</v>
      </c>
      <c r="J1018" s="1" t="n">
        <v>38316.8358192824</v>
      </c>
      <c r="K1018" s="0" t="n">
        <v>10160.133</v>
      </c>
      <c r="L1018" s="2" t="n">
        <v>3.685394</v>
      </c>
      <c r="M1018" s="1" t="n">
        <v>38316.8358198727</v>
      </c>
      <c r="N1018" s="0" t="n">
        <v>10160.184</v>
      </c>
      <c r="O1018" s="2" t="n">
        <v>3.013663</v>
      </c>
      <c r="P1018" s="1" t="n">
        <v>38316.8358204977</v>
      </c>
      <c r="Q1018" s="0" t="n">
        <v>10160.238</v>
      </c>
      <c r="R1018" s="2" t="n">
        <v>3.670625</v>
      </c>
      <c r="S1018" s="1" t="n">
        <v>38316.8358210764</v>
      </c>
      <c r="T1018" s="0" t="n">
        <v>10160.288</v>
      </c>
      <c r="U1018" s="2" t="n">
        <v>-24.99939</v>
      </c>
      <c r="V1018" s="1" t="n">
        <v>38316.8358216667</v>
      </c>
      <c r="W1018" s="0" t="n">
        <v>10160.339</v>
      </c>
      <c r="X1018" s="2" t="n">
        <v>0.0066</v>
      </c>
      <c r="Y1018" s="1" t="n">
        <v>38316.8358222569</v>
      </c>
      <c r="Z1018" s="0" t="n">
        <v>10160.39</v>
      </c>
      <c r="AA1018" s="2" t="n">
        <v>-25.00731</v>
      </c>
      <c r="AB1018" s="1" t="n">
        <v>38316.8358228472</v>
      </c>
      <c r="AC1018" s="0" t="n">
        <v>10160.441</v>
      </c>
      <c r="AD1018" s="2" t="n">
        <v>0.00528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16.835933507</v>
      </c>
      <c r="B1019" s="0" t="n">
        <v>10170.002</v>
      </c>
      <c r="C1019" s="2" t="n">
        <v>39.974</v>
      </c>
      <c r="D1019" s="1" t="n">
        <v>38316.8359339583</v>
      </c>
      <c r="E1019" s="0" t="n">
        <v>10170.041</v>
      </c>
      <c r="F1019" s="2" t="n">
        <v>40.167</v>
      </c>
      <c r="G1019" s="1" t="n">
        <v>38316.8359344329</v>
      </c>
      <c r="H1019" s="0" t="n">
        <v>10170.082</v>
      </c>
      <c r="I1019" s="2" t="n">
        <v>3.018529</v>
      </c>
      <c r="J1019" s="1" t="n">
        <v>38316.8359350232</v>
      </c>
      <c r="K1019" s="0" t="n">
        <v>10170.133</v>
      </c>
      <c r="L1019" s="2" t="n">
        <v>3.685539</v>
      </c>
      <c r="M1019" s="1" t="n">
        <v>38316.8359356134</v>
      </c>
      <c r="N1019" s="0" t="n">
        <v>10170.184</v>
      </c>
      <c r="O1019" s="2" t="n">
        <v>3.011638</v>
      </c>
      <c r="P1019" s="1" t="n">
        <v>38316.8359362037</v>
      </c>
      <c r="Q1019" s="0" t="n">
        <v>10170.235</v>
      </c>
      <c r="R1019" s="2" t="n">
        <v>3.670875</v>
      </c>
      <c r="S1019" s="1" t="n">
        <v>38316.8359368056</v>
      </c>
      <c r="T1019" s="0" t="n">
        <v>10170.287</v>
      </c>
      <c r="U1019" s="2" t="n">
        <v>-24.99807</v>
      </c>
      <c r="V1019" s="1" t="n">
        <v>38316.8359373958</v>
      </c>
      <c r="W1019" s="0" t="n">
        <v>10170.338</v>
      </c>
      <c r="X1019" s="2" t="n">
        <v>0.01188</v>
      </c>
      <c r="Y1019" s="1" t="n">
        <v>38316.8359379745</v>
      </c>
      <c r="Z1019" s="0" t="n">
        <v>10170.388</v>
      </c>
      <c r="AA1019" s="2" t="n">
        <v>-25.00863</v>
      </c>
      <c r="AB1019" s="1" t="n">
        <v>38316.8359385648</v>
      </c>
      <c r="AC1019" s="0" t="n">
        <v>10170.439</v>
      </c>
      <c r="AD1019" s="2" t="n">
        <v>0.00396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16.8360492477</v>
      </c>
      <c r="B1020" s="0" t="n">
        <v>10180.002</v>
      </c>
      <c r="C1020" s="2" t="n">
        <v>39.966</v>
      </c>
      <c r="D1020" s="1" t="n">
        <v>38316.8360497107</v>
      </c>
      <c r="E1020" s="0" t="n">
        <v>10180.042</v>
      </c>
      <c r="F1020" s="2" t="n">
        <v>40.172</v>
      </c>
      <c r="G1020" s="1" t="n">
        <v>38316.8360501852</v>
      </c>
      <c r="H1020" s="0" t="n">
        <v>10180.083</v>
      </c>
      <c r="I1020" s="2" t="n">
        <v>3.016964</v>
      </c>
      <c r="J1020" s="1" t="n">
        <v>38316.8360507639</v>
      </c>
      <c r="K1020" s="0" t="n">
        <v>10180.133</v>
      </c>
      <c r="L1020" s="2" t="n">
        <v>3.685631</v>
      </c>
      <c r="M1020" s="1" t="n">
        <v>38316.8360513542</v>
      </c>
      <c r="N1020" s="0" t="n">
        <v>10180.184</v>
      </c>
      <c r="O1020" s="2" t="n">
        <v>3.009638</v>
      </c>
      <c r="P1020" s="1" t="n">
        <v>38316.8360519445</v>
      </c>
      <c r="Q1020" s="0" t="n">
        <v>10180.235</v>
      </c>
      <c r="R1020" s="2" t="n">
        <v>3.671138</v>
      </c>
      <c r="S1020" s="1" t="n">
        <v>38316.836052581</v>
      </c>
      <c r="T1020" s="0" t="n">
        <v>10180.29</v>
      </c>
      <c r="U1020" s="2" t="n">
        <v>-25.00071</v>
      </c>
      <c r="V1020" s="1" t="n">
        <v>38316.8360531713</v>
      </c>
      <c r="W1020" s="0" t="n">
        <v>10180.341</v>
      </c>
      <c r="X1020" s="2" t="n">
        <v>0.01056</v>
      </c>
      <c r="Y1020" s="1" t="n">
        <v>38316.8360537616</v>
      </c>
      <c r="Z1020" s="0" t="n">
        <v>10180.392</v>
      </c>
      <c r="AA1020" s="2" t="n">
        <v>-25.00731</v>
      </c>
      <c r="AB1020" s="1" t="n">
        <v>38316.8360543403</v>
      </c>
      <c r="AC1020" s="0" t="n">
        <v>10180.442</v>
      </c>
      <c r="AD1020" s="2" t="n">
        <v>0.00396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16.8361649884</v>
      </c>
      <c r="B1021" s="0" t="n">
        <v>10190.002</v>
      </c>
      <c r="C1021" s="2" t="n">
        <v>39.941</v>
      </c>
      <c r="D1021" s="1" t="n">
        <v>38316.8361654398</v>
      </c>
      <c r="E1021" s="0" t="n">
        <v>10190.041</v>
      </c>
      <c r="F1021" s="2" t="n">
        <v>40.14</v>
      </c>
      <c r="G1021" s="1" t="n">
        <v>38316.8361659144</v>
      </c>
      <c r="H1021" s="0" t="n">
        <v>10190.082</v>
      </c>
      <c r="I1021" s="2" t="n">
        <v>3.015491</v>
      </c>
      <c r="J1021" s="1" t="n">
        <v>38316.8361665046</v>
      </c>
      <c r="K1021" s="0" t="n">
        <v>10190.133</v>
      </c>
      <c r="L1021" s="2" t="n">
        <v>3.685763</v>
      </c>
      <c r="M1021" s="1" t="n">
        <v>38316.8361671296</v>
      </c>
      <c r="N1021" s="0" t="n">
        <v>10190.187</v>
      </c>
      <c r="O1021" s="2" t="n">
        <v>3.007731</v>
      </c>
      <c r="P1021" s="1" t="n">
        <v>38316.8361677083</v>
      </c>
      <c r="Q1021" s="0" t="n">
        <v>10190.237</v>
      </c>
      <c r="R1021" s="2" t="n">
        <v>3.671388</v>
      </c>
      <c r="S1021" s="1" t="n">
        <v>38316.8361682986</v>
      </c>
      <c r="T1021" s="0" t="n">
        <v>10190.288</v>
      </c>
      <c r="U1021" s="2" t="n">
        <v>-24.99675</v>
      </c>
      <c r="V1021" s="1" t="n">
        <v>38316.8361688889</v>
      </c>
      <c r="W1021" s="0" t="n">
        <v>10190.339</v>
      </c>
      <c r="X1021" s="2" t="n">
        <v>0.00528</v>
      </c>
      <c r="Y1021" s="1" t="n">
        <v>38316.8361694792</v>
      </c>
      <c r="Z1021" s="0" t="n">
        <v>10190.39</v>
      </c>
      <c r="AA1021" s="2" t="n">
        <v>-25.00467</v>
      </c>
      <c r="AB1021" s="1" t="n">
        <v>38316.8361700694</v>
      </c>
      <c r="AC1021" s="0" t="n">
        <v>10190.441</v>
      </c>
      <c r="AD1021" s="2" t="n">
        <v>-0.00264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16.8362807292</v>
      </c>
      <c r="B1022" s="0" t="n">
        <v>10200.002</v>
      </c>
      <c r="C1022" s="2" t="n">
        <v>39.942</v>
      </c>
      <c r="D1022" s="1" t="n">
        <v>38316.8362811806</v>
      </c>
      <c r="E1022" s="0" t="n">
        <v>10200.041</v>
      </c>
      <c r="F1022" s="2" t="n">
        <v>40.136</v>
      </c>
      <c r="G1022" s="1" t="n">
        <v>38316.8362816551</v>
      </c>
      <c r="H1022" s="0" t="n">
        <v>10200.082</v>
      </c>
      <c r="I1022" s="2" t="n">
        <v>3.014031</v>
      </c>
      <c r="J1022" s="1" t="n">
        <v>38316.8362822454</v>
      </c>
      <c r="K1022" s="0" t="n">
        <v>10200.133</v>
      </c>
      <c r="L1022" s="2" t="n">
        <v>3.685828</v>
      </c>
      <c r="M1022" s="1" t="n">
        <v>38316.8362828357</v>
      </c>
      <c r="N1022" s="0" t="n">
        <v>10200.184</v>
      </c>
      <c r="O1022" s="2" t="n">
        <v>3.005851</v>
      </c>
      <c r="P1022" s="1" t="n">
        <v>38316.8362834259</v>
      </c>
      <c r="Q1022" s="0" t="n">
        <v>10200.235</v>
      </c>
      <c r="R1022" s="2" t="n">
        <v>3.671625</v>
      </c>
      <c r="S1022" s="1" t="n">
        <v>38316.8362840046</v>
      </c>
      <c r="T1022" s="0" t="n">
        <v>10200.285</v>
      </c>
      <c r="U1022" s="2" t="n">
        <v>-25.00071</v>
      </c>
      <c r="V1022" s="1" t="n">
        <v>38316.8362845949</v>
      </c>
      <c r="W1022" s="0" t="n">
        <v>10200.336</v>
      </c>
      <c r="X1022" s="2" t="n">
        <v>0.01188</v>
      </c>
      <c r="Y1022" s="1" t="n">
        <v>38316.8362851852</v>
      </c>
      <c r="Z1022" s="0" t="n">
        <v>10200.387</v>
      </c>
      <c r="AA1022" s="2" t="n">
        <v>-25.00467</v>
      </c>
      <c r="AB1022" s="1" t="n">
        <v>38316.8362857755</v>
      </c>
      <c r="AC1022" s="0" t="n">
        <v>10200.438</v>
      </c>
      <c r="AD1022" s="2" t="n">
        <v>0.0066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16.8363964699</v>
      </c>
      <c r="B1023" s="0" t="n">
        <v>10210.002</v>
      </c>
      <c r="C1023" s="2" t="n">
        <v>39.931</v>
      </c>
      <c r="D1023" s="1" t="n">
        <v>38316.8363969213</v>
      </c>
      <c r="E1023" s="0" t="n">
        <v>10210.041</v>
      </c>
      <c r="F1023" s="2" t="n">
        <v>40.13</v>
      </c>
      <c r="G1023" s="1" t="n">
        <v>38316.8363973958</v>
      </c>
      <c r="H1023" s="0" t="n">
        <v>10210.082</v>
      </c>
      <c r="I1023" s="2" t="n">
        <v>3.012611</v>
      </c>
      <c r="J1023" s="1" t="n">
        <v>38316.8363979861</v>
      </c>
      <c r="K1023" s="0" t="n">
        <v>10210.133</v>
      </c>
      <c r="L1023" s="2" t="n">
        <v>3.685947</v>
      </c>
      <c r="M1023" s="1" t="n">
        <v>38316.8363985764</v>
      </c>
      <c r="N1023" s="0" t="n">
        <v>10210.184</v>
      </c>
      <c r="O1023" s="2" t="n">
        <v>3.003957</v>
      </c>
      <c r="P1023" s="1" t="n">
        <v>38316.8363991667</v>
      </c>
      <c r="Q1023" s="0" t="n">
        <v>10210.235</v>
      </c>
      <c r="R1023" s="2" t="n">
        <v>3.671835</v>
      </c>
      <c r="S1023" s="1" t="n">
        <v>38316.836399757</v>
      </c>
      <c r="T1023" s="0" t="n">
        <v>10210.286</v>
      </c>
      <c r="U1023" s="2" t="n">
        <v>-24.99543</v>
      </c>
      <c r="V1023" s="1" t="n">
        <v>38316.8364003357</v>
      </c>
      <c r="W1023" s="0" t="n">
        <v>10210.336</v>
      </c>
      <c r="X1023" s="2" t="n">
        <v>0.01452</v>
      </c>
      <c r="Y1023" s="1" t="n">
        <v>38316.8364009259</v>
      </c>
      <c r="Z1023" s="0" t="n">
        <v>10210.387</v>
      </c>
      <c r="AA1023" s="2" t="n">
        <v>-25.00863</v>
      </c>
      <c r="AB1023" s="1" t="n">
        <v>38316.8364015162</v>
      </c>
      <c r="AC1023" s="0" t="n">
        <v>10210.438</v>
      </c>
      <c r="AD1023" s="2" t="n">
        <v>0.0066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16.8365122107</v>
      </c>
      <c r="B1024" s="0" t="n">
        <v>10220.002</v>
      </c>
      <c r="C1024" s="2" t="n">
        <v>39.954</v>
      </c>
      <c r="D1024" s="1" t="n">
        <v>38316.836512662</v>
      </c>
      <c r="E1024" s="0" t="n">
        <v>10220.041</v>
      </c>
      <c r="F1024" s="2" t="n">
        <v>40.12</v>
      </c>
      <c r="G1024" s="1" t="n">
        <v>38316.8365131597</v>
      </c>
      <c r="H1024" s="0" t="n">
        <v>10220.084</v>
      </c>
      <c r="I1024" s="2" t="n">
        <v>3.011217</v>
      </c>
      <c r="J1024" s="1" t="n">
        <v>38316.8365137384</v>
      </c>
      <c r="K1024" s="0" t="n">
        <v>10220.134</v>
      </c>
      <c r="L1024" s="2" t="n">
        <v>3.686052</v>
      </c>
      <c r="M1024" s="1" t="n">
        <v>38316.8365143287</v>
      </c>
      <c r="N1024" s="0" t="n">
        <v>10220.185</v>
      </c>
      <c r="O1024" s="2" t="n">
        <v>3.002129</v>
      </c>
      <c r="P1024" s="1" t="n">
        <v>38316.836514919</v>
      </c>
      <c r="Q1024" s="0" t="n">
        <v>10220.236</v>
      </c>
      <c r="R1024" s="2" t="n">
        <v>3.672072</v>
      </c>
      <c r="S1024" s="1" t="n">
        <v>38316.8365155093</v>
      </c>
      <c r="T1024" s="0" t="n">
        <v>10220.287</v>
      </c>
      <c r="U1024" s="2" t="n">
        <v>-24.99543</v>
      </c>
      <c r="V1024" s="1" t="n">
        <v>38316.8365160995</v>
      </c>
      <c r="W1024" s="0" t="n">
        <v>10220.338</v>
      </c>
      <c r="X1024" s="2" t="n">
        <v>0.00396</v>
      </c>
      <c r="Y1024" s="1" t="n">
        <v>38316.8365166782</v>
      </c>
      <c r="Z1024" s="0" t="n">
        <v>10220.388</v>
      </c>
      <c r="AA1024" s="2" t="n">
        <v>-25.00599</v>
      </c>
      <c r="AB1024" s="1" t="n">
        <v>38316.8365172685</v>
      </c>
      <c r="AC1024" s="0" t="n">
        <v>10220.439</v>
      </c>
      <c r="AD1024" s="2" t="n">
        <v>0.0066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16.8366279514</v>
      </c>
      <c r="B1025" s="0" t="n">
        <v>10230.002</v>
      </c>
      <c r="C1025" s="2" t="n">
        <v>39.946</v>
      </c>
      <c r="D1025" s="1" t="n">
        <v>38316.8366284028</v>
      </c>
      <c r="E1025" s="0" t="n">
        <v>10230.041</v>
      </c>
      <c r="F1025" s="2" t="n">
        <v>40.102</v>
      </c>
      <c r="G1025" s="1" t="n">
        <v>38316.8366288773</v>
      </c>
      <c r="H1025" s="0" t="n">
        <v>10230.082</v>
      </c>
      <c r="I1025" s="2" t="n">
        <v>3.009875</v>
      </c>
      <c r="J1025" s="1" t="n">
        <v>38316.8366294676</v>
      </c>
      <c r="K1025" s="0" t="n">
        <v>10230.133</v>
      </c>
      <c r="L1025" s="2" t="n">
        <v>3.68617</v>
      </c>
      <c r="M1025" s="1" t="n">
        <v>38316.8366300579</v>
      </c>
      <c r="N1025" s="0" t="n">
        <v>10230.184</v>
      </c>
      <c r="O1025" s="2" t="n">
        <v>3.00034</v>
      </c>
      <c r="P1025" s="1" t="n">
        <v>38316.8366306482</v>
      </c>
      <c r="Q1025" s="0" t="n">
        <v>10230.235</v>
      </c>
      <c r="R1025" s="2" t="n">
        <v>3.672309</v>
      </c>
      <c r="S1025" s="1" t="n">
        <v>38316.8366312384</v>
      </c>
      <c r="T1025" s="0" t="n">
        <v>10230.286</v>
      </c>
      <c r="U1025" s="2" t="n">
        <v>-24.99675</v>
      </c>
      <c r="V1025" s="1" t="n">
        <v>38316.8366318287</v>
      </c>
      <c r="W1025" s="0" t="n">
        <v>10230.337</v>
      </c>
      <c r="X1025" s="2" t="n">
        <v>0.01452</v>
      </c>
      <c r="Y1025" s="1" t="n">
        <v>38316.8366324074</v>
      </c>
      <c r="Z1025" s="0" t="n">
        <v>10230.387</v>
      </c>
      <c r="AA1025" s="2" t="n">
        <v>-25.00995</v>
      </c>
      <c r="AB1025" s="1" t="n">
        <v>38316.8366329977</v>
      </c>
      <c r="AC1025" s="0" t="n">
        <v>10230.438</v>
      </c>
      <c r="AD1025" s="2" t="n">
        <v>0.00264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16.8367436921</v>
      </c>
      <c r="B1026" s="0" t="n">
        <v>10240.002</v>
      </c>
      <c r="C1026" s="2" t="n">
        <v>39.931</v>
      </c>
      <c r="D1026" s="1" t="n">
        <v>38316.8367441551</v>
      </c>
      <c r="E1026" s="0" t="n">
        <v>10240.042</v>
      </c>
      <c r="F1026" s="2" t="n">
        <v>40.082</v>
      </c>
      <c r="G1026" s="1" t="n">
        <v>38316.8367446296</v>
      </c>
      <c r="H1026" s="0" t="n">
        <v>10240.083</v>
      </c>
      <c r="I1026" s="2" t="n">
        <v>3.008547</v>
      </c>
      <c r="J1026" s="1" t="n">
        <v>38316.8367452083</v>
      </c>
      <c r="K1026" s="0" t="n">
        <v>10240.133</v>
      </c>
      <c r="L1026" s="2" t="n">
        <v>3.686289</v>
      </c>
      <c r="M1026" s="1" t="n">
        <v>38316.8367457986</v>
      </c>
      <c r="N1026" s="0" t="n">
        <v>10240.184</v>
      </c>
      <c r="O1026" s="2" t="n">
        <v>2.998525</v>
      </c>
      <c r="P1026" s="1" t="n">
        <v>38316.8367464005</v>
      </c>
      <c r="Q1026" s="0" t="n">
        <v>10240.236</v>
      </c>
      <c r="R1026" s="2" t="n">
        <v>3.672558</v>
      </c>
      <c r="S1026" s="1" t="n">
        <v>38316.8367470718</v>
      </c>
      <c r="T1026" s="0" t="n">
        <v>10240.294</v>
      </c>
      <c r="U1026" s="2" t="n">
        <v>-24.99543</v>
      </c>
      <c r="V1026" s="1" t="n">
        <v>38316.836747662</v>
      </c>
      <c r="W1026" s="0" t="n">
        <v>10240.345</v>
      </c>
      <c r="X1026" s="2" t="n">
        <v>0.04355</v>
      </c>
      <c r="Y1026" s="1" t="n">
        <v>38316.8367482523</v>
      </c>
      <c r="Z1026" s="0" t="n">
        <v>10240.396</v>
      </c>
      <c r="AA1026" s="2" t="n">
        <v>0.00264</v>
      </c>
      <c r="AB1026" s="1" t="n">
        <v>38316.836748831</v>
      </c>
      <c r="AC1026" s="0" t="n">
        <v>10240.446</v>
      </c>
      <c r="AD1026" s="2" t="n">
        <v>-0.00132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-0.000292954340150938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16.8368594329</v>
      </c>
      <c r="B1027" s="0" t="n">
        <v>10250.002</v>
      </c>
      <c r="C1027" s="2" t="n">
        <v>39.935</v>
      </c>
      <c r="D1027" s="1" t="n">
        <v>38316.8368598958</v>
      </c>
      <c r="E1027" s="0" t="n">
        <v>10250.042</v>
      </c>
      <c r="F1027" s="2" t="n">
        <v>40.047</v>
      </c>
      <c r="G1027" s="1" t="n">
        <v>38316.8368603704</v>
      </c>
      <c r="H1027" s="0" t="n">
        <v>10250.083</v>
      </c>
      <c r="I1027" s="2" t="n">
        <v>3.007271</v>
      </c>
      <c r="J1027" s="1" t="n">
        <v>38316.8368609607</v>
      </c>
      <c r="K1027" s="0" t="n">
        <v>10250.134</v>
      </c>
      <c r="L1027" s="2" t="n">
        <v>3.686368</v>
      </c>
      <c r="M1027" s="1" t="n">
        <v>38316.8368615509</v>
      </c>
      <c r="N1027" s="0" t="n">
        <v>10250.185</v>
      </c>
      <c r="O1027" s="2" t="n">
        <v>3.415287</v>
      </c>
      <c r="P1027" s="1" t="n">
        <v>38316.8368621296</v>
      </c>
      <c r="Q1027" s="0" t="n">
        <v>10250.235</v>
      </c>
      <c r="R1027" s="2" t="n">
        <v>3.672782</v>
      </c>
      <c r="S1027" s="1" t="n">
        <v>38316.8368627199</v>
      </c>
      <c r="T1027" s="0" t="n">
        <v>10250.286</v>
      </c>
      <c r="U1027" s="2" t="n">
        <v>-25.00599</v>
      </c>
      <c r="V1027" s="1" t="n">
        <v>38316.8368633565</v>
      </c>
      <c r="W1027" s="0" t="n">
        <v>10250.341</v>
      </c>
      <c r="X1027" s="2" t="n">
        <v>0.01452</v>
      </c>
      <c r="Y1027" s="1" t="n">
        <v>38316.8368639468</v>
      </c>
      <c r="Z1027" s="0" t="n">
        <v>10250.392</v>
      </c>
      <c r="AA1027" s="2" t="n">
        <v>0.00396</v>
      </c>
      <c r="AB1027" s="1" t="n">
        <v>38316.836864537</v>
      </c>
      <c r="AC1027" s="0" t="n">
        <v>10250.443</v>
      </c>
      <c r="AD1027" s="2" t="n">
        <v>0.00396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.0164449183391244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16.8369751736</v>
      </c>
      <c r="B1028" s="0" t="n">
        <v>10260.002</v>
      </c>
      <c r="C1028" s="2" t="n">
        <v>39.936</v>
      </c>
      <c r="D1028" s="1" t="n">
        <v>38316.836975625</v>
      </c>
      <c r="E1028" s="0" t="n">
        <v>10260.041</v>
      </c>
      <c r="F1028" s="2" t="n">
        <v>40.053</v>
      </c>
      <c r="G1028" s="1" t="n">
        <v>38316.8369760995</v>
      </c>
      <c r="H1028" s="0" t="n">
        <v>10260.082</v>
      </c>
      <c r="I1028" s="2" t="n">
        <v>3.006022</v>
      </c>
      <c r="J1028" s="1" t="n">
        <v>38316.8369766898</v>
      </c>
      <c r="K1028" s="0" t="n">
        <v>10260.133</v>
      </c>
      <c r="L1028" s="2" t="n">
        <v>3.68646</v>
      </c>
      <c r="M1028" s="1" t="n">
        <v>38316.8369772801</v>
      </c>
      <c r="N1028" s="0" t="n">
        <v>10260.184</v>
      </c>
      <c r="O1028" s="2" t="n">
        <v>3.441221</v>
      </c>
      <c r="P1028" s="1" t="n">
        <v>38316.8369778588</v>
      </c>
      <c r="Q1028" s="0" t="n">
        <v>10260.234</v>
      </c>
      <c r="R1028" s="2" t="n">
        <v>3.672992</v>
      </c>
      <c r="S1028" s="1" t="n">
        <v>38316.8369784491</v>
      </c>
      <c r="T1028" s="0" t="n">
        <v>10260.285</v>
      </c>
      <c r="U1028" s="2" t="n">
        <v>-24.99807</v>
      </c>
      <c r="V1028" s="1" t="n">
        <v>38316.8369790394</v>
      </c>
      <c r="W1028" s="0" t="n">
        <v>10260.336</v>
      </c>
      <c r="X1028" s="2" t="n">
        <v>0.01188</v>
      </c>
      <c r="Y1028" s="1" t="n">
        <v>38316.8369796296</v>
      </c>
      <c r="Z1028" s="0" t="n">
        <v>10260.387</v>
      </c>
      <c r="AA1028" s="2" t="n">
        <v>0.00396</v>
      </c>
      <c r="AB1028" s="1" t="n">
        <v>38316.8369802083</v>
      </c>
      <c r="AC1028" s="0" t="n">
        <v>10260.437</v>
      </c>
      <c r="AD1028" s="2" t="n">
        <v>-0.00264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.0175566924364103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16.8370909144</v>
      </c>
      <c r="B1029" s="0" t="n">
        <v>10270.002</v>
      </c>
      <c r="C1029" s="2" t="n">
        <v>39.934</v>
      </c>
      <c r="D1029" s="1" t="n">
        <v>38316.8370913657</v>
      </c>
      <c r="E1029" s="0" t="n">
        <v>10270.041</v>
      </c>
      <c r="F1029" s="2" t="n">
        <v>40.046</v>
      </c>
      <c r="G1029" s="1" t="n">
        <v>38316.8370918519</v>
      </c>
      <c r="H1029" s="0" t="n">
        <v>10270.083</v>
      </c>
      <c r="I1029" s="2" t="n">
        <v>3.004746</v>
      </c>
      <c r="J1029" s="1" t="n">
        <v>38316.8370924421</v>
      </c>
      <c r="K1029" s="0" t="n">
        <v>10270.134</v>
      </c>
      <c r="L1029" s="2" t="n">
        <v>3.686591</v>
      </c>
      <c r="M1029" s="1" t="n">
        <v>38316.8370930324</v>
      </c>
      <c r="N1029" s="0" t="n">
        <v>10270.185</v>
      </c>
      <c r="O1029" s="2" t="n">
        <v>3.4582</v>
      </c>
      <c r="P1029" s="1" t="n">
        <v>38316.8370936227</v>
      </c>
      <c r="Q1029" s="0" t="n">
        <v>10270.236</v>
      </c>
      <c r="R1029" s="2" t="n">
        <v>3.67319</v>
      </c>
      <c r="S1029" s="1" t="n">
        <v>38316.837094213</v>
      </c>
      <c r="T1029" s="0" t="n">
        <v>10270.287</v>
      </c>
      <c r="U1029" s="2" t="n">
        <v>-24.99807</v>
      </c>
      <c r="V1029" s="1" t="n">
        <v>38316.8370948032</v>
      </c>
      <c r="W1029" s="0" t="n">
        <v>10270.338</v>
      </c>
      <c r="X1029" s="2" t="n">
        <v>0.00528</v>
      </c>
      <c r="Y1029" s="1" t="n">
        <v>38316.837095382</v>
      </c>
      <c r="Z1029" s="0" t="n">
        <v>10270.388</v>
      </c>
      <c r="AA1029" s="2" t="n">
        <v>0.01583</v>
      </c>
      <c r="AB1029" s="1" t="n">
        <v>38316.8370959722</v>
      </c>
      <c r="AC1029" s="0" t="n">
        <v>10270.439</v>
      </c>
      <c r="AD1029" s="2" t="n">
        <v>0.00132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.0182955336457046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16.8372066551</v>
      </c>
      <c r="B1030" s="0" t="n">
        <v>10280.002</v>
      </c>
      <c r="C1030" s="2" t="n">
        <v>39.934</v>
      </c>
      <c r="D1030" s="1" t="n">
        <v>38316.8372071065</v>
      </c>
      <c r="E1030" s="0" t="n">
        <v>10280.041</v>
      </c>
      <c r="F1030" s="2" t="n">
        <v>40.003</v>
      </c>
      <c r="G1030" s="1" t="n">
        <v>38316.8372076042</v>
      </c>
      <c r="H1030" s="0" t="n">
        <v>10280.084</v>
      </c>
      <c r="I1030" s="2" t="n">
        <v>3.003523</v>
      </c>
      <c r="J1030" s="1" t="n">
        <v>38316.8372081945</v>
      </c>
      <c r="K1030" s="0" t="n">
        <v>10280.135</v>
      </c>
      <c r="L1030" s="2" t="n">
        <v>3.68667</v>
      </c>
      <c r="M1030" s="1" t="n">
        <v>38316.8372087847</v>
      </c>
      <c r="N1030" s="0" t="n">
        <v>10280.186</v>
      </c>
      <c r="O1030" s="2" t="n">
        <v>3.471128</v>
      </c>
      <c r="P1030" s="1" t="n">
        <v>38316.837209375</v>
      </c>
      <c r="Q1030" s="0" t="n">
        <v>10280.237</v>
      </c>
      <c r="R1030" s="2" t="n">
        <v>3.673426</v>
      </c>
      <c r="S1030" s="1" t="n">
        <v>38316.8372099537</v>
      </c>
      <c r="T1030" s="0" t="n">
        <v>10280.287</v>
      </c>
      <c r="U1030" s="2" t="n">
        <v>-24.99543</v>
      </c>
      <c r="V1030" s="1" t="n">
        <v>38316.8372105787</v>
      </c>
      <c r="W1030" s="0" t="n">
        <v>10280.341</v>
      </c>
      <c r="X1030" s="2" t="n">
        <v>0.0132</v>
      </c>
      <c r="Y1030" s="1" t="n">
        <v>38316.837211169</v>
      </c>
      <c r="Z1030" s="0" t="n">
        <v>10280.392</v>
      </c>
      <c r="AA1030" s="2" t="n">
        <v>0.00528</v>
      </c>
      <c r="AB1030" s="1" t="n">
        <v>38316.8372117593</v>
      </c>
      <c r="AC1030" s="0" t="n">
        <v>10280.443</v>
      </c>
      <c r="AD1030" s="2" t="n">
        <v>0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16.8373223958</v>
      </c>
      <c r="B1031" s="0" t="n">
        <v>10290.002</v>
      </c>
      <c r="C1031" s="2" t="n">
        <v>39.929</v>
      </c>
      <c r="D1031" s="1" t="n">
        <v>38316.8373228472</v>
      </c>
      <c r="E1031" s="0" t="n">
        <v>10290.041</v>
      </c>
      <c r="F1031" s="2" t="n">
        <v>39.996</v>
      </c>
      <c r="G1031" s="1" t="n">
        <v>38316.8373233218</v>
      </c>
      <c r="H1031" s="0" t="n">
        <v>10290.082</v>
      </c>
      <c r="I1031" s="2" t="n">
        <v>3.002313</v>
      </c>
      <c r="J1031" s="1" t="n">
        <v>38316.837323912</v>
      </c>
      <c r="K1031" s="0" t="n">
        <v>10290.133</v>
      </c>
      <c r="L1031" s="2" t="n">
        <v>3.686775</v>
      </c>
      <c r="M1031" s="1" t="n">
        <v>38316.8373245023</v>
      </c>
      <c r="N1031" s="0" t="n">
        <v>10290.184</v>
      </c>
      <c r="O1031" s="2" t="n">
        <v>3.481597</v>
      </c>
      <c r="P1031" s="1" t="n">
        <v>38316.8373250926</v>
      </c>
      <c r="Q1031" s="0" t="n">
        <v>10290.235</v>
      </c>
      <c r="R1031" s="2" t="n">
        <v>3.673624</v>
      </c>
      <c r="S1031" s="1" t="n">
        <v>38316.8373256829</v>
      </c>
      <c r="T1031" s="0" t="n">
        <v>10290.286</v>
      </c>
      <c r="U1031" s="2" t="n">
        <v>-24.99939</v>
      </c>
      <c r="V1031" s="1" t="n">
        <v>38316.8373262732</v>
      </c>
      <c r="W1031" s="0" t="n">
        <v>10290.337</v>
      </c>
      <c r="X1031" s="2" t="n">
        <v>0.01056</v>
      </c>
      <c r="Y1031" s="1" t="n">
        <v>38316.8373268634</v>
      </c>
      <c r="Z1031" s="0" t="n">
        <v>10290.388</v>
      </c>
      <c r="AA1031" s="2" t="n">
        <v>0.00792</v>
      </c>
      <c r="AB1031" s="1" t="n">
        <v>38316.8373274537</v>
      </c>
      <c r="AC1031" s="0" t="n">
        <v>10290.439</v>
      </c>
      <c r="AD1031" s="2" t="n">
        <v>0.00264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16.8374381482</v>
      </c>
      <c r="B1032" s="0" t="n">
        <v>10300.003</v>
      </c>
      <c r="C1032" s="2" t="n">
        <v>39.919</v>
      </c>
      <c r="D1032" s="1" t="n">
        <v>38316.8374385995</v>
      </c>
      <c r="E1032" s="0" t="n">
        <v>10300.042</v>
      </c>
      <c r="F1032" s="2" t="n">
        <v>39.976</v>
      </c>
      <c r="G1032" s="1" t="n">
        <v>38316.8374390625</v>
      </c>
      <c r="H1032" s="0" t="n">
        <v>10300.082</v>
      </c>
      <c r="I1032" s="2" t="n">
        <v>3.001116</v>
      </c>
      <c r="J1032" s="1" t="n">
        <v>38316.8374396528</v>
      </c>
      <c r="K1032" s="0" t="n">
        <v>10300.133</v>
      </c>
      <c r="L1032" s="2" t="n">
        <v>3.686881</v>
      </c>
      <c r="M1032" s="1" t="n">
        <v>38316.8374402431</v>
      </c>
      <c r="N1032" s="0" t="n">
        <v>10300.184</v>
      </c>
      <c r="O1032" s="2" t="n">
        <v>3.490435</v>
      </c>
      <c r="P1032" s="1" t="n">
        <v>38316.8374408333</v>
      </c>
      <c r="Q1032" s="0" t="n">
        <v>10300.235</v>
      </c>
      <c r="R1032" s="2" t="n">
        <v>3.67386</v>
      </c>
      <c r="S1032" s="1" t="n">
        <v>38316.8374414699</v>
      </c>
      <c r="T1032" s="0" t="n">
        <v>10300.29</v>
      </c>
      <c r="U1032" s="2" t="n">
        <v>-24.99279</v>
      </c>
      <c r="V1032" s="1" t="n">
        <v>38316.8374420602</v>
      </c>
      <c r="W1032" s="0" t="n">
        <v>10300.341</v>
      </c>
      <c r="X1032" s="2" t="n">
        <v>0.01056</v>
      </c>
      <c r="Y1032" s="1" t="n">
        <v>38316.8374426389</v>
      </c>
      <c r="Z1032" s="0" t="n">
        <v>10300.391</v>
      </c>
      <c r="AA1032" s="2" t="n">
        <v>0.00792</v>
      </c>
      <c r="AB1032" s="1" t="n">
        <v>38316.8374432292</v>
      </c>
      <c r="AC1032" s="0" t="n">
        <v>10300.442</v>
      </c>
      <c r="AD1032" s="2" t="n">
        <v>0.00528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16.8375538773</v>
      </c>
      <c r="B1033" s="0" t="n">
        <v>10310.002</v>
      </c>
      <c r="C1033" s="2" t="n">
        <v>39.916</v>
      </c>
      <c r="D1033" s="1" t="n">
        <v>38316.8375543287</v>
      </c>
      <c r="E1033" s="0" t="n">
        <v>10310.041</v>
      </c>
      <c r="F1033" s="2" t="n">
        <v>39.949</v>
      </c>
      <c r="G1033" s="1" t="n">
        <v>38316.8375548032</v>
      </c>
      <c r="H1033" s="0" t="n">
        <v>10310.082</v>
      </c>
      <c r="I1033" s="2" t="n">
        <v>2.999932</v>
      </c>
      <c r="J1033" s="1" t="n">
        <v>38316.8375553935</v>
      </c>
      <c r="K1033" s="0" t="n">
        <v>10310.133</v>
      </c>
      <c r="L1033" s="2" t="n">
        <v>3.686999</v>
      </c>
      <c r="M1033" s="1" t="n">
        <v>38316.8375559838</v>
      </c>
      <c r="N1033" s="0" t="n">
        <v>10310.184</v>
      </c>
      <c r="O1033" s="2" t="n">
        <v>3.49801</v>
      </c>
      <c r="P1033" s="1" t="n">
        <v>38316.8375565741</v>
      </c>
      <c r="Q1033" s="0" t="n">
        <v>10310.235</v>
      </c>
      <c r="R1033" s="2" t="n">
        <v>3.674071</v>
      </c>
      <c r="S1033" s="1" t="n">
        <v>38316.8375571528</v>
      </c>
      <c r="T1033" s="0" t="n">
        <v>10310.285</v>
      </c>
      <c r="U1033" s="2" t="n">
        <v>-24.99543</v>
      </c>
      <c r="V1033" s="1" t="n">
        <v>38316.8375577431</v>
      </c>
      <c r="W1033" s="0" t="n">
        <v>10310.336</v>
      </c>
      <c r="X1033" s="2" t="n">
        <v>0.01188</v>
      </c>
      <c r="Y1033" s="1" t="n">
        <v>38316.8375583333</v>
      </c>
      <c r="Z1033" s="0" t="n">
        <v>10310.387</v>
      </c>
      <c r="AA1033" s="2" t="n">
        <v>0.01452</v>
      </c>
      <c r="AB1033" s="1" t="n">
        <v>38316.8375589236</v>
      </c>
      <c r="AC1033" s="0" t="n">
        <v>10310.438</v>
      </c>
      <c r="AD1033" s="2" t="n">
        <v>0.00264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16.8376696181</v>
      </c>
      <c r="B1034" s="0" t="n">
        <v>10320.002</v>
      </c>
      <c r="C1034" s="2" t="n">
        <v>39.929</v>
      </c>
      <c r="D1034" s="1" t="n">
        <v>38316.8376700694</v>
      </c>
      <c r="E1034" s="0" t="n">
        <v>10320.041</v>
      </c>
      <c r="F1034" s="2" t="n">
        <v>39.921</v>
      </c>
      <c r="G1034" s="1" t="n">
        <v>38316.837670544</v>
      </c>
      <c r="H1034" s="0" t="n">
        <v>10320.082</v>
      </c>
      <c r="I1034" s="2" t="n">
        <v>3.490317</v>
      </c>
      <c r="J1034" s="1" t="n">
        <v>38316.8376711343</v>
      </c>
      <c r="K1034" s="0" t="n">
        <v>10320.133</v>
      </c>
      <c r="L1034" s="2" t="n">
        <v>3.687078</v>
      </c>
      <c r="M1034" s="1" t="n">
        <v>38316.8376717245</v>
      </c>
      <c r="N1034" s="0" t="n">
        <v>10320.184</v>
      </c>
      <c r="O1034" s="2" t="n">
        <v>3.504731</v>
      </c>
      <c r="P1034" s="1" t="n">
        <v>38316.8376723148</v>
      </c>
      <c r="Q1034" s="0" t="n">
        <v>10320.235</v>
      </c>
      <c r="R1034" s="2" t="n">
        <v>3.674268</v>
      </c>
      <c r="S1034" s="1" t="n">
        <v>38316.8376729051</v>
      </c>
      <c r="T1034" s="0" t="n">
        <v>10320.286</v>
      </c>
      <c r="U1034" s="2" t="n">
        <v>0.03035</v>
      </c>
      <c r="V1034" s="1" t="n">
        <v>38316.8376734954</v>
      </c>
      <c r="W1034" s="0" t="n">
        <v>10320.337</v>
      </c>
      <c r="X1034" s="2" t="n">
        <v>0.00528</v>
      </c>
      <c r="Y1034" s="1" t="n">
        <v>38316.8376740741</v>
      </c>
      <c r="Z1034" s="0" t="n">
        <v>10320.387</v>
      </c>
      <c r="AA1034" s="2" t="n">
        <v>0.01056</v>
      </c>
      <c r="AB1034" s="1" t="n">
        <v>38316.8376746644</v>
      </c>
      <c r="AC1034" s="0" t="n">
        <v>10320.438</v>
      </c>
      <c r="AD1034" s="2" t="n">
        <v>0.00264</v>
      </c>
      <c r="AG1034" s="0" t="n">
        <f aca="false">IF((U1034-U1030)&gt;5,(I1034-I1030)/(U1034-U1030),0)</f>
        <v>0.0194517014055106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16.8377853588</v>
      </c>
      <c r="B1035" s="0" t="n">
        <v>10330.002</v>
      </c>
      <c r="C1035" s="2" t="n">
        <v>39.942</v>
      </c>
      <c r="D1035" s="1" t="n">
        <v>38316.8377858102</v>
      </c>
      <c r="E1035" s="0" t="n">
        <v>10330.041</v>
      </c>
      <c r="F1035" s="2" t="n">
        <v>39.886</v>
      </c>
      <c r="G1035" s="1" t="n">
        <v>38316.8377862847</v>
      </c>
      <c r="H1035" s="0" t="n">
        <v>10330.082</v>
      </c>
      <c r="I1035" s="2" t="n">
        <v>3.515949</v>
      </c>
      <c r="J1035" s="1" t="n">
        <v>38316.837786875</v>
      </c>
      <c r="K1035" s="0" t="n">
        <v>10330.133</v>
      </c>
      <c r="L1035" s="2" t="n">
        <v>3.68717</v>
      </c>
      <c r="M1035" s="1" t="n">
        <v>38316.8377874653</v>
      </c>
      <c r="N1035" s="0" t="n">
        <v>10330.184</v>
      </c>
      <c r="O1035" s="2" t="n">
        <v>3.510662</v>
      </c>
      <c r="P1035" s="1" t="n">
        <v>38316.8377880556</v>
      </c>
      <c r="Q1035" s="0" t="n">
        <v>10330.235</v>
      </c>
      <c r="R1035" s="2" t="n">
        <v>3.674452</v>
      </c>
      <c r="S1035" s="1" t="n">
        <v>38316.8377886458</v>
      </c>
      <c r="T1035" s="0" t="n">
        <v>10330.286</v>
      </c>
      <c r="U1035" s="2" t="n">
        <v>0.01715</v>
      </c>
      <c r="V1035" s="1" t="n">
        <v>38316.8377892361</v>
      </c>
      <c r="W1035" s="0" t="n">
        <v>10330.337</v>
      </c>
      <c r="X1035" s="2" t="n">
        <v>0.00396</v>
      </c>
      <c r="Y1035" s="1" t="n">
        <v>38316.8377898264</v>
      </c>
      <c r="Z1035" s="0" t="n">
        <v>10330.388</v>
      </c>
      <c r="AA1035" s="2" t="n">
        <v>0.00792</v>
      </c>
      <c r="AB1035" s="1" t="n">
        <v>38316.8377904167</v>
      </c>
      <c r="AC1035" s="0" t="n">
        <v>10330.439</v>
      </c>
      <c r="AD1035" s="2" t="n">
        <v>0.00396</v>
      </c>
      <c r="AG1035" s="0" t="n">
        <f aca="false">IF((U1035-U1031)&gt;5,(I1035-I1031)/(U1035-U1031),0)</f>
        <v>0.0205318561239884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7" customFormat="false" ht="13.2" hidden="false" customHeight="false" outlineLevel="0" collapsed="false">
      <c r="U1037" s="2" t="n">
        <f aca="false">SUM(U2:U1036)</f>
        <v>-23132.76852</v>
      </c>
      <c r="V1037" s="2"/>
      <c r="W1037" s="2"/>
      <c r="X1037" s="2" t="n">
        <f aca="false">SUM(X2:X1036)</f>
        <v>-19174.68087</v>
      </c>
      <c r="Y1037" s="2"/>
      <c r="Z1037" s="2"/>
      <c r="AA1037" s="2" t="n">
        <f aca="false">SUM(AA2:AA1036)</f>
        <v>-22944.8931</v>
      </c>
      <c r="AB1037" s="2"/>
      <c r="AC1037" s="2"/>
      <c r="AD1037" s="2" t="n">
        <f aca="false">SUM(AD2:AD1036)</f>
        <v>-20536.73529</v>
      </c>
    </row>
    <row r="1039" customFormat="false" ht="13.2" hidden="false" customHeight="false" outlineLevel="0" collapsed="false">
      <c r="U1039" s="0" t="n">
        <f aca="false">-U1037/360</f>
        <v>64.2576903333333</v>
      </c>
      <c r="X1039" s="0" t="n">
        <f aca="false">-X1037/360</f>
        <v>53.2630024166667</v>
      </c>
      <c r="AA1039" s="0" t="n">
        <f aca="false">-AA1037/360</f>
        <v>63.7358141666667</v>
      </c>
      <c r="AD1039" s="0" t="n">
        <f aca="false">-AD1037/360</f>
        <v>57.0464869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2:56:26Z</dcterms:created>
  <dc:creator>Authorized User</dc:creator>
  <dc:description/>
  <dc:language>en-US</dc:language>
  <cp:lastModifiedBy>Authorized User</cp:lastModifiedBy>
  <dcterms:modified xsi:type="dcterms:W3CDTF">2004-12-04T02:56:26Z</dcterms:modified>
  <cp:revision>0</cp:revision>
  <dc:subject/>
  <dc:title/>
</cp:coreProperties>
</file>