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  <si>
    <t xml:space="preserve">cell 9 R</t>
  </si>
  <si>
    <t xml:space="preserve">cell 10 R</t>
  </si>
  <si>
    <t xml:space="preserve">cell 11 R</t>
  </si>
  <si>
    <t xml:space="preserve">cell 12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E+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</row>
    <row r="2" customFormat="false" ht="13.2" hidden="false" customHeight="false" outlineLevel="0" collapsed="false">
      <c r="A2" s="1" t="n">
        <v>38298.8447580556</v>
      </c>
      <c r="B2" s="0" t="n">
        <v>0.017</v>
      </c>
      <c r="C2" s="2" t="n">
        <v>12.445</v>
      </c>
      <c r="D2" s="1" t="n">
        <v>38298.8447585069</v>
      </c>
      <c r="E2" s="0" t="n">
        <v>0.056</v>
      </c>
      <c r="F2" s="2" t="n">
        <v>13.089</v>
      </c>
      <c r="G2" s="1" t="n">
        <v>38298.8447589815</v>
      </c>
      <c r="H2" s="0" t="n">
        <v>0.097</v>
      </c>
      <c r="I2" s="2" t="n">
        <v>4.243601</v>
      </c>
      <c r="J2" s="1" t="n">
        <v>38298.8447595718</v>
      </c>
      <c r="K2" s="0" t="n">
        <v>0.148</v>
      </c>
      <c r="L2" s="2" t="n">
        <v>4.18484</v>
      </c>
      <c r="M2" s="1" t="n">
        <v>38298.844760162</v>
      </c>
      <c r="N2" s="0" t="n">
        <v>0.199</v>
      </c>
      <c r="O2" s="2" t="n">
        <v>4.207145</v>
      </c>
      <c r="P2" s="1" t="n">
        <v>38298.8447607523</v>
      </c>
      <c r="Q2" s="0" t="n">
        <v>0.25</v>
      </c>
      <c r="R2" s="2" t="n">
        <v>4.222809</v>
      </c>
      <c r="S2" s="1" t="n">
        <v>38298.844761331</v>
      </c>
      <c r="T2" s="0" t="n">
        <v>0.3</v>
      </c>
      <c r="U2" s="2" t="n">
        <v>0.01979</v>
      </c>
      <c r="V2" s="1" t="n">
        <v>38298.8447619213</v>
      </c>
      <c r="W2" s="0" t="n">
        <v>0.351</v>
      </c>
      <c r="X2" s="2" t="n">
        <v>0.00396</v>
      </c>
      <c r="Y2" s="1" t="n">
        <v>38298.8447625116</v>
      </c>
      <c r="Z2" s="0" t="n">
        <v>0.402</v>
      </c>
      <c r="AA2" s="2" t="n">
        <v>-0.0066</v>
      </c>
      <c r="AB2" s="1" t="n">
        <v>38298.8447631366</v>
      </c>
      <c r="AC2" s="0" t="n">
        <v>0.456</v>
      </c>
      <c r="AD2" s="2" t="n">
        <v>0.00132</v>
      </c>
    </row>
    <row r="3" customFormat="false" ht="13.2" hidden="false" customHeight="false" outlineLevel="0" collapsed="false">
      <c r="A3" s="1" t="n">
        <v>38298.8448736227</v>
      </c>
      <c r="B3" s="0" t="n">
        <v>10.002</v>
      </c>
      <c r="C3" s="2" t="n">
        <v>12.447</v>
      </c>
      <c r="D3" s="1" t="n">
        <v>38298.8448740741</v>
      </c>
      <c r="E3" s="0" t="n">
        <v>10.041</v>
      </c>
      <c r="F3" s="2" t="n">
        <v>13.109</v>
      </c>
      <c r="G3" s="1" t="n">
        <v>38298.8448745486</v>
      </c>
      <c r="H3" s="0" t="n">
        <v>10.082</v>
      </c>
      <c r="I3" s="2" t="n">
        <v>4.243509</v>
      </c>
      <c r="J3" s="1" t="n">
        <v>38298.8448751389</v>
      </c>
      <c r="K3" s="0" t="n">
        <v>10.133</v>
      </c>
      <c r="L3" s="2" t="n">
        <v>4.1848</v>
      </c>
      <c r="M3" s="1" t="n">
        <v>38298.8448757407</v>
      </c>
      <c r="N3" s="0" t="n">
        <v>10.185</v>
      </c>
      <c r="O3" s="2" t="n">
        <v>4.207092</v>
      </c>
      <c r="P3" s="1" t="n">
        <v>38298.8448763195</v>
      </c>
      <c r="Q3" s="0" t="n">
        <v>10.235</v>
      </c>
      <c r="R3" s="2" t="n">
        <v>4.222756</v>
      </c>
      <c r="S3" s="1" t="n">
        <v>38298.8448769097</v>
      </c>
      <c r="T3" s="0" t="n">
        <v>10.286</v>
      </c>
      <c r="U3" s="2" t="n">
        <v>0.02507</v>
      </c>
      <c r="V3" s="1" t="n">
        <v>38298.8448775</v>
      </c>
      <c r="W3" s="0" t="n">
        <v>10.337</v>
      </c>
      <c r="X3" s="2" t="n">
        <v>0.0066</v>
      </c>
      <c r="Y3" s="1" t="n">
        <v>38298.8448780903</v>
      </c>
      <c r="Z3" s="0" t="n">
        <v>10.388</v>
      </c>
      <c r="AA3" s="2" t="n">
        <v>-0.0066</v>
      </c>
      <c r="AB3" s="1" t="n">
        <v>38298.8448787616</v>
      </c>
      <c r="AC3" s="0" t="n">
        <v>10.446</v>
      </c>
      <c r="AD3" s="2" t="n">
        <v>-0.00528</v>
      </c>
    </row>
    <row r="4" customFormat="false" ht="13.2" hidden="false" customHeight="false" outlineLevel="0" collapsed="false">
      <c r="A4" s="1" t="n">
        <v>38298.8449893634</v>
      </c>
      <c r="B4" s="0" t="n">
        <v>20.002</v>
      </c>
      <c r="C4" s="2" t="n">
        <v>12.44</v>
      </c>
      <c r="D4" s="1" t="n">
        <v>38298.8449898148</v>
      </c>
      <c r="E4" s="0" t="n">
        <v>20.041</v>
      </c>
      <c r="F4" s="2" t="n">
        <v>13.107</v>
      </c>
      <c r="G4" s="1" t="n">
        <v>38298.8449903009</v>
      </c>
      <c r="H4" s="0" t="n">
        <v>20.083</v>
      </c>
      <c r="I4" s="2" t="n">
        <v>4.243443</v>
      </c>
      <c r="J4" s="1" t="n">
        <v>38298.8449908912</v>
      </c>
      <c r="K4" s="0" t="n">
        <v>20.134</v>
      </c>
      <c r="L4" s="2" t="n">
        <v>4.184813</v>
      </c>
      <c r="M4" s="1" t="n">
        <v>38298.8449914815</v>
      </c>
      <c r="N4" s="0" t="n">
        <v>20.185</v>
      </c>
      <c r="O4" s="2" t="n">
        <v>4.207066</v>
      </c>
      <c r="P4" s="1" t="n">
        <v>38298.8449920718</v>
      </c>
      <c r="Q4" s="0" t="n">
        <v>20.236</v>
      </c>
      <c r="R4" s="2" t="n">
        <v>4.22273</v>
      </c>
      <c r="S4" s="1" t="n">
        <v>38298.8449926505</v>
      </c>
      <c r="T4" s="0" t="n">
        <v>20.286</v>
      </c>
      <c r="U4" s="2" t="n">
        <v>0.02243</v>
      </c>
      <c r="V4" s="1" t="n">
        <v>38298.8449932407</v>
      </c>
      <c r="W4" s="0" t="n">
        <v>20.337</v>
      </c>
      <c r="X4" s="2" t="n">
        <v>-0.00396</v>
      </c>
      <c r="Y4" s="1" t="n">
        <v>38298.844993831</v>
      </c>
      <c r="Z4" s="0" t="n">
        <v>20.388</v>
      </c>
      <c r="AA4" s="2" t="n">
        <v>-0.00792</v>
      </c>
      <c r="AB4" s="1" t="n">
        <v>38298.8449944907</v>
      </c>
      <c r="AC4" s="0" t="n">
        <v>20.445</v>
      </c>
      <c r="AD4" s="2" t="n">
        <v>0.00396</v>
      </c>
    </row>
    <row r="5" customFormat="false" ht="13.2" hidden="false" customHeight="false" outlineLevel="0" collapsed="false">
      <c r="A5" s="1" t="n">
        <v>38298.8451051042</v>
      </c>
      <c r="B5" s="0" t="n">
        <v>30.002</v>
      </c>
      <c r="C5" s="2" t="n">
        <v>12.44</v>
      </c>
      <c r="D5" s="1" t="n">
        <v>38298.8451055556</v>
      </c>
      <c r="E5" s="0" t="n">
        <v>30.041</v>
      </c>
      <c r="F5" s="2" t="n">
        <v>13.109</v>
      </c>
      <c r="G5" s="1" t="n">
        <v>38298.8451060301</v>
      </c>
      <c r="H5" s="0" t="n">
        <v>30.082</v>
      </c>
      <c r="I5" s="2" t="n">
        <v>4.243351</v>
      </c>
      <c r="J5" s="1" t="n">
        <v>38298.8451066204</v>
      </c>
      <c r="K5" s="0" t="n">
        <v>30.133</v>
      </c>
      <c r="L5" s="2" t="n">
        <v>4.184787</v>
      </c>
      <c r="M5" s="1" t="n">
        <v>38298.8451072107</v>
      </c>
      <c r="N5" s="0" t="n">
        <v>30.184</v>
      </c>
      <c r="O5" s="2" t="n">
        <v>4.207027</v>
      </c>
      <c r="P5" s="1" t="n">
        <v>38298.8451077894</v>
      </c>
      <c r="Q5" s="0" t="n">
        <v>30.234</v>
      </c>
      <c r="R5" s="2" t="n">
        <v>4.222703</v>
      </c>
      <c r="S5" s="1" t="n">
        <v>38298.8451083796</v>
      </c>
      <c r="T5" s="0" t="n">
        <v>30.285</v>
      </c>
      <c r="U5" s="2" t="n">
        <v>0.01979</v>
      </c>
      <c r="V5" s="1" t="n">
        <v>38298.8451089699</v>
      </c>
      <c r="W5" s="0" t="n">
        <v>30.336</v>
      </c>
      <c r="X5" s="2" t="n">
        <v>-0.00132</v>
      </c>
      <c r="Y5" s="1" t="n">
        <v>38298.8451095602</v>
      </c>
      <c r="Z5" s="0" t="n">
        <v>30.387</v>
      </c>
      <c r="AA5" s="2" t="n">
        <v>0</v>
      </c>
      <c r="AB5" s="1" t="n">
        <v>38298.8451101389</v>
      </c>
      <c r="AC5" s="0" t="n">
        <v>30.437</v>
      </c>
      <c r="AD5" s="2" t="n">
        <v>-0.00264</v>
      </c>
    </row>
    <row r="6" customFormat="false" ht="13.2" hidden="false" customHeight="false" outlineLevel="0" collapsed="false">
      <c r="A6" s="1" t="n">
        <v>38298.8452208449</v>
      </c>
      <c r="B6" s="0" t="n">
        <v>40.002</v>
      </c>
      <c r="C6" s="2" t="n">
        <v>12.45</v>
      </c>
      <c r="D6" s="1" t="n">
        <v>38298.8452212963</v>
      </c>
      <c r="E6" s="0" t="n">
        <v>40.041</v>
      </c>
      <c r="F6" s="2" t="n">
        <v>13.112</v>
      </c>
      <c r="G6" s="1" t="n">
        <v>38298.8452217708</v>
      </c>
      <c r="H6" s="0" t="n">
        <v>40.082</v>
      </c>
      <c r="I6" s="2" t="n">
        <v>4.243272</v>
      </c>
      <c r="J6" s="1" t="n">
        <v>38298.8452223727</v>
      </c>
      <c r="K6" s="0" t="n">
        <v>40.134</v>
      </c>
      <c r="L6" s="2" t="n">
        <v>4.184826</v>
      </c>
      <c r="M6" s="1" t="n">
        <v>38298.8452229514</v>
      </c>
      <c r="N6" s="0" t="n">
        <v>40.184</v>
      </c>
      <c r="O6" s="2" t="n">
        <v>4.207014</v>
      </c>
      <c r="P6" s="1" t="n">
        <v>38298.8452235417</v>
      </c>
      <c r="Q6" s="0" t="n">
        <v>40.235</v>
      </c>
      <c r="R6" s="2" t="n">
        <v>4.222651</v>
      </c>
      <c r="S6" s="1" t="n">
        <v>38298.845224132</v>
      </c>
      <c r="T6" s="0" t="n">
        <v>40.286</v>
      </c>
      <c r="U6" s="2" t="n">
        <v>0.01847</v>
      </c>
      <c r="V6" s="1" t="n">
        <v>38298.8452247222</v>
      </c>
      <c r="W6" s="0" t="n">
        <v>40.337</v>
      </c>
      <c r="X6" s="2" t="n">
        <v>0</v>
      </c>
      <c r="Y6" s="1" t="n">
        <v>38298.8452253125</v>
      </c>
      <c r="Z6" s="0" t="n">
        <v>40.388</v>
      </c>
      <c r="AA6" s="2" t="n">
        <v>-0.00528</v>
      </c>
      <c r="AB6" s="1" t="n">
        <v>38298.8452259144</v>
      </c>
      <c r="AC6" s="0" t="n">
        <v>40.44</v>
      </c>
      <c r="AD6" s="2" t="n">
        <v>0.00396</v>
      </c>
    </row>
    <row r="7" customFormat="false" ht="13.2" hidden="false" customHeight="false" outlineLevel="0" collapsed="false">
      <c r="A7" s="1" t="n">
        <v>38298.8453365857</v>
      </c>
      <c r="B7" s="0" t="n">
        <v>50.002</v>
      </c>
      <c r="C7" s="2" t="n">
        <v>12.45</v>
      </c>
      <c r="D7" s="1" t="n">
        <v>38298.845337037</v>
      </c>
      <c r="E7" s="0" t="n">
        <v>50.041</v>
      </c>
      <c r="F7" s="2" t="n">
        <v>13.112</v>
      </c>
      <c r="G7" s="1" t="n">
        <v>38298.8453375116</v>
      </c>
      <c r="H7" s="0" t="n">
        <v>50.082</v>
      </c>
      <c r="I7" s="2" t="n">
        <v>4.24318</v>
      </c>
      <c r="J7" s="1" t="n">
        <v>38298.8453381019</v>
      </c>
      <c r="K7" s="0" t="n">
        <v>50.133</v>
      </c>
      <c r="L7" s="2" t="n">
        <v>4.1848</v>
      </c>
      <c r="M7" s="1" t="n">
        <v>38298.8453386921</v>
      </c>
      <c r="N7" s="0" t="n">
        <v>50.184</v>
      </c>
      <c r="O7" s="2" t="n">
        <v>4.206961</v>
      </c>
      <c r="P7" s="1" t="n">
        <v>38298.8453392824</v>
      </c>
      <c r="Q7" s="0" t="n">
        <v>50.235</v>
      </c>
      <c r="R7" s="2" t="n">
        <v>4.222585</v>
      </c>
      <c r="S7" s="1" t="n">
        <v>38298.8453398611</v>
      </c>
      <c r="T7" s="0" t="n">
        <v>50.285</v>
      </c>
      <c r="U7" s="2" t="n">
        <v>0.01715</v>
      </c>
      <c r="V7" s="1" t="n">
        <v>38298.8453404514</v>
      </c>
      <c r="W7" s="0" t="n">
        <v>50.336</v>
      </c>
      <c r="X7" s="2" t="n">
        <v>0.00528</v>
      </c>
      <c r="Y7" s="1" t="n">
        <v>38298.8453410417</v>
      </c>
      <c r="Z7" s="0" t="n">
        <v>50.387</v>
      </c>
      <c r="AA7" s="2" t="n">
        <v>-0.0132</v>
      </c>
      <c r="AB7" s="1" t="n">
        <v>38298.8453417014</v>
      </c>
      <c r="AC7" s="0" t="n">
        <v>50.444</v>
      </c>
      <c r="AD7" s="2" t="n">
        <v>0.0066</v>
      </c>
    </row>
    <row r="8" customFormat="false" ht="13.2" hidden="false" customHeight="false" outlineLevel="0" collapsed="false">
      <c r="A8" s="1" t="n">
        <v>38298.8454523264</v>
      </c>
      <c r="B8" s="0" t="n">
        <v>60.002</v>
      </c>
      <c r="C8" s="2" t="n">
        <v>12.444</v>
      </c>
      <c r="D8" s="1" t="n">
        <v>38298.8454527778</v>
      </c>
      <c r="E8" s="0" t="n">
        <v>60.041</v>
      </c>
      <c r="F8" s="2" t="n">
        <v>13.118</v>
      </c>
      <c r="G8" s="1" t="n">
        <v>38298.8454532523</v>
      </c>
      <c r="H8" s="0" t="n">
        <v>60.082</v>
      </c>
      <c r="I8" s="2" t="n">
        <v>4.243128</v>
      </c>
      <c r="J8" s="1" t="n">
        <v>38298.8454538426</v>
      </c>
      <c r="K8" s="0" t="n">
        <v>60.133</v>
      </c>
      <c r="L8" s="2" t="n">
        <v>4.1848</v>
      </c>
      <c r="M8" s="1" t="n">
        <v>38298.8454544329</v>
      </c>
      <c r="N8" s="0" t="n">
        <v>60.184</v>
      </c>
      <c r="O8" s="2" t="n">
        <v>4.206974</v>
      </c>
      <c r="P8" s="1" t="n">
        <v>38298.8454550116</v>
      </c>
      <c r="Q8" s="0" t="n">
        <v>60.234</v>
      </c>
      <c r="R8" s="2" t="n">
        <v>4.222546</v>
      </c>
      <c r="S8" s="1" t="n">
        <v>38298.8454556019</v>
      </c>
      <c r="T8" s="0" t="n">
        <v>60.285</v>
      </c>
      <c r="U8" s="2" t="n">
        <v>0.02375</v>
      </c>
      <c r="V8" s="1" t="n">
        <v>38298.8454561921</v>
      </c>
      <c r="W8" s="0" t="n">
        <v>60.336</v>
      </c>
      <c r="X8" s="2" t="n">
        <v>0</v>
      </c>
      <c r="Y8" s="1" t="n">
        <v>38298.8454567824</v>
      </c>
      <c r="Z8" s="0" t="n">
        <v>60.387</v>
      </c>
      <c r="AA8" s="2" t="n">
        <v>-0.00396</v>
      </c>
      <c r="AB8" s="1" t="n">
        <v>38298.8454573727</v>
      </c>
      <c r="AC8" s="0" t="n">
        <v>60.438</v>
      </c>
      <c r="AD8" s="2" t="n">
        <v>-0.0079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298.8455680671</v>
      </c>
      <c r="B9" s="0" t="n">
        <v>70.002</v>
      </c>
      <c r="C9" s="2" t="n">
        <v>12.437</v>
      </c>
      <c r="D9" s="1" t="n">
        <v>38298.8455685185</v>
      </c>
      <c r="E9" s="0" t="n">
        <v>70.041</v>
      </c>
      <c r="F9" s="2" t="n">
        <v>13.091</v>
      </c>
      <c r="G9" s="1" t="n">
        <v>38298.8455689931</v>
      </c>
      <c r="H9" s="0" t="n">
        <v>70.082</v>
      </c>
      <c r="I9" s="2" t="n">
        <v>4.243049</v>
      </c>
      <c r="J9" s="1" t="n">
        <v>38298.8455695833</v>
      </c>
      <c r="K9" s="0" t="n">
        <v>70.133</v>
      </c>
      <c r="L9" s="2" t="n">
        <v>4.1848</v>
      </c>
      <c r="M9" s="1" t="n">
        <v>38298.8455701736</v>
      </c>
      <c r="N9" s="0" t="n">
        <v>70.184</v>
      </c>
      <c r="O9" s="2" t="n">
        <v>4.206922</v>
      </c>
      <c r="P9" s="1" t="n">
        <v>38298.8455707639</v>
      </c>
      <c r="Q9" s="0" t="n">
        <v>70.235</v>
      </c>
      <c r="R9" s="2" t="n">
        <v>4.222506</v>
      </c>
      <c r="S9" s="1" t="n">
        <v>38298.8455713426</v>
      </c>
      <c r="T9" s="0" t="n">
        <v>70.285</v>
      </c>
      <c r="U9" s="2" t="n">
        <v>0.02243</v>
      </c>
      <c r="V9" s="1" t="n">
        <v>38298.8455719329</v>
      </c>
      <c r="W9" s="0" t="n">
        <v>70.336</v>
      </c>
      <c r="X9" s="2" t="n">
        <v>-0.00132</v>
      </c>
      <c r="Y9" s="1" t="n">
        <v>38298.8455725232</v>
      </c>
      <c r="Z9" s="0" t="n">
        <v>70.387</v>
      </c>
      <c r="AA9" s="2" t="n">
        <v>-0.00528</v>
      </c>
      <c r="AB9" s="1" t="n">
        <v>38298.8455731944</v>
      </c>
      <c r="AC9" s="0" t="n">
        <v>70.445</v>
      </c>
      <c r="AD9" s="2" t="n">
        <v>-0.00924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298.8456838079</v>
      </c>
      <c r="B10" s="0" t="n">
        <v>80.002</v>
      </c>
      <c r="C10" s="2" t="n">
        <v>12.429</v>
      </c>
      <c r="D10" s="1" t="n">
        <v>38298.8456842593</v>
      </c>
      <c r="E10" s="0" t="n">
        <v>80.041</v>
      </c>
      <c r="F10" s="2" t="n">
        <v>13.104</v>
      </c>
      <c r="G10" s="1" t="n">
        <v>38298.8456847338</v>
      </c>
      <c r="H10" s="0" t="n">
        <v>80.082</v>
      </c>
      <c r="I10" s="2" t="n">
        <v>4.242957</v>
      </c>
      <c r="J10" s="1" t="n">
        <v>38298.8456853241</v>
      </c>
      <c r="K10" s="0" t="n">
        <v>80.133</v>
      </c>
      <c r="L10" s="2" t="n">
        <v>4.1848</v>
      </c>
      <c r="M10" s="1" t="n">
        <v>38298.8456859144</v>
      </c>
      <c r="N10" s="0" t="n">
        <v>80.184</v>
      </c>
      <c r="O10" s="2" t="n">
        <v>4.206895</v>
      </c>
      <c r="P10" s="1" t="n">
        <v>38298.8456865046</v>
      </c>
      <c r="Q10" s="0" t="n">
        <v>80.235</v>
      </c>
      <c r="R10" s="2" t="n">
        <v>4.222467</v>
      </c>
      <c r="S10" s="1" t="n">
        <v>38298.8456870949</v>
      </c>
      <c r="T10" s="0" t="n">
        <v>80.286</v>
      </c>
      <c r="U10" s="2" t="n">
        <v>0.0132</v>
      </c>
      <c r="V10" s="1" t="n">
        <v>38298.8456876736</v>
      </c>
      <c r="W10" s="0" t="n">
        <v>80.336</v>
      </c>
      <c r="X10" s="2" t="n">
        <v>-0.00792</v>
      </c>
      <c r="Y10" s="1" t="n">
        <v>38298.8456882639</v>
      </c>
      <c r="Z10" s="0" t="n">
        <v>80.387</v>
      </c>
      <c r="AA10" s="2" t="n">
        <v>0.00264</v>
      </c>
      <c r="AB10" s="1" t="n">
        <v>38298.8456888542</v>
      </c>
      <c r="AC10" s="0" t="n">
        <v>80.438</v>
      </c>
      <c r="AD10" s="2" t="n">
        <v>0.00396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298.8457995486</v>
      </c>
      <c r="B11" s="0" t="n">
        <v>90.002</v>
      </c>
      <c r="C11" s="2" t="n">
        <v>12.437</v>
      </c>
      <c r="D11" s="1" t="n">
        <v>38298.8458</v>
      </c>
      <c r="E11" s="0" t="n">
        <v>90.041</v>
      </c>
      <c r="F11" s="2" t="n">
        <v>13.091</v>
      </c>
      <c r="G11" s="1" t="n">
        <v>38298.8458004745</v>
      </c>
      <c r="H11" s="0" t="n">
        <v>90.082</v>
      </c>
      <c r="I11" s="2" t="n">
        <v>4.242878</v>
      </c>
      <c r="J11" s="1" t="n">
        <v>38298.8458010648</v>
      </c>
      <c r="K11" s="0" t="n">
        <v>90.133</v>
      </c>
      <c r="L11" s="2" t="n">
        <v>4.1848</v>
      </c>
      <c r="M11" s="1" t="n">
        <v>38298.8458016551</v>
      </c>
      <c r="N11" s="0" t="n">
        <v>90.184</v>
      </c>
      <c r="O11" s="2" t="n">
        <v>4.206856</v>
      </c>
      <c r="P11" s="1" t="n">
        <v>38298.8458022454</v>
      </c>
      <c r="Q11" s="0" t="n">
        <v>90.235</v>
      </c>
      <c r="R11" s="2" t="n">
        <v>4.222414</v>
      </c>
      <c r="S11" s="1" t="n">
        <v>38298.8458028357</v>
      </c>
      <c r="T11" s="0" t="n">
        <v>90.286</v>
      </c>
      <c r="U11" s="2" t="n">
        <v>0.02375</v>
      </c>
      <c r="V11" s="1" t="n">
        <v>38298.8458034259</v>
      </c>
      <c r="W11" s="0" t="n">
        <v>90.337</v>
      </c>
      <c r="X11" s="2" t="n">
        <v>-0.0066</v>
      </c>
      <c r="Y11" s="1" t="n">
        <v>38298.8458040394</v>
      </c>
      <c r="Z11" s="0" t="n">
        <v>90.39</v>
      </c>
      <c r="AA11" s="2" t="n">
        <v>-0.00528</v>
      </c>
      <c r="AB11" s="1" t="n">
        <v>38298.8458046296</v>
      </c>
      <c r="AC11" s="0" t="n">
        <v>90.441</v>
      </c>
      <c r="AD11" s="2" t="n">
        <v>0.00264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298.8459152894</v>
      </c>
      <c r="B12" s="0" t="n">
        <v>100.002</v>
      </c>
      <c r="C12" s="2" t="n">
        <v>12.44</v>
      </c>
      <c r="D12" s="1" t="n">
        <v>38298.8459157407</v>
      </c>
      <c r="E12" s="0" t="n">
        <v>100.041</v>
      </c>
      <c r="F12" s="2" t="n">
        <v>13.089</v>
      </c>
      <c r="G12" s="1" t="n">
        <v>38298.8459162269</v>
      </c>
      <c r="H12" s="0" t="n">
        <v>100.083</v>
      </c>
      <c r="I12" s="2" t="n">
        <v>4.242786</v>
      </c>
      <c r="J12" s="1" t="n">
        <v>38298.8459168056</v>
      </c>
      <c r="K12" s="0" t="n">
        <v>100.133</v>
      </c>
      <c r="L12" s="2" t="n">
        <v>4.184774</v>
      </c>
      <c r="M12" s="1" t="n">
        <v>38298.8459173958</v>
      </c>
      <c r="N12" s="0" t="n">
        <v>100.184</v>
      </c>
      <c r="O12" s="2" t="n">
        <v>4.206829</v>
      </c>
      <c r="P12" s="1" t="n">
        <v>38298.8459179861</v>
      </c>
      <c r="Q12" s="0" t="n">
        <v>100.235</v>
      </c>
      <c r="R12" s="2" t="n">
        <v>4.222375</v>
      </c>
      <c r="S12" s="1" t="n">
        <v>38298.8459185764</v>
      </c>
      <c r="T12" s="0" t="n">
        <v>100.286</v>
      </c>
      <c r="U12" s="2" t="n">
        <v>0.01979</v>
      </c>
      <c r="V12" s="1" t="n">
        <v>38298.8459191667</v>
      </c>
      <c r="W12" s="0" t="n">
        <v>100.337</v>
      </c>
      <c r="X12" s="2" t="n">
        <v>-0.00132</v>
      </c>
      <c r="Y12" s="1" t="n">
        <v>38298.845919757</v>
      </c>
      <c r="Z12" s="0" t="n">
        <v>100.388</v>
      </c>
      <c r="AA12" s="2" t="n">
        <v>-0.00264</v>
      </c>
      <c r="AB12" s="1" t="n">
        <v>38298.8459203357</v>
      </c>
      <c r="AC12" s="0" t="n">
        <v>100.438</v>
      </c>
      <c r="AD12" s="2" t="n">
        <v>0.00396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298.8460310301</v>
      </c>
      <c r="B13" s="0" t="n">
        <v>110.002</v>
      </c>
      <c r="C13" s="2" t="n">
        <v>12.437</v>
      </c>
      <c r="D13" s="1" t="n">
        <v>38298.8460314815</v>
      </c>
      <c r="E13" s="0" t="n">
        <v>110.041</v>
      </c>
      <c r="F13" s="2" t="n">
        <v>13.089</v>
      </c>
      <c r="G13" s="1" t="n">
        <v>38298.846031956</v>
      </c>
      <c r="H13" s="0" t="n">
        <v>110.082</v>
      </c>
      <c r="I13" s="2" t="n">
        <v>4.24272</v>
      </c>
      <c r="J13" s="1" t="n">
        <v>38298.8460325463</v>
      </c>
      <c r="K13" s="0" t="n">
        <v>110.133</v>
      </c>
      <c r="L13" s="2" t="n">
        <v>4.184774</v>
      </c>
      <c r="M13" s="1" t="n">
        <v>38298.8460331366</v>
      </c>
      <c r="N13" s="0" t="n">
        <v>110.184</v>
      </c>
      <c r="O13" s="2" t="n">
        <v>4.20679</v>
      </c>
      <c r="P13" s="1" t="n">
        <v>38298.8460337153</v>
      </c>
      <c r="Q13" s="0" t="n">
        <v>110.234</v>
      </c>
      <c r="R13" s="2" t="n">
        <v>4.222322</v>
      </c>
      <c r="S13" s="1" t="n">
        <v>38298.8460343056</v>
      </c>
      <c r="T13" s="0" t="n">
        <v>110.285</v>
      </c>
      <c r="U13" s="2" t="n">
        <v>0.01715</v>
      </c>
      <c r="V13" s="1" t="n">
        <v>38298.8460348958</v>
      </c>
      <c r="W13" s="0" t="n">
        <v>110.336</v>
      </c>
      <c r="X13" s="2" t="n">
        <v>0</v>
      </c>
      <c r="Y13" s="1" t="n">
        <v>38298.8460354861</v>
      </c>
      <c r="Z13" s="0" t="n">
        <v>110.387</v>
      </c>
      <c r="AA13" s="2" t="n">
        <v>-0.01056</v>
      </c>
      <c r="AB13" s="1" t="n">
        <v>38298.8460360764</v>
      </c>
      <c r="AC13" s="0" t="n">
        <v>110.438</v>
      </c>
      <c r="AD13" s="2" t="n">
        <v>0.00264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298.8461467708</v>
      </c>
      <c r="B14" s="0" t="n">
        <v>120.002</v>
      </c>
      <c r="C14" s="2" t="n">
        <v>12.434</v>
      </c>
      <c r="D14" s="1" t="n">
        <v>38298.8461472222</v>
      </c>
      <c r="E14" s="0" t="n">
        <v>120.041</v>
      </c>
      <c r="F14" s="2" t="n">
        <v>13.094</v>
      </c>
      <c r="G14" s="1" t="n">
        <v>38298.8461476968</v>
      </c>
      <c r="H14" s="0" t="n">
        <v>120.082</v>
      </c>
      <c r="I14" s="2" t="n">
        <v>4.242628</v>
      </c>
      <c r="J14" s="1" t="n">
        <v>38298.846148287</v>
      </c>
      <c r="K14" s="0" t="n">
        <v>120.133</v>
      </c>
      <c r="L14" s="2" t="n">
        <v>4.184774</v>
      </c>
      <c r="M14" s="1" t="n">
        <v>38298.8461488773</v>
      </c>
      <c r="N14" s="0" t="n">
        <v>120.184</v>
      </c>
      <c r="O14" s="2" t="n">
        <v>4.20679</v>
      </c>
      <c r="P14" s="1" t="n">
        <v>38298.846149456</v>
      </c>
      <c r="Q14" s="0" t="n">
        <v>120.234</v>
      </c>
      <c r="R14" s="2" t="n">
        <v>4.222296</v>
      </c>
      <c r="S14" s="1" t="n">
        <v>38298.8461500579</v>
      </c>
      <c r="T14" s="0" t="n">
        <v>120.286</v>
      </c>
      <c r="U14" s="2" t="n">
        <v>0.01847</v>
      </c>
      <c r="V14" s="1" t="n">
        <v>38298.8461506482</v>
      </c>
      <c r="W14" s="0" t="n">
        <v>120.337</v>
      </c>
      <c r="X14" s="2" t="n">
        <v>0.00924</v>
      </c>
      <c r="Y14" s="1" t="n">
        <v>38298.8461512384</v>
      </c>
      <c r="Z14" s="0" t="n">
        <v>120.388</v>
      </c>
      <c r="AA14" s="2" t="n">
        <v>-0.00528</v>
      </c>
      <c r="AB14" s="1" t="n">
        <v>38298.8461518287</v>
      </c>
      <c r="AC14" s="0" t="n">
        <v>120.439</v>
      </c>
      <c r="AD14" s="2" t="n">
        <v>0.0066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298.8462625116</v>
      </c>
      <c r="B15" s="0" t="n">
        <v>130.002</v>
      </c>
      <c r="C15" s="2" t="n">
        <v>12.419</v>
      </c>
      <c r="D15" s="1" t="n">
        <v>38298.846262963</v>
      </c>
      <c r="E15" s="0" t="n">
        <v>130.041</v>
      </c>
      <c r="F15" s="2" t="n">
        <v>13.094</v>
      </c>
      <c r="G15" s="1" t="n">
        <v>38298.8462634375</v>
      </c>
      <c r="H15" s="0" t="n">
        <v>130.082</v>
      </c>
      <c r="I15" s="2" t="n">
        <v>4.242575</v>
      </c>
      <c r="J15" s="1" t="n">
        <v>38298.8462640278</v>
      </c>
      <c r="K15" s="0" t="n">
        <v>130.133</v>
      </c>
      <c r="L15" s="2" t="n">
        <v>4.184748</v>
      </c>
      <c r="M15" s="1" t="n">
        <v>38298.8462646181</v>
      </c>
      <c r="N15" s="0" t="n">
        <v>130.184</v>
      </c>
      <c r="O15" s="2" t="n">
        <v>4.206711</v>
      </c>
      <c r="P15" s="1" t="n">
        <v>38298.8462652083</v>
      </c>
      <c r="Q15" s="0" t="n">
        <v>130.235</v>
      </c>
      <c r="R15" s="2" t="n">
        <v>4.22223</v>
      </c>
      <c r="S15" s="1" t="n">
        <v>38298.846265787</v>
      </c>
      <c r="T15" s="0" t="n">
        <v>130.285</v>
      </c>
      <c r="U15" s="2" t="n">
        <v>0.02375</v>
      </c>
      <c r="V15" s="1" t="n">
        <v>38298.8462663773</v>
      </c>
      <c r="W15" s="0" t="n">
        <v>130.336</v>
      </c>
      <c r="X15" s="2" t="n">
        <v>-0.00528</v>
      </c>
      <c r="Y15" s="1" t="n">
        <v>38298.8462669676</v>
      </c>
      <c r="Z15" s="0" t="n">
        <v>130.387</v>
      </c>
      <c r="AA15" s="2" t="n">
        <v>-0.00528</v>
      </c>
      <c r="AB15" s="1" t="n">
        <v>38298.8462675463</v>
      </c>
      <c r="AC15" s="0" t="n">
        <v>130.438</v>
      </c>
      <c r="AD15" s="2" t="n">
        <v>0.00396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298.8463782523</v>
      </c>
      <c r="B16" s="0" t="n">
        <v>140.002</v>
      </c>
      <c r="C16" s="2" t="n">
        <v>12.432</v>
      </c>
      <c r="D16" s="1" t="n">
        <v>38298.8463787153</v>
      </c>
      <c r="E16" s="0" t="n">
        <v>140.042</v>
      </c>
      <c r="F16" s="2" t="n">
        <v>13.091</v>
      </c>
      <c r="G16" s="1" t="n">
        <v>38298.8463791898</v>
      </c>
      <c r="H16" s="0" t="n">
        <v>140.083</v>
      </c>
      <c r="I16" s="2" t="n">
        <v>4.24251</v>
      </c>
      <c r="J16" s="1" t="n">
        <v>38298.8463797801</v>
      </c>
      <c r="K16" s="0" t="n">
        <v>140.134</v>
      </c>
      <c r="L16" s="2" t="n">
        <v>4.184748</v>
      </c>
      <c r="M16" s="1" t="n">
        <v>38298.846380382</v>
      </c>
      <c r="N16" s="0" t="n">
        <v>140.186</v>
      </c>
      <c r="O16" s="2" t="n">
        <v>4.206685</v>
      </c>
      <c r="P16" s="1" t="n">
        <v>38298.8463809722</v>
      </c>
      <c r="Q16" s="0" t="n">
        <v>140.237</v>
      </c>
      <c r="R16" s="2" t="n">
        <v>4.222204</v>
      </c>
      <c r="S16" s="1" t="n">
        <v>38298.8463815509</v>
      </c>
      <c r="T16" s="0" t="n">
        <v>140.287</v>
      </c>
      <c r="U16" s="2" t="n">
        <v>0.01979</v>
      </c>
      <c r="V16" s="1" t="n">
        <v>38298.8463821412</v>
      </c>
      <c r="W16" s="0" t="n">
        <v>140.338</v>
      </c>
      <c r="X16" s="2" t="n">
        <v>-0.00528</v>
      </c>
      <c r="Y16" s="1" t="n">
        <v>38298.8463827315</v>
      </c>
      <c r="Z16" s="0" t="n">
        <v>140.389</v>
      </c>
      <c r="AA16" s="2" t="n">
        <v>-0.00396</v>
      </c>
      <c r="AB16" s="1" t="n">
        <v>38298.8463833218</v>
      </c>
      <c r="AC16" s="0" t="n">
        <v>140.44</v>
      </c>
      <c r="AD16" s="2" t="n">
        <v>0.00264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298.8464939931</v>
      </c>
      <c r="B17" s="0" t="n">
        <v>150.002</v>
      </c>
      <c r="C17" s="2" t="n">
        <v>12.429</v>
      </c>
      <c r="D17" s="1" t="n">
        <v>38298.8464944444</v>
      </c>
      <c r="E17" s="0" t="n">
        <v>150.041</v>
      </c>
      <c r="F17" s="2" t="n">
        <v>13.109</v>
      </c>
      <c r="G17" s="1" t="n">
        <v>38298.846494919</v>
      </c>
      <c r="H17" s="0" t="n">
        <v>150.082</v>
      </c>
      <c r="I17" s="2" t="n">
        <v>4.242418</v>
      </c>
      <c r="J17" s="1" t="n">
        <v>38298.8464955093</v>
      </c>
      <c r="K17" s="0" t="n">
        <v>150.133</v>
      </c>
      <c r="L17" s="2" t="n">
        <v>4.184761</v>
      </c>
      <c r="M17" s="1" t="n">
        <v>38298.8464960995</v>
      </c>
      <c r="N17" s="0" t="n">
        <v>150.184</v>
      </c>
      <c r="O17" s="2" t="n">
        <v>4.206672</v>
      </c>
      <c r="P17" s="1" t="n">
        <v>38298.8464966782</v>
      </c>
      <c r="Q17" s="0" t="n">
        <v>150.234</v>
      </c>
      <c r="R17" s="2" t="n">
        <v>4.222164</v>
      </c>
      <c r="S17" s="1" t="n">
        <v>38298.8464972685</v>
      </c>
      <c r="T17" s="0" t="n">
        <v>150.285</v>
      </c>
      <c r="U17" s="2" t="n">
        <v>0.01715</v>
      </c>
      <c r="V17" s="1" t="n">
        <v>38298.8464978588</v>
      </c>
      <c r="W17" s="0" t="n">
        <v>150.336</v>
      </c>
      <c r="X17" s="2" t="n">
        <v>-0.00792</v>
      </c>
      <c r="Y17" s="1" t="n">
        <v>38298.8464984491</v>
      </c>
      <c r="Z17" s="0" t="n">
        <v>150.387</v>
      </c>
      <c r="AA17" s="2" t="n">
        <v>-0.0066</v>
      </c>
      <c r="AB17" s="1" t="n">
        <v>38298.8464990394</v>
      </c>
      <c r="AC17" s="0" t="n">
        <v>150.438</v>
      </c>
      <c r="AD17" s="2" t="n">
        <v>-0.00132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298.8466097338</v>
      </c>
      <c r="B18" s="0" t="n">
        <v>160.002</v>
      </c>
      <c r="C18" s="2" t="n">
        <v>12.424</v>
      </c>
      <c r="D18" s="1" t="n">
        <v>38298.8466101852</v>
      </c>
      <c r="E18" s="0" t="n">
        <v>160.041</v>
      </c>
      <c r="F18" s="2" t="n">
        <v>13.107</v>
      </c>
      <c r="G18" s="1" t="n">
        <v>38298.8466106597</v>
      </c>
      <c r="H18" s="0" t="n">
        <v>160.082</v>
      </c>
      <c r="I18" s="2" t="n">
        <v>4.242352</v>
      </c>
      <c r="J18" s="1" t="n">
        <v>38298.84661125</v>
      </c>
      <c r="K18" s="0" t="n">
        <v>160.133</v>
      </c>
      <c r="L18" s="2" t="n">
        <v>4.184748</v>
      </c>
      <c r="M18" s="1" t="n">
        <v>38298.8466118403</v>
      </c>
      <c r="N18" s="0" t="n">
        <v>160.184</v>
      </c>
      <c r="O18" s="2" t="n">
        <v>4.206658</v>
      </c>
      <c r="P18" s="1" t="n">
        <v>38298.8466124306</v>
      </c>
      <c r="Q18" s="0" t="n">
        <v>160.235</v>
      </c>
      <c r="R18" s="2" t="n">
        <v>4.222112</v>
      </c>
      <c r="S18" s="1" t="n">
        <v>38298.8466130208</v>
      </c>
      <c r="T18" s="0" t="n">
        <v>160.286</v>
      </c>
      <c r="U18" s="2" t="n">
        <v>0.02639</v>
      </c>
      <c r="V18" s="1" t="n">
        <v>38298.8466135995</v>
      </c>
      <c r="W18" s="0" t="n">
        <v>160.336</v>
      </c>
      <c r="X18" s="2" t="n">
        <v>-0.00264</v>
      </c>
      <c r="Y18" s="1" t="n">
        <v>38298.8466141898</v>
      </c>
      <c r="Z18" s="0" t="n">
        <v>160.387</v>
      </c>
      <c r="AA18" s="2" t="n">
        <v>-0.00264</v>
      </c>
      <c r="AB18" s="1" t="n">
        <v>38298.8466147801</v>
      </c>
      <c r="AC18" s="0" t="n">
        <v>160.438</v>
      </c>
      <c r="AD18" s="2" t="n">
        <v>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298.8467254745</v>
      </c>
      <c r="B19" s="0" t="n">
        <v>170.002</v>
      </c>
      <c r="C19" s="2" t="n">
        <v>12.442</v>
      </c>
      <c r="D19" s="1" t="n">
        <v>38298.8467259259</v>
      </c>
      <c r="E19" s="0" t="n">
        <v>170.041</v>
      </c>
      <c r="F19" s="2" t="n">
        <v>13.104</v>
      </c>
      <c r="G19" s="1" t="n">
        <v>38298.8467264005</v>
      </c>
      <c r="H19" s="0" t="n">
        <v>170.082</v>
      </c>
      <c r="I19" s="2" t="n">
        <v>4.24226</v>
      </c>
      <c r="J19" s="1" t="n">
        <v>38298.8467269907</v>
      </c>
      <c r="K19" s="0" t="n">
        <v>170.133</v>
      </c>
      <c r="L19" s="2" t="n">
        <v>4.184761</v>
      </c>
      <c r="M19" s="1" t="n">
        <v>38298.846727581</v>
      </c>
      <c r="N19" s="0" t="n">
        <v>170.184</v>
      </c>
      <c r="O19" s="2" t="n">
        <v>4.206619</v>
      </c>
      <c r="P19" s="1" t="n">
        <v>38298.8467282292</v>
      </c>
      <c r="Q19" s="0" t="n">
        <v>170.24</v>
      </c>
      <c r="R19" s="2" t="n">
        <v>4.222059</v>
      </c>
      <c r="S19" s="1" t="n">
        <v>38298.8467288194</v>
      </c>
      <c r="T19" s="0" t="n">
        <v>170.291</v>
      </c>
      <c r="U19" s="2" t="n">
        <v>0.02375</v>
      </c>
      <c r="V19" s="1" t="n">
        <v>38298.8467293981</v>
      </c>
      <c r="W19" s="0" t="n">
        <v>170.341</v>
      </c>
      <c r="X19" s="2" t="n">
        <v>0.00396</v>
      </c>
      <c r="Y19" s="1" t="n">
        <v>38298.8467299884</v>
      </c>
      <c r="Z19" s="0" t="n">
        <v>170.392</v>
      </c>
      <c r="AA19" s="2" t="n">
        <v>-0.00528</v>
      </c>
      <c r="AB19" s="1" t="n">
        <v>38298.8467305787</v>
      </c>
      <c r="AC19" s="0" t="n">
        <v>170.443</v>
      </c>
      <c r="AD19" s="2" t="n">
        <v>-0.00528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298.8468412153</v>
      </c>
      <c r="B20" s="0" t="n">
        <v>180.002</v>
      </c>
      <c r="C20" s="2" t="n">
        <v>12.446</v>
      </c>
      <c r="D20" s="1" t="n">
        <v>38298.8468416667</v>
      </c>
      <c r="E20" s="0" t="n">
        <v>180.041</v>
      </c>
      <c r="F20" s="2" t="n">
        <v>13.087</v>
      </c>
      <c r="G20" s="1" t="n">
        <v>38298.8468421412</v>
      </c>
      <c r="H20" s="0" t="n">
        <v>180.082</v>
      </c>
      <c r="I20" s="2" t="n">
        <v>4.242194</v>
      </c>
      <c r="J20" s="1" t="n">
        <v>38298.8468427315</v>
      </c>
      <c r="K20" s="0" t="n">
        <v>180.133</v>
      </c>
      <c r="L20" s="2" t="n">
        <v>4.184734</v>
      </c>
      <c r="M20" s="1" t="n">
        <v>38298.8468433218</v>
      </c>
      <c r="N20" s="0" t="n">
        <v>180.184</v>
      </c>
      <c r="O20" s="2" t="n">
        <v>4.20658</v>
      </c>
      <c r="P20" s="1" t="n">
        <v>38298.846843912</v>
      </c>
      <c r="Q20" s="0" t="n">
        <v>180.235</v>
      </c>
      <c r="R20" s="2" t="n">
        <v>4.22202</v>
      </c>
      <c r="S20" s="1" t="n">
        <v>38298.8468445023</v>
      </c>
      <c r="T20" s="0" t="n">
        <v>180.286</v>
      </c>
      <c r="U20" s="2" t="n">
        <v>0.01452</v>
      </c>
      <c r="V20" s="1" t="n">
        <v>38298.846845081</v>
      </c>
      <c r="W20" s="0" t="n">
        <v>180.336</v>
      </c>
      <c r="X20" s="2" t="n">
        <v>0.00264</v>
      </c>
      <c r="Y20" s="1" t="n">
        <v>38298.8468456713</v>
      </c>
      <c r="Z20" s="0" t="n">
        <v>180.387</v>
      </c>
      <c r="AA20" s="2" t="n">
        <v>-0.0066</v>
      </c>
      <c r="AB20" s="1" t="n">
        <v>38298.8468462847</v>
      </c>
      <c r="AC20" s="0" t="n">
        <v>180.44</v>
      </c>
      <c r="AD20" s="2" t="n">
        <v>-0.00528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298.846956956</v>
      </c>
      <c r="B21" s="0" t="n">
        <v>190.002</v>
      </c>
      <c r="C21" s="2" t="n">
        <v>12.436</v>
      </c>
      <c r="D21" s="1" t="n">
        <v>38298.846957419</v>
      </c>
      <c r="E21" s="0" t="n">
        <v>190.042</v>
      </c>
      <c r="F21" s="2" t="n">
        <v>13.105</v>
      </c>
      <c r="G21" s="1" t="n">
        <v>38298.8469578935</v>
      </c>
      <c r="H21" s="0" t="n">
        <v>190.083</v>
      </c>
      <c r="I21" s="2" t="n">
        <v>4.242115</v>
      </c>
      <c r="J21" s="1" t="n">
        <v>38298.8469584838</v>
      </c>
      <c r="K21" s="0" t="n">
        <v>190.134</v>
      </c>
      <c r="L21" s="2" t="n">
        <v>4.184748</v>
      </c>
      <c r="M21" s="1" t="n">
        <v>38298.8469590625</v>
      </c>
      <c r="N21" s="0" t="n">
        <v>190.184</v>
      </c>
      <c r="O21" s="2" t="n">
        <v>4.206566</v>
      </c>
      <c r="P21" s="1" t="n">
        <v>38298.8469596528</v>
      </c>
      <c r="Q21" s="0" t="n">
        <v>190.235</v>
      </c>
      <c r="R21" s="2" t="n">
        <v>4.221993</v>
      </c>
      <c r="S21" s="1" t="n">
        <v>38298.8469602431</v>
      </c>
      <c r="T21" s="0" t="n">
        <v>190.286</v>
      </c>
      <c r="U21" s="2" t="n">
        <v>0.01979</v>
      </c>
      <c r="V21" s="1" t="n">
        <v>38298.8469608333</v>
      </c>
      <c r="W21" s="0" t="n">
        <v>190.337</v>
      </c>
      <c r="X21" s="2" t="n">
        <v>0.00528</v>
      </c>
      <c r="Y21" s="1" t="n">
        <v>38298.846961412</v>
      </c>
      <c r="Z21" s="0" t="n">
        <v>190.387</v>
      </c>
      <c r="AA21" s="2" t="n">
        <v>-0.00132</v>
      </c>
      <c r="AB21" s="1" t="n">
        <v>38298.8469620023</v>
      </c>
      <c r="AC21" s="0" t="n">
        <v>190.438</v>
      </c>
      <c r="AD21" s="2" t="n">
        <v>0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298.8470726968</v>
      </c>
      <c r="B22" s="0" t="n">
        <v>200.002</v>
      </c>
      <c r="C22" s="2" t="n">
        <v>12.427</v>
      </c>
      <c r="D22" s="1" t="n">
        <v>38298.8470731482</v>
      </c>
      <c r="E22" s="0" t="n">
        <v>200.041</v>
      </c>
      <c r="F22" s="2" t="n">
        <v>13.094</v>
      </c>
      <c r="G22" s="1" t="n">
        <v>38298.8470736227</v>
      </c>
      <c r="H22" s="0" t="n">
        <v>200.082</v>
      </c>
      <c r="I22" s="2" t="n">
        <v>4.242063</v>
      </c>
      <c r="J22" s="1" t="n">
        <v>38298.847074213</v>
      </c>
      <c r="K22" s="0" t="n">
        <v>200.133</v>
      </c>
      <c r="L22" s="2" t="n">
        <v>4.184721</v>
      </c>
      <c r="M22" s="1" t="n">
        <v>38298.8470748611</v>
      </c>
      <c r="N22" s="0" t="n">
        <v>200.189</v>
      </c>
      <c r="O22" s="2" t="n">
        <v>4.206527</v>
      </c>
      <c r="P22" s="1" t="n">
        <v>38298.8470754398</v>
      </c>
      <c r="Q22" s="0" t="n">
        <v>200.239</v>
      </c>
      <c r="R22" s="2" t="n">
        <v>4.221954</v>
      </c>
      <c r="S22" s="1" t="n">
        <v>38298.8470760301</v>
      </c>
      <c r="T22" s="0" t="n">
        <v>200.29</v>
      </c>
      <c r="U22" s="2" t="n">
        <v>0.01847</v>
      </c>
      <c r="V22" s="1" t="n">
        <v>38298.8470766204</v>
      </c>
      <c r="W22" s="0" t="n">
        <v>200.341</v>
      </c>
      <c r="X22" s="2" t="n">
        <v>-0.00528</v>
      </c>
      <c r="Y22" s="1" t="n">
        <v>38298.8470772106</v>
      </c>
      <c r="Z22" s="0" t="n">
        <v>200.392</v>
      </c>
      <c r="AA22" s="2" t="n">
        <v>-0.0066</v>
      </c>
      <c r="AB22" s="1" t="n">
        <v>38298.8470778009</v>
      </c>
      <c r="AC22" s="0" t="n">
        <v>200.443</v>
      </c>
      <c r="AD22" s="2" t="n">
        <v>0.00396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298.8471884375</v>
      </c>
      <c r="B23" s="0" t="n">
        <v>210.002</v>
      </c>
      <c r="C23" s="2" t="n">
        <v>12.43</v>
      </c>
      <c r="D23" s="1" t="n">
        <v>38298.8471888889</v>
      </c>
      <c r="E23" s="0" t="n">
        <v>210.041</v>
      </c>
      <c r="F23" s="2" t="n">
        <v>13.104</v>
      </c>
      <c r="G23" s="1" t="n">
        <v>38298.8471893634</v>
      </c>
      <c r="H23" s="0" t="n">
        <v>210.082</v>
      </c>
      <c r="I23" s="2" t="n">
        <v>4.24197</v>
      </c>
      <c r="J23" s="1" t="n">
        <v>38298.8471899537</v>
      </c>
      <c r="K23" s="0" t="n">
        <v>210.133</v>
      </c>
      <c r="L23" s="2" t="n">
        <v>4.184734</v>
      </c>
      <c r="M23" s="1" t="n">
        <v>38298.847190544</v>
      </c>
      <c r="N23" s="0" t="n">
        <v>210.184</v>
      </c>
      <c r="O23" s="2" t="n">
        <v>4.206487</v>
      </c>
      <c r="P23" s="1" t="n">
        <v>38298.8471911227</v>
      </c>
      <c r="Q23" s="0" t="n">
        <v>210.234</v>
      </c>
      <c r="R23" s="2" t="n">
        <v>4.221914</v>
      </c>
      <c r="S23" s="1" t="n">
        <v>38298.847191713</v>
      </c>
      <c r="T23" s="0" t="n">
        <v>210.285</v>
      </c>
      <c r="U23" s="2" t="n">
        <v>0.01979</v>
      </c>
      <c r="V23" s="1" t="n">
        <v>38298.8471923032</v>
      </c>
      <c r="W23" s="0" t="n">
        <v>210.336</v>
      </c>
      <c r="X23" s="2" t="n">
        <v>0.00132</v>
      </c>
      <c r="Y23" s="1" t="n">
        <v>38298.8471928935</v>
      </c>
      <c r="Z23" s="0" t="n">
        <v>210.387</v>
      </c>
      <c r="AA23" s="2" t="n">
        <v>-0.00264</v>
      </c>
      <c r="AB23" s="1" t="n">
        <v>38298.8471934838</v>
      </c>
      <c r="AC23" s="0" t="n">
        <v>210.438</v>
      </c>
      <c r="AD23" s="2" t="n">
        <v>-0.00132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298.8473041782</v>
      </c>
      <c r="B24" s="0" t="n">
        <v>220.002</v>
      </c>
      <c r="C24" s="2" t="n">
        <v>12.43</v>
      </c>
      <c r="D24" s="1" t="n">
        <v>38298.8473046296</v>
      </c>
      <c r="E24" s="0" t="n">
        <v>220.041</v>
      </c>
      <c r="F24" s="2" t="n">
        <v>13.102</v>
      </c>
      <c r="G24" s="1" t="n">
        <v>38298.8473051042</v>
      </c>
      <c r="H24" s="0" t="n">
        <v>220.082</v>
      </c>
      <c r="I24" s="2" t="n">
        <v>4.241918</v>
      </c>
      <c r="J24" s="1" t="n">
        <v>38298.8473056944</v>
      </c>
      <c r="K24" s="0" t="n">
        <v>220.133</v>
      </c>
      <c r="L24" s="2" t="n">
        <v>4.184721</v>
      </c>
      <c r="M24" s="1" t="n">
        <v>38298.8473062847</v>
      </c>
      <c r="N24" s="0" t="n">
        <v>220.184</v>
      </c>
      <c r="O24" s="2" t="n">
        <v>4.206461</v>
      </c>
      <c r="P24" s="1" t="n">
        <v>38298.847306875</v>
      </c>
      <c r="Q24" s="0" t="n">
        <v>220.235</v>
      </c>
      <c r="R24" s="2" t="n">
        <v>4.221862</v>
      </c>
      <c r="S24" s="1" t="n">
        <v>38298.8473074537</v>
      </c>
      <c r="T24" s="0" t="n">
        <v>220.285</v>
      </c>
      <c r="U24" s="2" t="n">
        <v>0.02375</v>
      </c>
      <c r="V24" s="1" t="n">
        <v>38298.847308044</v>
      </c>
      <c r="W24" s="0" t="n">
        <v>220.336</v>
      </c>
      <c r="X24" s="2" t="n">
        <v>-0.00264</v>
      </c>
      <c r="Y24" s="1" t="n">
        <v>38298.8473087153</v>
      </c>
      <c r="Z24" s="0" t="n">
        <v>220.394</v>
      </c>
      <c r="AA24" s="2" t="n">
        <v>-0.00264</v>
      </c>
      <c r="AB24" s="1" t="n">
        <v>38298.8473093056</v>
      </c>
      <c r="AC24" s="0" t="n">
        <v>220.445</v>
      </c>
      <c r="AD24" s="2" t="n">
        <v>-0.00132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298.847419919</v>
      </c>
      <c r="B25" s="0" t="n">
        <v>230.002</v>
      </c>
      <c r="C25" s="2" t="n">
        <v>12.445</v>
      </c>
      <c r="D25" s="1" t="n">
        <v>38298.8474203704</v>
      </c>
      <c r="E25" s="0" t="n">
        <v>230.041</v>
      </c>
      <c r="F25" s="2" t="n">
        <v>13.107</v>
      </c>
      <c r="G25" s="1" t="n">
        <v>38298.8474208565</v>
      </c>
      <c r="H25" s="0" t="n">
        <v>230.083</v>
      </c>
      <c r="I25" s="2" t="n">
        <v>4.241826</v>
      </c>
      <c r="J25" s="1" t="n">
        <v>38298.8474214352</v>
      </c>
      <c r="K25" s="0" t="n">
        <v>230.133</v>
      </c>
      <c r="L25" s="2" t="n">
        <v>4.184721</v>
      </c>
      <c r="M25" s="1" t="n">
        <v>38298.8474220255</v>
      </c>
      <c r="N25" s="0" t="n">
        <v>230.184</v>
      </c>
      <c r="O25" s="2" t="n">
        <v>4.206422</v>
      </c>
      <c r="P25" s="1" t="n">
        <v>38298.8474226157</v>
      </c>
      <c r="Q25" s="0" t="n">
        <v>230.235</v>
      </c>
      <c r="R25" s="2" t="n">
        <v>4.221822</v>
      </c>
      <c r="S25" s="1" t="n">
        <v>38298.847423206</v>
      </c>
      <c r="T25" s="0" t="n">
        <v>230.286</v>
      </c>
      <c r="U25" s="2" t="n">
        <v>0.01715</v>
      </c>
      <c r="V25" s="1" t="n">
        <v>38298.8474237963</v>
      </c>
      <c r="W25" s="0" t="n">
        <v>230.337</v>
      </c>
      <c r="X25" s="2" t="n">
        <v>0.0066</v>
      </c>
      <c r="Y25" s="1" t="n">
        <v>38298.847424375</v>
      </c>
      <c r="Z25" s="0" t="n">
        <v>230.387</v>
      </c>
      <c r="AA25" s="2" t="n">
        <v>0</v>
      </c>
      <c r="AB25" s="1" t="n">
        <v>38298.8474249653</v>
      </c>
      <c r="AC25" s="0" t="n">
        <v>230.438</v>
      </c>
      <c r="AD25" s="2" t="n">
        <v>0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298.8475356597</v>
      </c>
      <c r="B26" s="0" t="n">
        <v>240.002</v>
      </c>
      <c r="C26" s="2" t="n">
        <v>12.44</v>
      </c>
      <c r="D26" s="1" t="n">
        <v>38298.8475361111</v>
      </c>
      <c r="E26" s="0" t="n">
        <v>240.041</v>
      </c>
      <c r="F26" s="2" t="n">
        <v>13.104</v>
      </c>
      <c r="G26" s="1" t="n">
        <v>38298.8475365857</v>
      </c>
      <c r="H26" s="0" t="n">
        <v>240.082</v>
      </c>
      <c r="I26" s="2" t="n">
        <v>4.24176</v>
      </c>
      <c r="J26" s="1" t="n">
        <v>38298.8475371759</v>
      </c>
      <c r="K26" s="0" t="n">
        <v>240.133</v>
      </c>
      <c r="L26" s="2" t="n">
        <v>4.184695</v>
      </c>
      <c r="M26" s="1" t="n">
        <v>38298.8475377662</v>
      </c>
      <c r="N26" s="0" t="n">
        <v>240.184</v>
      </c>
      <c r="O26" s="2" t="n">
        <v>4.206382</v>
      </c>
      <c r="P26" s="1" t="n">
        <v>38298.8475383565</v>
      </c>
      <c r="Q26" s="0" t="n">
        <v>240.235</v>
      </c>
      <c r="R26" s="2" t="n">
        <v>4.221756</v>
      </c>
      <c r="S26" s="1" t="n">
        <v>38298.8475389352</v>
      </c>
      <c r="T26" s="0" t="n">
        <v>240.285</v>
      </c>
      <c r="U26" s="2" t="n">
        <v>0.02243</v>
      </c>
      <c r="V26" s="1" t="n">
        <v>38298.847539537</v>
      </c>
      <c r="W26" s="0" t="n">
        <v>240.337</v>
      </c>
      <c r="X26" s="2" t="n">
        <v>0.00396</v>
      </c>
      <c r="Y26" s="1" t="n">
        <v>38298.8475401273</v>
      </c>
      <c r="Z26" s="0" t="n">
        <v>240.388</v>
      </c>
      <c r="AA26" s="2" t="n">
        <v>0</v>
      </c>
      <c r="AB26" s="1" t="n">
        <v>38298.847540706</v>
      </c>
      <c r="AC26" s="0" t="n">
        <v>240.438</v>
      </c>
      <c r="AD26" s="2" t="n">
        <v>0.00132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298.8476514005</v>
      </c>
      <c r="B27" s="0" t="n">
        <v>250.002</v>
      </c>
      <c r="C27" s="2" t="n">
        <v>12.44</v>
      </c>
      <c r="D27" s="1" t="n">
        <v>38298.8476518519</v>
      </c>
      <c r="E27" s="0" t="n">
        <v>250.041</v>
      </c>
      <c r="F27" s="2" t="n">
        <v>13.109</v>
      </c>
      <c r="G27" s="1" t="n">
        <v>38298.8476523264</v>
      </c>
      <c r="H27" s="0" t="n">
        <v>250.082</v>
      </c>
      <c r="I27" s="2" t="n">
        <v>4.241681</v>
      </c>
      <c r="J27" s="1" t="n">
        <v>38298.8476529167</v>
      </c>
      <c r="K27" s="0" t="n">
        <v>250.133</v>
      </c>
      <c r="L27" s="2" t="n">
        <v>4.184708</v>
      </c>
      <c r="M27" s="1" t="n">
        <v>38298.8476535069</v>
      </c>
      <c r="N27" s="0" t="n">
        <v>250.184</v>
      </c>
      <c r="O27" s="2" t="n">
        <v>4.206369</v>
      </c>
      <c r="P27" s="1" t="n">
        <v>38298.8476541204</v>
      </c>
      <c r="Q27" s="0" t="n">
        <v>250.237</v>
      </c>
      <c r="R27" s="2" t="n">
        <v>4.221743</v>
      </c>
      <c r="S27" s="1" t="n">
        <v>38298.8476547107</v>
      </c>
      <c r="T27" s="0" t="n">
        <v>250.288</v>
      </c>
      <c r="U27" s="2" t="n">
        <v>0.02243</v>
      </c>
      <c r="V27" s="1" t="n">
        <v>38298.8476553009</v>
      </c>
      <c r="W27" s="0" t="n">
        <v>250.339</v>
      </c>
      <c r="X27" s="2" t="n">
        <v>0.00132</v>
      </c>
      <c r="Y27" s="1" t="n">
        <v>38298.8476558912</v>
      </c>
      <c r="Z27" s="0" t="n">
        <v>250.39</v>
      </c>
      <c r="AA27" s="2" t="n">
        <v>-0.00396</v>
      </c>
      <c r="AB27" s="1" t="n">
        <v>38298.8476564699</v>
      </c>
      <c r="AC27" s="0" t="n">
        <v>250.44</v>
      </c>
      <c r="AD27" s="2" t="n">
        <v>0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298.8477676157</v>
      </c>
      <c r="B28" s="0" t="n">
        <v>260.044</v>
      </c>
      <c r="C28" s="2" t="n">
        <v>12.445</v>
      </c>
      <c r="D28" s="1" t="n">
        <v>38298.8477680787</v>
      </c>
      <c r="E28" s="0" t="n">
        <v>260.083</v>
      </c>
      <c r="F28" s="2" t="n">
        <v>13.111</v>
      </c>
      <c r="G28" s="1" t="n">
        <v>38298.8477685532</v>
      </c>
      <c r="H28" s="0" t="n">
        <v>260.124</v>
      </c>
      <c r="I28" s="2" t="n">
        <v>4.241629</v>
      </c>
      <c r="J28" s="1" t="n">
        <v>38298.8477691435</v>
      </c>
      <c r="K28" s="0" t="n">
        <v>260.175</v>
      </c>
      <c r="L28" s="2" t="n">
        <v>4.184695</v>
      </c>
      <c r="M28" s="1" t="n">
        <v>38298.8477697338</v>
      </c>
      <c r="N28" s="0" t="n">
        <v>260.226</v>
      </c>
      <c r="O28" s="2" t="n">
        <v>4.206356</v>
      </c>
      <c r="P28" s="1" t="n">
        <v>38298.8477703241</v>
      </c>
      <c r="Q28" s="0" t="n">
        <v>260.277</v>
      </c>
      <c r="R28" s="2" t="n">
        <v>4.221704</v>
      </c>
      <c r="S28" s="1" t="n">
        <v>38298.8477709028</v>
      </c>
      <c r="T28" s="0" t="n">
        <v>260.327</v>
      </c>
      <c r="U28" s="2" t="n">
        <v>0.02111</v>
      </c>
      <c r="V28" s="1" t="n">
        <v>38298.8477714931</v>
      </c>
      <c r="W28" s="0" t="n">
        <v>260.378</v>
      </c>
      <c r="X28" s="2" t="n">
        <v>0.00528</v>
      </c>
      <c r="Y28" s="1" t="n">
        <v>38298.8477722917</v>
      </c>
      <c r="Z28" s="0" t="n">
        <v>260.448</v>
      </c>
      <c r="AA28" s="2" t="n">
        <v>-0.00792</v>
      </c>
      <c r="AB28" s="1" t="n">
        <v>38298.847772963</v>
      </c>
      <c r="AC28" s="0" t="n">
        <v>260.505</v>
      </c>
      <c r="AD28" s="2" t="n">
        <v>0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298.8478828819</v>
      </c>
      <c r="B29" s="0" t="n">
        <v>270.002</v>
      </c>
      <c r="C29" s="2" t="n">
        <v>12.453</v>
      </c>
      <c r="D29" s="1" t="n">
        <v>38298.8478833333</v>
      </c>
      <c r="E29" s="0" t="n">
        <v>270.041</v>
      </c>
      <c r="F29" s="2" t="n">
        <v>13.093</v>
      </c>
      <c r="G29" s="1" t="n">
        <v>38298.8478838079</v>
      </c>
      <c r="H29" s="0" t="n">
        <v>270.082</v>
      </c>
      <c r="I29" s="2" t="n">
        <v>4.241563</v>
      </c>
      <c r="J29" s="1" t="n">
        <v>38298.8478843982</v>
      </c>
      <c r="K29" s="0" t="n">
        <v>270.133</v>
      </c>
      <c r="L29" s="2" t="n">
        <v>4.184708</v>
      </c>
      <c r="M29" s="1" t="n">
        <v>38298.8478849884</v>
      </c>
      <c r="N29" s="0" t="n">
        <v>270.184</v>
      </c>
      <c r="O29" s="2" t="n">
        <v>4.20629</v>
      </c>
      <c r="P29" s="1" t="n">
        <v>38298.8478855787</v>
      </c>
      <c r="Q29" s="0" t="n">
        <v>270.235</v>
      </c>
      <c r="R29" s="2" t="n">
        <v>4.221664</v>
      </c>
      <c r="S29" s="1" t="n">
        <v>38298.8478861574</v>
      </c>
      <c r="T29" s="0" t="n">
        <v>270.285</v>
      </c>
      <c r="U29" s="2" t="n">
        <v>0.02639</v>
      </c>
      <c r="V29" s="1" t="n">
        <v>38298.8478867477</v>
      </c>
      <c r="W29" s="0" t="n">
        <v>270.336</v>
      </c>
      <c r="X29" s="2" t="n">
        <v>0.00132</v>
      </c>
      <c r="Y29" s="1" t="n">
        <v>38298.847887338</v>
      </c>
      <c r="Z29" s="0" t="n">
        <v>270.387</v>
      </c>
      <c r="AA29" s="2" t="n">
        <v>-0.00396</v>
      </c>
      <c r="AB29" s="1" t="n">
        <v>38298.8478879282</v>
      </c>
      <c r="AC29" s="0" t="n">
        <v>270.438</v>
      </c>
      <c r="AD29" s="2" t="n">
        <v>0.00264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298.8479986343</v>
      </c>
      <c r="B30" s="0" t="n">
        <v>280.003</v>
      </c>
      <c r="C30" s="2" t="n">
        <v>12.461</v>
      </c>
      <c r="D30" s="1" t="n">
        <v>38298.8479990857</v>
      </c>
      <c r="E30" s="0" t="n">
        <v>280.042</v>
      </c>
      <c r="F30" s="2" t="n">
        <v>13.093</v>
      </c>
      <c r="G30" s="1" t="n">
        <v>38298.8479995602</v>
      </c>
      <c r="H30" s="0" t="n">
        <v>280.083</v>
      </c>
      <c r="I30" s="2" t="n">
        <v>4.241458</v>
      </c>
      <c r="J30" s="1" t="n">
        <v>38298.8480001505</v>
      </c>
      <c r="K30" s="0" t="n">
        <v>280.134</v>
      </c>
      <c r="L30" s="2" t="n">
        <v>4.184682</v>
      </c>
      <c r="M30" s="1" t="n">
        <v>38298.8480007407</v>
      </c>
      <c r="N30" s="0" t="n">
        <v>280.185</v>
      </c>
      <c r="O30" s="2" t="n">
        <v>4.20629</v>
      </c>
      <c r="P30" s="1" t="n">
        <v>38298.848001331</v>
      </c>
      <c r="Q30" s="0" t="n">
        <v>280.236</v>
      </c>
      <c r="R30" s="2" t="n">
        <v>4.221585</v>
      </c>
      <c r="S30" s="1" t="n">
        <v>38298.8480019097</v>
      </c>
      <c r="T30" s="0" t="n">
        <v>280.286</v>
      </c>
      <c r="U30" s="2" t="n">
        <v>0.01715</v>
      </c>
      <c r="V30" s="1" t="n">
        <v>38298.8480025</v>
      </c>
      <c r="W30" s="0" t="n">
        <v>280.337</v>
      </c>
      <c r="X30" s="2" t="n">
        <v>0.00264</v>
      </c>
      <c r="Y30" s="1" t="n">
        <v>38298.8480030903</v>
      </c>
      <c r="Z30" s="0" t="n">
        <v>280.388</v>
      </c>
      <c r="AA30" s="2" t="n">
        <v>-0.00792</v>
      </c>
      <c r="AB30" s="1" t="n">
        <v>38298.8480036806</v>
      </c>
      <c r="AC30" s="0" t="n">
        <v>280.439</v>
      </c>
      <c r="AD30" s="2" t="n">
        <v>-0.00396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298.8481143866</v>
      </c>
      <c r="B31" s="0" t="n">
        <v>290.004</v>
      </c>
      <c r="C31" s="2" t="n">
        <v>12.456</v>
      </c>
      <c r="D31" s="1" t="n">
        <v>38298.848114838</v>
      </c>
      <c r="E31" s="0" t="n">
        <v>290.043</v>
      </c>
      <c r="F31" s="2" t="n">
        <v>13.106</v>
      </c>
      <c r="G31" s="1" t="n">
        <v>38298.8481153125</v>
      </c>
      <c r="H31" s="0" t="n">
        <v>290.084</v>
      </c>
      <c r="I31" s="2" t="n">
        <v>3.854366</v>
      </c>
      <c r="J31" s="1" t="n">
        <v>38298.8481159028</v>
      </c>
      <c r="K31" s="0" t="n">
        <v>290.135</v>
      </c>
      <c r="L31" s="2" t="n">
        <v>4.184669</v>
      </c>
      <c r="M31" s="1" t="n">
        <v>38298.8481164815</v>
      </c>
      <c r="N31" s="0" t="n">
        <v>290.185</v>
      </c>
      <c r="O31" s="2" t="n">
        <v>4.206251</v>
      </c>
      <c r="P31" s="1" t="n">
        <v>38298.8481170718</v>
      </c>
      <c r="Q31" s="0" t="n">
        <v>290.236</v>
      </c>
      <c r="R31" s="2" t="n">
        <v>4.221572</v>
      </c>
      <c r="S31" s="1" t="n">
        <v>38298.848117662</v>
      </c>
      <c r="T31" s="0" t="n">
        <v>290.287</v>
      </c>
      <c r="U31" s="2" t="n">
        <v>-24.68797</v>
      </c>
      <c r="V31" s="1" t="n">
        <v>38298.8481182523</v>
      </c>
      <c r="W31" s="0" t="n">
        <v>290.338</v>
      </c>
      <c r="X31" s="2" t="n">
        <v>-0.00528</v>
      </c>
      <c r="Y31" s="1" t="n">
        <v>38298.848118831</v>
      </c>
      <c r="Z31" s="0" t="n">
        <v>290.388</v>
      </c>
      <c r="AA31" s="2" t="n">
        <v>-0.01056</v>
      </c>
      <c r="AB31" s="1" t="n">
        <v>38298.8481194213</v>
      </c>
      <c r="AC31" s="0" t="n">
        <v>290.439</v>
      </c>
      <c r="AD31" s="2" t="n">
        <v>0.00528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298.8482301157</v>
      </c>
      <c r="B32" s="0" t="n">
        <v>300.003</v>
      </c>
      <c r="C32" s="2" t="n">
        <v>12.449</v>
      </c>
      <c r="D32" s="1" t="n">
        <v>38298.8482305787</v>
      </c>
      <c r="E32" s="0" t="n">
        <v>300.043</v>
      </c>
      <c r="F32" s="2" t="n">
        <v>13.091</v>
      </c>
      <c r="G32" s="1" t="n">
        <v>38298.8482310532</v>
      </c>
      <c r="H32" s="0" t="n">
        <v>300.084</v>
      </c>
      <c r="I32" s="2" t="n">
        <v>3.824907</v>
      </c>
      <c r="J32" s="1" t="n">
        <v>38298.8482316319</v>
      </c>
      <c r="K32" s="0" t="n">
        <v>300.134</v>
      </c>
      <c r="L32" s="2" t="n">
        <v>4.184669</v>
      </c>
      <c r="M32" s="1" t="n">
        <v>38298.8482322222</v>
      </c>
      <c r="N32" s="0" t="n">
        <v>300.185</v>
      </c>
      <c r="O32" s="2" t="n">
        <v>4.206251</v>
      </c>
      <c r="P32" s="1" t="n">
        <v>38298.8482328125</v>
      </c>
      <c r="Q32" s="0" t="n">
        <v>300.236</v>
      </c>
      <c r="R32" s="2" t="n">
        <v>4.22152</v>
      </c>
      <c r="S32" s="1" t="n">
        <v>38298.8482334028</v>
      </c>
      <c r="T32" s="0" t="n">
        <v>300.287</v>
      </c>
      <c r="U32" s="2" t="n">
        <v>-24.68533</v>
      </c>
      <c r="V32" s="1" t="n">
        <v>38298.8482339815</v>
      </c>
      <c r="W32" s="0" t="n">
        <v>300.337</v>
      </c>
      <c r="X32" s="2" t="n">
        <v>-0.00396</v>
      </c>
      <c r="Y32" s="1" t="n">
        <v>38298.8482345718</v>
      </c>
      <c r="Z32" s="0" t="n">
        <v>300.388</v>
      </c>
      <c r="AA32" s="2" t="n">
        <v>-0.0066</v>
      </c>
      <c r="AB32" s="1" t="n">
        <v>38298.8482351736</v>
      </c>
      <c r="AC32" s="0" t="n">
        <v>300.44</v>
      </c>
      <c r="AD32" s="2" t="n">
        <v>-0.00264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298.8483461343</v>
      </c>
      <c r="B33" s="0" t="n">
        <v>310.027</v>
      </c>
      <c r="C33" s="2" t="n">
        <v>12.501</v>
      </c>
      <c r="D33" s="1" t="n">
        <v>38298.8483466088</v>
      </c>
      <c r="E33" s="0" t="n">
        <v>310.068</v>
      </c>
      <c r="F33" s="2" t="n">
        <v>13.115</v>
      </c>
      <c r="G33" s="1" t="n">
        <v>38298.8483470833</v>
      </c>
      <c r="H33" s="0" t="n">
        <v>310.109</v>
      </c>
      <c r="I33" s="2" t="n">
        <v>3.807218</v>
      </c>
      <c r="J33" s="1" t="n">
        <v>38298.848347662</v>
      </c>
      <c r="K33" s="0" t="n">
        <v>310.159</v>
      </c>
      <c r="L33" s="2" t="n">
        <v>3.687078</v>
      </c>
      <c r="M33" s="1" t="n">
        <v>38298.8483482523</v>
      </c>
      <c r="N33" s="0" t="n">
        <v>310.21</v>
      </c>
      <c r="O33" s="2" t="n">
        <v>3.794829</v>
      </c>
      <c r="P33" s="1" t="n">
        <v>38298.8483488426</v>
      </c>
      <c r="Q33" s="0" t="n">
        <v>310.261</v>
      </c>
      <c r="R33" s="2" t="n">
        <v>4.221493</v>
      </c>
      <c r="S33" s="1" t="n">
        <v>38298.8483494329</v>
      </c>
      <c r="T33" s="0" t="n">
        <v>310.312</v>
      </c>
      <c r="U33" s="2" t="n">
        <v>-24.68137</v>
      </c>
      <c r="V33" s="1" t="n">
        <v>38298.8483500116</v>
      </c>
      <c r="W33" s="0" t="n">
        <v>310.362</v>
      </c>
      <c r="X33" s="2" t="n">
        <v>-25.101</v>
      </c>
      <c r="Y33" s="1" t="n">
        <v>38298.8483506134</v>
      </c>
      <c r="Z33" s="0" t="n">
        <v>310.414</v>
      </c>
      <c r="AA33" s="2" t="n">
        <v>-26.46016</v>
      </c>
      <c r="AB33" s="1" t="n">
        <v>38298.8483512153</v>
      </c>
      <c r="AC33" s="0" t="n">
        <v>310.466</v>
      </c>
      <c r="AD33" s="2" t="n">
        <v>0.01452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298.8484620139</v>
      </c>
      <c r="B34" s="0" t="n">
        <v>320.039</v>
      </c>
      <c r="C34" s="2" t="n">
        <v>12.459</v>
      </c>
      <c r="D34" s="1" t="n">
        <v>38298.8484624884</v>
      </c>
      <c r="E34" s="0" t="n">
        <v>320.08</v>
      </c>
      <c r="F34" s="2" t="n">
        <v>13.13</v>
      </c>
      <c r="G34" s="1" t="n">
        <v>38298.848462963</v>
      </c>
      <c r="H34" s="0" t="n">
        <v>320.121</v>
      </c>
      <c r="I34" s="2" t="n">
        <v>3.793198</v>
      </c>
      <c r="J34" s="1" t="n">
        <v>38298.8484635532</v>
      </c>
      <c r="K34" s="0" t="n">
        <v>320.172</v>
      </c>
      <c r="L34" s="2" t="n">
        <v>3.663826</v>
      </c>
      <c r="M34" s="1" t="n">
        <v>38298.8484641435</v>
      </c>
      <c r="N34" s="0" t="n">
        <v>320.223</v>
      </c>
      <c r="O34" s="2" t="n">
        <v>3.685092</v>
      </c>
      <c r="P34" s="1" t="n">
        <v>38298.8484647338</v>
      </c>
      <c r="Q34" s="0" t="n">
        <v>320.274</v>
      </c>
      <c r="R34" s="2" t="n">
        <v>4.22123</v>
      </c>
      <c r="S34" s="1" t="n">
        <v>38298.8484653241</v>
      </c>
      <c r="T34" s="0" t="n">
        <v>320.325</v>
      </c>
      <c r="U34" s="2" t="n">
        <v>-24.69457</v>
      </c>
      <c r="V34" s="1" t="n">
        <v>38298.8484659028</v>
      </c>
      <c r="W34" s="0" t="n">
        <v>320.375</v>
      </c>
      <c r="X34" s="2" t="n">
        <v>-25.10232</v>
      </c>
      <c r="Y34" s="1" t="n">
        <v>38298.8484664931</v>
      </c>
      <c r="Z34" s="0" t="n">
        <v>320.426</v>
      </c>
      <c r="AA34" s="2" t="n">
        <v>-33.93159</v>
      </c>
      <c r="AB34" s="1" t="n">
        <v>38298.8484670833</v>
      </c>
      <c r="AC34" s="0" t="n">
        <v>320.477</v>
      </c>
      <c r="AD34" s="2" t="n">
        <v>0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298.8485773264</v>
      </c>
      <c r="B35" s="0" t="n">
        <v>330.002</v>
      </c>
      <c r="C35" s="2" t="n">
        <v>12.449</v>
      </c>
      <c r="D35" s="1" t="n">
        <v>38298.8485778009</v>
      </c>
      <c r="E35" s="0" t="n">
        <v>330.043</v>
      </c>
      <c r="F35" s="2" t="n">
        <v>13.097</v>
      </c>
      <c r="G35" s="1" t="n">
        <v>38298.8485782755</v>
      </c>
      <c r="H35" s="0" t="n">
        <v>330.084</v>
      </c>
      <c r="I35" s="2" t="n">
        <v>3.78123</v>
      </c>
      <c r="J35" s="1" t="n">
        <v>38298.8485788889</v>
      </c>
      <c r="K35" s="0" t="n">
        <v>330.137</v>
      </c>
      <c r="L35" s="2" t="n">
        <v>3.64903</v>
      </c>
      <c r="M35" s="1" t="n">
        <v>38298.8485794676</v>
      </c>
      <c r="N35" s="0" t="n">
        <v>330.187</v>
      </c>
      <c r="O35" s="2" t="n">
        <v>3.660656</v>
      </c>
      <c r="P35" s="1" t="n">
        <v>38298.8485800579</v>
      </c>
      <c r="Q35" s="0" t="n">
        <v>330.238</v>
      </c>
      <c r="R35" s="2" t="n">
        <v>4.221375</v>
      </c>
      <c r="S35" s="1" t="n">
        <v>38298.8485806482</v>
      </c>
      <c r="T35" s="0" t="n">
        <v>330.289</v>
      </c>
      <c r="U35" s="2" t="n">
        <v>-24.61407</v>
      </c>
      <c r="V35" s="1" t="n">
        <v>38298.8485812384</v>
      </c>
      <c r="W35" s="0" t="n">
        <v>330.34</v>
      </c>
      <c r="X35" s="2" t="n">
        <v>-25.10627</v>
      </c>
      <c r="Y35" s="1" t="n">
        <v>38298.8485818866</v>
      </c>
      <c r="Z35" s="0" t="n">
        <v>330.396</v>
      </c>
      <c r="AA35" s="2" t="n">
        <v>-31.34391</v>
      </c>
      <c r="AB35" s="1" t="n">
        <v>38298.8485824769</v>
      </c>
      <c r="AC35" s="0" t="n">
        <v>330.447</v>
      </c>
      <c r="AD35" s="2" t="n">
        <v>-0.00528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298.8486931829</v>
      </c>
      <c r="B36" s="0" t="n">
        <v>340.012</v>
      </c>
      <c r="C36" s="2" t="n">
        <v>12.449</v>
      </c>
      <c r="D36" s="1" t="n">
        <v>38298.8486936343</v>
      </c>
      <c r="E36" s="0" t="n">
        <v>340.051</v>
      </c>
      <c r="F36" s="2" t="n">
        <v>13.103</v>
      </c>
      <c r="G36" s="1" t="n">
        <v>38298.8486941088</v>
      </c>
      <c r="H36" s="0" t="n">
        <v>340.092</v>
      </c>
      <c r="I36" s="2" t="n">
        <v>3.770432</v>
      </c>
      <c r="J36" s="1" t="n">
        <v>38298.8486946991</v>
      </c>
      <c r="K36" s="0" t="n">
        <v>340.143</v>
      </c>
      <c r="L36" s="2" t="n">
        <v>3.637496</v>
      </c>
      <c r="M36" s="1" t="n">
        <v>38298.8486952894</v>
      </c>
      <c r="N36" s="0" t="n">
        <v>340.194</v>
      </c>
      <c r="O36" s="2" t="n">
        <v>4.162903</v>
      </c>
      <c r="P36" s="1" t="n">
        <v>38298.8486958796</v>
      </c>
      <c r="Q36" s="0" t="n">
        <v>340.245</v>
      </c>
      <c r="R36" s="2" t="n">
        <v>4.221349</v>
      </c>
      <c r="S36" s="1" t="n">
        <v>38298.8486964583</v>
      </c>
      <c r="T36" s="0" t="n">
        <v>340.295</v>
      </c>
      <c r="U36" s="2" t="n">
        <v>-24.69061</v>
      </c>
      <c r="V36" s="1" t="n">
        <v>38298.8486970486</v>
      </c>
      <c r="W36" s="0" t="n">
        <v>340.346</v>
      </c>
      <c r="X36" s="2" t="n">
        <v>-25.10496</v>
      </c>
      <c r="Y36" s="1" t="n">
        <v>38298.8486976505</v>
      </c>
      <c r="Z36" s="0" t="n">
        <v>340.398</v>
      </c>
      <c r="AA36" s="2" t="n">
        <v>-0.06994</v>
      </c>
      <c r="AB36" s="1" t="n">
        <v>38298.8486982407</v>
      </c>
      <c r="AC36" s="0" t="n">
        <v>340.449</v>
      </c>
      <c r="AD36" s="2" t="n">
        <v>-0.00396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298.8488089583</v>
      </c>
      <c r="B37" s="0" t="n">
        <v>350.015</v>
      </c>
      <c r="C37" s="2" t="n">
        <v>12.466</v>
      </c>
      <c r="D37" s="1" t="n">
        <v>38298.8488094097</v>
      </c>
      <c r="E37" s="0" t="n">
        <v>350.054</v>
      </c>
      <c r="F37" s="2" t="n">
        <v>13.106</v>
      </c>
      <c r="G37" s="1" t="n">
        <v>38298.8488098843</v>
      </c>
      <c r="H37" s="0" t="n">
        <v>350.095</v>
      </c>
      <c r="I37" s="2" t="n">
        <v>3.760569</v>
      </c>
      <c r="J37" s="1" t="n">
        <v>38298.848810463</v>
      </c>
      <c r="K37" s="0" t="n">
        <v>350.145</v>
      </c>
      <c r="L37" s="2" t="n">
        <v>3.627843</v>
      </c>
      <c r="M37" s="1" t="n">
        <v>38298.8488110532</v>
      </c>
      <c r="N37" s="0" t="n">
        <v>350.196</v>
      </c>
      <c r="O37" s="2" t="n">
        <v>3.78386</v>
      </c>
      <c r="P37" s="1" t="n">
        <v>38298.8488116435</v>
      </c>
      <c r="Q37" s="0" t="n">
        <v>350.247</v>
      </c>
      <c r="R37" s="2" t="n">
        <v>4.221323</v>
      </c>
      <c r="S37" s="1" t="n">
        <v>38298.8488122338</v>
      </c>
      <c r="T37" s="0" t="n">
        <v>350.298</v>
      </c>
      <c r="U37" s="2" t="n">
        <v>-24.68665</v>
      </c>
      <c r="V37" s="1" t="n">
        <v>38298.8488128241</v>
      </c>
      <c r="W37" s="0" t="n">
        <v>350.349</v>
      </c>
      <c r="X37" s="2" t="n">
        <v>-25.09176</v>
      </c>
      <c r="Y37" s="1" t="n">
        <v>38298.8488134144</v>
      </c>
      <c r="Z37" s="0" t="n">
        <v>350.4</v>
      </c>
      <c r="AA37" s="2" t="n">
        <v>-21.97756</v>
      </c>
      <c r="AB37" s="1" t="n">
        <v>38298.8488140046</v>
      </c>
      <c r="AC37" s="0" t="n">
        <v>350.451</v>
      </c>
      <c r="AD37" s="2" t="n">
        <v>-0.00792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298.8489247338</v>
      </c>
      <c r="B38" s="0" t="n">
        <v>360.018</v>
      </c>
      <c r="C38" s="2" t="n">
        <v>12.497</v>
      </c>
      <c r="D38" s="1" t="n">
        <v>38298.8489251852</v>
      </c>
      <c r="E38" s="0" t="n">
        <v>360.057</v>
      </c>
      <c r="F38" s="2" t="n">
        <v>13.116</v>
      </c>
      <c r="G38" s="1" t="n">
        <v>38298.8489256597</v>
      </c>
      <c r="H38" s="0" t="n">
        <v>360.098</v>
      </c>
      <c r="I38" s="2" t="n">
        <v>3.751415</v>
      </c>
      <c r="J38" s="1" t="n">
        <v>38298.84892625</v>
      </c>
      <c r="K38" s="0" t="n">
        <v>360.149</v>
      </c>
      <c r="L38" s="2" t="n">
        <v>3.61936</v>
      </c>
      <c r="M38" s="1" t="n">
        <v>38298.8489268403</v>
      </c>
      <c r="N38" s="0" t="n">
        <v>360.2</v>
      </c>
      <c r="O38" s="2" t="n">
        <v>3.711263</v>
      </c>
      <c r="P38" s="1" t="n">
        <v>38298.8489274306</v>
      </c>
      <c r="Q38" s="0" t="n">
        <v>360.251</v>
      </c>
      <c r="R38" s="2" t="n">
        <v>4.221283</v>
      </c>
      <c r="S38" s="1" t="n">
        <v>38298.8489280093</v>
      </c>
      <c r="T38" s="0" t="n">
        <v>360.301</v>
      </c>
      <c r="U38" s="2" t="n">
        <v>-24.68665</v>
      </c>
      <c r="V38" s="1" t="n">
        <v>38298.8489286227</v>
      </c>
      <c r="W38" s="0" t="n">
        <v>360.354</v>
      </c>
      <c r="X38" s="2" t="n">
        <v>-25.09836</v>
      </c>
      <c r="Y38" s="1" t="n">
        <v>38298.8489292014</v>
      </c>
      <c r="Z38" s="0" t="n">
        <v>360.404</v>
      </c>
      <c r="AA38" s="2" t="n">
        <v>-24.90834</v>
      </c>
      <c r="AB38" s="1" t="n">
        <v>38298.8489297917</v>
      </c>
      <c r="AC38" s="0" t="n">
        <v>360.455</v>
      </c>
      <c r="AD38" s="2" t="n">
        <v>-0.00132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.00290039619870891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298.8490406597</v>
      </c>
      <c r="B39" s="0" t="n">
        <v>370.034</v>
      </c>
      <c r="C39" s="2" t="n">
        <v>12.502</v>
      </c>
      <c r="D39" s="1" t="n">
        <v>38298.8490411343</v>
      </c>
      <c r="E39" s="0" t="n">
        <v>370.075</v>
      </c>
      <c r="F39" s="2" t="n">
        <v>13.122</v>
      </c>
      <c r="G39" s="1" t="n">
        <v>38298.8490416088</v>
      </c>
      <c r="H39" s="0" t="n">
        <v>370.116</v>
      </c>
      <c r="I39" s="2" t="n">
        <v>3.742827</v>
      </c>
      <c r="J39" s="1" t="n">
        <v>38298.8490421875</v>
      </c>
      <c r="K39" s="0" t="n">
        <v>370.166</v>
      </c>
      <c r="L39" s="2" t="n">
        <v>3.611732</v>
      </c>
      <c r="M39" s="1" t="n">
        <v>38298.8490427778</v>
      </c>
      <c r="N39" s="0" t="n">
        <v>370.217</v>
      </c>
      <c r="O39" s="2" t="n">
        <v>3.696389</v>
      </c>
      <c r="P39" s="1" t="n">
        <v>38298.8490433681</v>
      </c>
      <c r="Q39" s="0" t="n">
        <v>370.268</v>
      </c>
      <c r="R39" s="2" t="n">
        <v>3.861389</v>
      </c>
      <c r="S39" s="1" t="n">
        <v>38298.8490439583</v>
      </c>
      <c r="T39" s="0" t="n">
        <v>370.319</v>
      </c>
      <c r="U39" s="2" t="n">
        <v>-24.69193</v>
      </c>
      <c r="V39" s="1" t="n">
        <v>38298.8490445486</v>
      </c>
      <c r="W39" s="0" t="n">
        <v>370.37</v>
      </c>
      <c r="X39" s="2" t="n">
        <v>-25.09176</v>
      </c>
      <c r="Y39" s="1" t="n">
        <v>38298.8490451273</v>
      </c>
      <c r="Z39" s="0" t="n">
        <v>370.42</v>
      </c>
      <c r="AA39" s="2" t="n">
        <v>-24.88459</v>
      </c>
      <c r="AB39" s="1" t="n">
        <v>38298.8490457176</v>
      </c>
      <c r="AC39" s="0" t="n">
        <v>370.471</v>
      </c>
      <c r="AD39" s="2" t="n">
        <v>-24.85688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.00553200646507682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298.8491560301</v>
      </c>
      <c r="B40" s="0" t="n">
        <v>380.002</v>
      </c>
      <c r="C40" s="2" t="n">
        <v>12.521</v>
      </c>
      <c r="D40" s="1" t="n">
        <v>38298.8491564815</v>
      </c>
      <c r="E40" s="0" t="n">
        <v>380.041</v>
      </c>
      <c r="F40" s="2" t="n">
        <v>13.131</v>
      </c>
      <c r="G40" s="1" t="n">
        <v>38298.849156956</v>
      </c>
      <c r="H40" s="0" t="n">
        <v>380.082</v>
      </c>
      <c r="I40" s="2" t="n">
        <v>3.734765</v>
      </c>
      <c r="J40" s="1" t="n">
        <v>38298.8491575463</v>
      </c>
      <c r="K40" s="0" t="n">
        <v>380.133</v>
      </c>
      <c r="L40" s="2" t="n">
        <v>3.604841</v>
      </c>
      <c r="M40" s="1" t="n">
        <v>38298.8491581366</v>
      </c>
      <c r="N40" s="0" t="n">
        <v>380.184</v>
      </c>
      <c r="O40" s="2" t="n">
        <v>3.684855</v>
      </c>
      <c r="P40" s="1" t="n">
        <v>38298.8491587269</v>
      </c>
      <c r="Q40" s="0" t="n">
        <v>380.235</v>
      </c>
      <c r="R40" s="2" t="n">
        <v>3.779165</v>
      </c>
      <c r="S40" s="1" t="n">
        <v>38298.8491593171</v>
      </c>
      <c r="T40" s="0" t="n">
        <v>380.286</v>
      </c>
      <c r="U40" s="2" t="n">
        <v>-24.69193</v>
      </c>
      <c r="V40" s="1" t="n">
        <v>38298.8491598958</v>
      </c>
      <c r="W40" s="0" t="n">
        <v>380.336</v>
      </c>
      <c r="X40" s="2" t="n">
        <v>-25.09176</v>
      </c>
      <c r="Y40" s="1" t="n">
        <v>38298.8491604861</v>
      </c>
      <c r="Z40" s="0" t="n">
        <v>380.387</v>
      </c>
      <c r="AA40" s="2" t="n">
        <v>-24.86875</v>
      </c>
      <c r="AB40" s="1" t="n">
        <v>38298.8491611111</v>
      </c>
      <c r="AC40" s="0" t="n">
        <v>380.441</v>
      </c>
      <c r="AD40" s="2" t="n">
        <v>-24.85819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298.849271794</v>
      </c>
      <c r="B41" s="0" t="n">
        <v>390.004</v>
      </c>
      <c r="C41" s="2" t="n">
        <v>12.56</v>
      </c>
      <c r="D41" s="1" t="n">
        <v>38298.8492722454</v>
      </c>
      <c r="E41" s="0" t="n">
        <v>390.043</v>
      </c>
      <c r="F41" s="2" t="n">
        <v>13.149</v>
      </c>
      <c r="G41" s="1" t="n">
        <v>38298.8492727199</v>
      </c>
      <c r="H41" s="0" t="n">
        <v>390.084</v>
      </c>
      <c r="I41" s="2" t="n">
        <v>3.727111</v>
      </c>
      <c r="J41" s="1" t="n">
        <v>38298.8492733102</v>
      </c>
      <c r="K41" s="0" t="n">
        <v>390.135</v>
      </c>
      <c r="L41" s="2" t="n">
        <v>3.598475</v>
      </c>
      <c r="M41" s="1" t="n">
        <v>38298.8492739005</v>
      </c>
      <c r="N41" s="0" t="n">
        <v>390.186</v>
      </c>
      <c r="O41" s="2" t="n">
        <v>3.674847</v>
      </c>
      <c r="P41" s="1" t="n">
        <v>38298.8492744792</v>
      </c>
      <c r="Q41" s="0" t="n">
        <v>390.236</v>
      </c>
      <c r="R41" s="2" t="n">
        <v>3.755821</v>
      </c>
      <c r="S41" s="1" t="n">
        <v>38298.8492750694</v>
      </c>
      <c r="T41" s="0" t="n">
        <v>390.287</v>
      </c>
      <c r="U41" s="2" t="n">
        <v>-24.69721</v>
      </c>
      <c r="V41" s="1" t="n">
        <v>38298.8492756597</v>
      </c>
      <c r="W41" s="0" t="n">
        <v>390.338</v>
      </c>
      <c r="X41" s="2" t="n">
        <v>-25.09572</v>
      </c>
      <c r="Y41" s="1" t="n">
        <v>38298.8492762732</v>
      </c>
      <c r="Z41" s="0" t="n">
        <v>390.391</v>
      </c>
      <c r="AA41" s="2" t="n">
        <v>-24.86347</v>
      </c>
      <c r="AB41" s="1" t="n">
        <v>38298.8492768634</v>
      </c>
      <c r="AC41" s="0" t="n">
        <v>390.442</v>
      </c>
      <c r="AD41" s="2" t="n">
        <v>-24.86215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298.8493875695</v>
      </c>
      <c r="B42" s="0" t="n">
        <v>400.007</v>
      </c>
      <c r="C42" s="2" t="n">
        <v>12.598</v>
      </c>
      <c r="D42" s="1" t="n">
        <v>38298.849388044</v>
      </c>
      <c r="E42" s="0" t="n">
        <v>400.048</v>
      </c>
      <c r="F42" s="2" t="n">
        <v>13.167</v>
      </c>
      <c r="G42" s="1" t="n">
        <v>38298.8493885301</v>
      </c>
      <c r="H42" s="0" t="n">
        <v>400.09</v>
      </c>
      <c r="I42" s="2" t="n">
        <v>3.716919</v>
      </c>
      <c r="J42" s="1" t="n">
        <v>38298.8493891319</v>
      </c>
      <c r="K42" s="0" t="n">
        <v>400.142</v>
      </c>
      <c r="L42" s="2" t="n">
        <v>3.592531</v>
      </c>
      <c r="M42" s="1" t="n">
        <v>38298.8493897222</v>
      </c>
      <c r="N42" s="0" t="n">
        <v>400.193</v>
      </c>
      <c r="O42" s="2" t="n">
        <v>3.665811</v>
      </c>
      <c r="P42" s="1" t="n">
        <v>38298.8493903125</v>
      </c>
      <c r="Q42" s="0" t="n">
        <v>400.244</v>
      </c>
      <c r="R42" s="2" t="n">
        <v>3.739</v>
      </c>
      <c r="S42" s="1" t="n">
        <v>38298.8493908912</v>
      </c>
      <c r="T42" s="0" t="n">
        <v>400.294</v>
      </c>
      <c r="U42" s="2" t="n">
        <v>-24.95057</v>
      </c>
      <c r="V42" s="1" t="n">
        <v>38298.8493914931</v>
      </c>
      <c r="W42" s="0" t="n">
        <v>400.346</v>
      </c>
      <c r="X42" s="2" t="n">
        <v>-25.09836</v>
      </c>
      <c r="Y42" s="1" t="n">
        <v>38298.8493920833</v>
      </c>
      <c r="Z42" s="0" t="n">
        <v>400.397</v>
      </c>
      <c r="AA42" s="2" t="n">
        <v>-24.85556</v>
      </c>
      <c r="AB42" s="1" t="n">
        <v>38298.8493926736</v>
      </c>
      <c r="AC42" s="0" t="n">
        <v>400.448</v>
      </c>
      <c r="AD42" s="2" t="n">
        <v>-24.86083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298.8495033681</v>
      </c>
      <c r="B43" s="0" t="n">
        <v>410.012</v>
      </c>
      <c r="C43" s="2" t="n">
        <v>12.65</v>
      </c>
      <c r="D43" s="1" t="n">
        <v>38298.8495038194</v>
      </c>
      <c r="E43" s="0" t="n">
        <v>410.051</v>
      </c>
      <c r="F43" s="2" t="n">
        <v>13.178</v>
      </c>
      <c r="G43" s="1" t="n">
        <v>38298.849504294</v>
      </c>
      <c r="H43" s="0" t="n">
        <v>410.092</v>
      </c>
      <c r="I43" s="2" t="n">
        <v>3.709869</v>
      </c>
      <c r="J43" s="1" t="n">
        <v>38298.8495048843</v>
      </c>
      <c r="K43" s="0" t="n">
        <v>410.143</v>
      </c>
      <c r="L43" s="2" t="n">
        <v>3.586994</v>
      </c>
      <c r="M43" s="1" t="n">
        <v>38298.8495054745</v>
      </c>
      <c r="N43" s="0" t="n">
        <v>410.194</v>
      </c>
      <c r="O43" s="2" t="n">
        <v>3.6575</v>
      </c>
      <c r="P43" s="1" t="n">
        <v>38298.8495060532</v>
      </c>
      <c r="Q43" s="0" t="n">
        <v>410.244</v>
      </c>
      <c r="R43" s="2" t="n">
        <v>3.725138</v>
      </c>
      <c r="S43" s="1" t="n">
        <v>38298.8495066435</v>
      </c>
      <c r="T43" s="0" t="n">
        <v>410.295</v>
      </c>
      <c r="U43" s="2" t="n">
        <v>-24.95452</v>
      </c>
      <c r="V43" s="1" t="n">
        <v>38298.8495072338</v>
      </c>
      <c r="W43" s="0" t="n">
        <v>410.346</v>
      </c>
      <c r="X43" s="2" t="n">
        <v>-25.09308</v>
      </c>
      <c r="Y43" s="1" t="n">
        <v>38298.8495078241</v>
      </c>
      <c r="Z43" s="0" t="n">
        <v>410.397</v>
      </c>
      <c r="AA43" s="2" t="n">
        <v>-24.85424</v>
      </c>
      <c r="AB43" s="1" t="n">
        <v>38298.8495084144</v>
      </c>
      <c r="AC43" s="0" t="n">
        <v>410.448</v>
      </c>
      <c r="AD43" s="2" t="n">
        <v>-24.87139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298.8496191898</v>
      </c>
      <c r="B44" s="0" t="n">
        <v>420.019</v>
      </c>
      <c r="C44" s="2" t="n">
        <v>12.681</v>
      </c>
      <c r="D44" s="1" t="n">
        <v>38298.8496196644</v>
      </c>
      <c r="E44" s="0" t="n">
        <v>420.06</v>
      </c>
      <c r="F44" s="2" t="n">
        <v>13.193</v>
      </c>
      <c r="G44" s="1" t="n">
        <v>38298.8496201389</v>
      </c>
      <c r="H44" s="0" t="n">
        <v>420.101</v>
      </c>
      <c r="I44" s="2" t="n">
        <v>3.703123</v>
      </c>
      <c r="J44" s="1" t="n">
        <v>38298.8496207292</v>
      </c>
      <c r="K44" s="0" t="n">
        <v>420.152</v>
      </c>
      <c r="L44" s="2" t="n">
        <v>3.581746</v>
      </c>
      <c r="M44" s="1" t="n">
        <v>38298.8496213079</v>
      </c>
      <c r="N44" s="0" t="n">
        <v>420.202</v>
      </c>
      <c r="O44" s="2" t="n">
        <v>3.647478</v>
      </c>
      <c r="P44" s="1" t="n">
        <v>38298.8496218981</v>
      </c>
      <c r="Q44" s="0" t="n">
        <v>420.253</v>
      </c>
      <c r="R44" s="2" t="n">
        <v>3.713026</v>
      </c>
      <c r="S44" s="1" t="n">
        <v>38298.8496224884</v>
      </c>
      <c r="T44" s="0" t="n">
        <v>420.304</v>
      </c>
      <c r="U44" s="2" t="n">
        <v>-24.94397</v>
      </c>
      <c r="V44" s="1" t="n">
        <v>38298.8496230787</v>
      </c>
      <c r="W44" s="0" t="n">
        <v>420.355</v>
      </c>
      <c r="X44" s="2" t="n">
        <v>-25.09704</v>
      </c>
      <c r="Y44" s="1" t="n">
        <v>38298.849623669</v>
      </c>
      <c r="Z44" s="0" t="n">
        <v>420.406</v>
      </c>
      <c r="AA44" s="2" t="n">
        <v>-25.07592</v>
      </c>
      <c r="AB44" s="1" t="n">
        <v>38298.8496242477</v>
      </c>
      <c r="AC44" s="0" t="n">
        <v>420.456</v>
      </c>
      <c r="AD44" s="2" t="n">
        <v>-24.86743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298.8497351736</v>
      </c>
      <c r="B45" s="0" t="n">
        <v>430.04</v>
      </c>
      <c r="C45" s="2" t="n">
        <v>12.726</v>
      </c>
      <c r="D45" s="1" t="n">
        <v>38298.849735625</v>
      </c>
      <c r="E45" s="0" t="n">
        <v>430.079</v>
      </c>
      <c r="F45" s="2" t="n">
        <v>13.223</v>
      </c>
      <c r="G45" s="1" t="n">
        <v>38298.8497360995</v>
      </c>
      <c r="H45" s="0" t="n">
        <v>430.12</v>
      </c>
      <c r="I45" s="2" t="n">
        <v>3.696731</v>
      </c>
      <c r="J45" s="1" t="n">
        <v>38298.8497366898</v>
      </c>
      <c r="K45" s="0" t="n">
        <v>430.171</v>
      </c>
      <c r="L45" s="2" t="n">
        <v>3.576854</v>
      </c>
      <c r="M45" s="1" t="n">
        <v>38298.8497372801</v>
      </c>
      <c r="N45" s="0" t="n">
        <v>430.222</v>
      </c>
      <c r="O45" s="2" t="n">
        <v>3.639785</v>
      </c>
      <c r="P45" s="1" t="n">
        <v>38298.8497378704</v>
      </c>
      <c r="Q45" s="0" t="n">
        <v>430.273</v>
      </c>
      <c r="R45" s="2" t="n">
        <v>3.70211</v>
      </c>
      <c r="S45" s="1" t="n">
        <v>38298.8497384606</v>
      </c>
      <c r="T45" s="0" t="n">
        <v>430.324</v>
      </c>
      <c r="U45" s="2" t="n">
        <v>-24.95584</v>
      </c>
      <c r="V45" s="1" t="n">
        <v>38298.8497390509</v>
      </c>
      <c r="W45" s="0" t="n">
        <v>430.375</v>
      </c>
      <c r="X45" s="2" t="n">
        <v>-25.08912</v>
      </c>
      <c r="Y45" s="1" t="n">
        <v>38298.8497396412</v>
      </c>
      <c r="Z45" s="0" t="n">
        <v>430.426</v>
      </c>
      <c r="AA45" s="2" t="n">
        <v>-25.06009</v>
      </c>
      <c r="AB45" s="1" t="n">
        <v>38298.8497402315</v>
      </c>
      <c r="AC45" s="0" t="n">
        <v>430.477</v>
      </c>
      <c r="AD45" s="2" t="n">
        <v>-24.87007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298.8498507523</v>
      </c>
      <c r="B46" s="0" t="n">
        <v>440.026</v>
      </c>
      <c r="C46" s="2" t="n">
        <v>12.777</v>
      </c>
      <c r="D46" s="1" t="n">
        <v>38298.8498512037</v>
      </c>
      <c r="E46" s="0" t="n">
        <v>440.065</v>
      </c>
      <c r="F46" s="2" t="n">
        <v>13.243</v>
      </c>
      <c r="G46" s="1" t="n">
        <v>38298.8498516782</v>
      </c>
      <c r="H46" s="0" t="n">
        <v>440.106</v>
      </c>
      <c r="I46" s="2" t="n">
        <v>3.690681</v>
      </c>
      <c r="J46" s="1" t="n">
        <v>38298.8498522685</v>
      </c>
      <c r="K46" s="0" t="n">
        <v>440.157</v>
      </c>
      <c r="L46" s="2" t="n">
        <v>3.572198</v>
      </c>
      <c r="M46" s="1" t="n">
        <v>38298.8498528472</v>
      </c>
      <c r="N46" s="0" t="n">
        <v>440.207</v>
      </c>
      <c r="O46" s="2" t="n">
        <v>3.63288</v>
      </c>
      <c r="P46" s="1" t="n">
        <v>38298.8498534375</v>
      </c>
      <c r="Q46" s="0" t="n">
        <v>440.258</v>
      </c>
      <c r="R46" s="2" t="n">
        <v>3.687222</v>
      </c>
      <c r="S46" s="1" t="n">
        <v>38298.8498540394</v>
      </c>
      <c r="T46" s="0" t="n">
        <v>440.31</v>
      </c>
      <c r="U46" s="2" t="n">
        <v>-24.9532</v>
      </c>
      <c r="V46" s="1" t="n">
        <v>38298.8498546296</v>
      </c>
      <c r="W46" s="0" t="n">
        <v>440.361</v>
      </c>
      <c r="X46" s="2" t="n">
        <v>-25.0944</v>
      </c>
      <c r="Y46" s="1" t="n">
        <v>38298.8498552199</v>
      </c>
      <c r="Z46" s="0" t="n">
        <v>440.412</v>
      </c>
      <c r="AA46" s="2" t="n">
        <v>-25.06141</v>
      </c>
      <c r="AB46" s="1" t="n">
        <v>38298.8498558102</v>
      </c>
      <c r="AC46" s="0" t="n">
        <v>440.463</v>
      </c>
      <c r="AD46" s="2" t="n">
        <v>-25.42561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298.8499663194</v>
      </c>
      <c r="B47" s="0" t="n">
        <v>450.011</v>
      </c>
      <c r="C47" s="2" t="n">
        <v>12.816</v>
      </c>
      <c r="D47" s="1" t="n">
        <v>38298.8499667708</v>
      </c>
      <c r="E47" s="0" t="n">
        <v>450.05</v>
      </c>
      <c r="F47" s="2" t="n">
        <v>13.274</v>
      </c>
      <c r="G47" s="1" t="n">
        <v>38298.8499672454</v>
      </c>
      <c r="H47" s="0" t="n">
        <v>450.091</v>
      </c>
      <c r="I47" s="2" t="n">
        <v>3.684895</v>
      </c>
      <c r="J47" s="1" t="n">
        <v>38298.8499678356</v>
      </c>
      <c r="K47" s="0" t="n">
        <v>450.142</v>
      </c>
      <c r="L47" s="2" t="n">
        <v>3.567819</v>
      </c>
      <c r="M47" s="1" t="n">
        <v>38298.8499684144</v>
      </c>
      <c r="N47" s="0" t="n">
        <v>450.192</v>
      </c>
      <c r="O47" s="2" t="n">
        <v>3.626383</v>
      </c>
      <c r="P47" s="1" t="n">
        <v>38298.8499690046</v>
      </c>
      <c r="Q47" s="0" t="n">
        <v>450.243</v>
      </c>
      <c r="R47" s="2" t="n">
        <v>3.677056</v>
      </c>
      <c r="S47" s="1" t="n">
        <v>38298.8499696759</v>
      </c>
      <c r="T47" s="0" t="n">
        <v>450.301</v>
      </c>
      <c r="U47" s="2" t="n">
        <v>-24.96112</v>
      </c>
      <c r="V47" s="1" t="n">
        <v>38298.8499702546</v>
      </c>
      <c r="W47" s="0" t="n">
        <v>450.351</v>
      </c>
      <c r="X47" s="2" t="n">
        <v>-25.09836</v>
      </c>
      <c r="Y47" s="1" t="n">
        <v>38298.8499708449</v>
      </c>
      <c r="Z47" s="0" t="n">
        <v>450.402</v>
      </c>
      <c r="AA47" s="2" t="n">
        <v>-25.05217</v>
      </c>
      <c r="AB47" s="1" t="n">
        <v>38298.8499714352</v>
      </c>
      <c r="AC47" s="0" t="n">
        <v>450.453</v>
      </c>
      <c r="AD47" s="2" t="n">
        <v>-25.30685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298.8500819676</v>
      </c>
      <c r="B48" s="0" t="n">
        <v>460.003</v>
      </c>
      <c r="C48" s="2" t="n">
        <v>12.856</v>
      </c>
      <c r="D48" s="1" t="n">
        <v>38298.850082419</v>
      </c>
      <c r="E48" s="0" t="n">
        <v>460.042</v>
      </c>
      <c r="F48" s="2" t="n">
        <v>13.322</v>
      </c>
      <c r="G48" s="1" t="n">
        <v>38298.8500828935</v>
      </c>
      <c r="H48" s="0" t="n">
        <v>460.083</v>
      </c>
      <c r="I48" s="2" t="n">
        <v>3.679371</v>
      </c>
      <c r="J48" s="1" t="n">
        <v>38298.8500834838</v>
      </c>
      <c r="K48" s="0" t="n">
        <v>460.134</v>
      </c>
      <c r="L48" s="2" t="n">
        <v>3.56365</v>
      </c>
      <c r="M48" s="1" t="n">
        <v>38298.8500840625</v>
      </c>
      <c r="N48" s="0" t="n">
        <v>460.184</v>
      </c>
      <c r="O48" s="2" t="n">
        <v>3.620228</v>
      </c>
      <c r="P48" s="1" t="n">
        <v>38298.8500846528</v>
      </c>
      <c r="Q48" s="0" t="n">
        <v>460.235</v>
      </c>
      <c r="R48" s="2" t="n">
        <v>3.671085</v>
      </c>
      <c r="S48" s="1" t="n">
        <v>38298.8500852431</v>
      </c>
      <c r="T48" s="0" t="n">
        <v>460.286</v>
      </c>
      <c r="U48" s="2" t="n">
        <v>-24.95452</v>
      </c>
      <c r="V48" s="1" t="n">
        <v>38298.8500858333</v>
      </c>
      <c r="W48" s="0" t="n">
        <v>460.337</v>
      </c>
      <c r="X48" s="2" t="n">
        <v>-25.09836</v>
      </c>
      <c r="Y48" s="1" t="n">
        <v>38298.850086412</v>
      </c>
      <c r="Z48" s="0" t="n">
        <v>460.387</v>
      </c>
      <c r="AA48" s="2" t="n">
        <v>-25.05085</v>
      </c>
      <c r="AB48" s="1" t="n">
        <v>38298.8500870023</v>
      </c>
      <c r="AC48" s="0" t="n">
        <v>460.438</v>
      </c>
      <c r="AD48" s="2" t="n">
        <v>-25.06801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298.8501976968</v>
      </c>
      <c r="B49" s="0" t="n">
        <v>470.002</v>
      </c>
      <c r="C49" s="2" t="n">
        <v>12.901</v>
      </c>
      <c r="D49" s="1" t="n">
        <v>38298.8501981481</v>
      </c>
      <c r="E49" s="0" t="n">
        <v>470.041</v>
      </c>
      <c r="F49" s="2" t="n">
        <v>13.369</v>
      </c>
      <c r="G49" s="1" t="n">
        <v>38298.8501986227</v>
      </c>
      <c r="H49" s="0" t="n">
        <v>470.082</v>
      </c>
      <c r="I49" s="2" t="n">
        <v>3.674058</v>
      </c>
      <c r="J49" s="1" t="n">
        <v>38298.850199213</v>
      </c>
      <c r="K49" s="0" t="n">
        <v>470.133</v>
      </c>
      <c r="L49" s="2" t="n">
        <v>3.559691</v>
      </c>
      <c r="M49" s="1" t="n">
        <v>38298.8501998032</v>
      </c>
      <c r="N49" s="0" t="n">
        <v>470.184</v>
      </c>
      <c r="O49" s="2" t="n">
        <v>3.614389</v>
      </c>
      <c r="P49" s="1" t="n">
        <v>38298.8502003935</v>
      </c>
      <c r="Q49" s="0" t="n">
        <v>470.235</v>
      </c>
      <c r="R49" s="2" t="n">
        <v>3.66301</v>
      </c>
      <c r="S49" s="1" t="n">
        <v>38298.8502009722</v>
      </c>
      <c r="T49" s="0" t="n">
        <v>470.285</v>
      </c>
      <c r="U49" s="2" t="n">
        <v>-24.94793</v>
      </c>
      <c r="V49" s="1" t="n">
        <v>38298.8502015625</v>
      </c>
      <c r="W49" s="0" t="n">
        <v>470.336</v>
      </c>
      <c r="X49" s="2" t="n">
        <v>-25.09572</v>
      </c>
      <c r="Y49" s="1" t="n">
        <v>38298.8502021528</v>
      </c>
      <c r="Z49" s="0" t="n">
        <v>470.387</v>
      </c>
      <c r="AA49" s="2" t="n">
        <v>-25.05217</v>
      </c>
      <c r="AB49" s="1" t="n">
        <v>38298.8502027431</v>
      </c>
      <c r="AC49" s="0" t="n">
        <v>470.438</v>
      </c>
      <c r="AD49" s="2" t="n">
        <v>-25.06669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298.8503134375</v>
      </c>
      <c r="B50" s="0" t="n">
        <v>480.002</v>
      </c>
      <c r="C50" s="2" t="n">
        <v>12.943</v>
      </c>
      <c r="D50" s="1" t="n">
        <v>38298.8503138889</v>
      </c>
      <c r="E50" s="0" t="n">
        <v>480.041</v>
      </c>
      <c r="F50" s="2" t="n">
        <v>13.401</v>
      </c>
      <c r="G50" s="1" t="n">
        <v>38298.8503143634</v>
      </c>
      <c r="H50" s="0" t="n">
        <v>480.082</v>
      </c>
      <c r="I50" s="2" t="n">
        <v>3.668968</v>
      </c>
      <c r="J50" s="1" t="n">
        <v>38298.8503149537</v>
      </c>
      <c r="K50" s="0" t="n">
        <v>480.133</v>
      </c>
      <c r="L50" s="2" t="n">
        <v>3.55593</v>
      </c>
      <c r="M50" s="1" t="n">
        <v>38298.8503156019</v>
      </c>
      <c r="N50" s="0" t="n">
        <v>480.189</v>
      </c>
      <c r="O50" s="2" t="n">
        <v>3.608813</v>
      </c>
      <c r="P50" s="1" t="n">
        <v>38298.8503161921</v>
      </c>
      <c r="Q50" s="0" t="n">
        <v>480.24</v>
      </c>
      <c r="R50" s="2" t="n">
        <v>3.65533</v>
      </c>
      <c r="S50" s="1" t="n">
        <v>38298.8503167824</v>
      </c>
      <c r="T50" s="0" t="n">
        <v>480.291</v>
      </c>
      <c r="U50" s="2" t="n">
        <v>-24.94925</v>
      </c>
      <c r="V50" s="1" t="n">
        <v>38298.8503173611</v>
      </c>
      <c r="W50" s="0" t="n">
        <v>480.341</v>
      </c>
      <c r="X50" s="2" t="n">
        <v>-25.09308</v>
      </c>
      <c r="Y50" s="1" t="n">
        <v>38298.8503179514</v>
      </c>
      <c r="Z50" s="0" t="n">
        <v>480.392</v>
      </c>
      <c r="AA50" s="2" t="n">
        <v>-25.03898</v>
      </c>
      <c r="AB50" s="1" t="n">
        <v>38298.8503186227</v>
      </c>
      <c r="AC50" s="0" t="n">
        <v>480.45</v>
      </c>
      <c r="AD50" s="2" t="n">
        <v>-25.06141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298.8504291782</v>
      </c>
      <c r="B51" s="0" t="n">
        <v>490.002</v>
      </c>
      <c r="C51" s="2" t="n">
        <v>13.002</v>
      </c>
      <c r="D51" s="1" t="n">
        <v>38298.8504296296</v>
      </c>
      <c r="E51" s="0" t="n">
        <v>490.041</v>
      </c>
      <c r="F51" s="2" t="n">
        <v>13.438</v>
      </c>
      <c r="G51" s="1" t="n">
        <v>38298.8504301042</v>
      </c>
      <c r="H51" s="0" t="n">
        <v>490.082</v>
      </c>
      <c r="I51" s="2" t="n">
        <v>3.664115</v>
      </c>
      <c r="J51" s="1" t="n">
        <v>38298.8504306944</v>
      </c>
      <c r="K51" s="0" t="n">
        <v>490.133</v>
      </c>
      <c r="L51" s="2" t="n">
        <v>3.552313</v>
      </c>
      <c r="M51" s="1" t="n">
        <v>38298.8504312847</v>
      </c>
      <c r="N51" s="0" t="n">
        <v>490.184</v>
      </c>
      <c r="O51" s="2" t="n">
        <v>3.603526</v>
      </c>
      <c r="P51" s="1" t="n">
        <v>38298.850431875</v>
      </c>
      <c r="Q51" s="0" t="n">
        <v>490.235</v>
      </c>
      <c r="R51" s="2" t="n">
        <v>3.64807</v>
      </c>
      <c r="S51" s="1" t="n">
        <v>38298.8504324653</v>
      </c>
      <c r="T51" s="0" t="n">
        <v>490.286</v>
      </c>
      <c r="U51" s="2" t="n">
        <v>-24.95057</v>
      </c>
      <c r="V51" s="1" t="n">
        <v>38298.850433044</v>
      </c>
      <c r="W51" s="0" t="n">
        <v>490.336</v>
      </c>
      <c r="X51" s="2" t="n">
        <v>-25.09308</v>
      </c>
      <c r="Y51" s="1" t="n">
        <v>38298.8504336343</v>
      </c>
      <c r="Z51" s="0" t="n">
        <v>490.387</v>
      </c>
      <c r="AA51" s="2" t="n">
        <v>-25.03502</v>
      </c>
      <c r="AB51" s="1" t="n">
        <v>38298.8504343056</v>
      </c>
      <c r="AC51" s="0" t="n">
        <v>490.445</v>
      </c>
      <c r="AD51" s="2" t="n">
        <v>-25.06669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298.850544919</v>
      </c>
      <c r="B52" s="0" t="n">
        <v>500.002</v>
      </c>
      <c r="C52" s="2" t="n">
        <v>13.04</v>
      </c>
      <c r="D52" s="1" t="n">
        <v>38298.8505453704</v>
      </c>
      <c r="E52" s="0" t="n">
        <v>500.041</v>
      </c>
      <c r="F52" s="2" t="n">
        <v>13.467</v>
      </c>
      <c r="G52" s="1" t="n">
        <v>38298.8505458449</v>
      </c>
      <c r="H52" s="0" t="n">
        <v>500.082</v>
      </c>
      <c r="I52" s="2" t="n">
        <v>3.659446</v>
      </c>
      <c r="J52" s="1" t="n">
        <v>38298.8505464815</v>
      </c>
      <c r="K52" s="0" t="n">
        <v>500.137</v>
      </c>
      <c r="L52" s="2" t="n">
        <v>3.54888</v>
      </c>
      <c r="M52" s="1" t="n">
        <v>38298.8505470602</v>
      </c>
      <c r="N52" s="0" t="n">
        <v>500.187</v>
      </c>
      <c r="O52" s="2" t="n">
        <v>3.598489</v>
      </c>
      <c r="P52" s="1" t="n">
        <v>38298.8505476505</v>
      </c>
      <c r="Q52" s="0" t="n">
        <v>500.238</v>
      </c>
      <c r="R52" s="2" t="n">
        <v>3.641165</v>
      </c>
      <c r="S52" s="1" t="n">
        <v>38298.8505482407</v>
      </c>
      <c r="T52" s="0" t="n">
        <v>500.289</v>
      </c>
      <c r="U52" s="2" t="n">
        <v>-24.95452</v>
      </c>
      <c r="V52" s="1" t="n">
        <v>38298.850548831</v>
      </c>
      <c r="W52" s="0" t="n">
        <v>500.34</v>
      </c>
      <c r="X52" s="2" t="n">
        <v>-25.09308</v>
      </c>
      <c r="Y52" s="1" t="n">
        <v>38298.8505494676</v>
      </c>
      <c r="Z52" s="0" t="n">
        <v>500.395</v>
      </c>
      <c r="AA52" s="2" t="n">
        <v>-25.04425</v>
      </c>
      <c r="AB52" s="1" t="n">
        <v>38298.8505500579</v>
      </c>
      <c r="AC52" s="0" t="n">
        <v>500.446</v>
      </c>
      <c r="AD52" s="2" t="n">
        <v>-25.06405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298.8506606597</v>
      </c>
      <c r="B53" s="0" t="n">
        <v>510.002</v>
      </c>
      <c r="C53" s="2" t="n">
        <v>13.12</v>
      </c>
      <c r="D53" s="1" t="n">
        <v>38298.8506611111</v>
      </c>
      <c r="E53" s="0" t="n">
        <v>510.041</v>
      </c>
      <c r="F53" s="2" t="n">
        <v>13.53</v>
      </c>
      <c r="G53" s="1" t="n">
        <v>38298.8506615856</v>
      </c>
      <c r="H53" s="0" t="n">
        <v>510.082</v>
      </c>
      <c r="I53" s="2" t="n">
        <v>3.654948</v>
      </c>
      <c r="J53" s="1" t="n">
        <v>38298.8506621759</v>
      </c>
      <c r="K53" s="0" t="n">
        <v>510.133</v>
      </c>
      <c r="L53" s="2" t="n">
        <v>3.545619</v>
      </c>
      <c r="M53" s="1" t="n">
        <v>38298.8506627662</v>
      </c>
      <c r="N53" s="0" t="n">
        <v>510.184</v>
      </c>
      <c r="O53" s="2" t="n">
        <v>3.593675</v>
      </c>
      <c r="P53" s="1" t="n">
        <v>38298.8506633449</v>
      </c>
      <c r="Q53" s="0" t="n">
        <v>510.234</v>
      </c>
      <c r="R53" s="2" t="n">
        <v>3.634629</v>
      </c>
      <c r="S53" s="1" t="n">
        <v>38298.8506639352</v>
      </c>
      <c r="T53" s="0" t="n">
        <v>510.285</v>
      </c>
      <c r="U53" s="2" t="n">
        <v>-24.94529</v>
      </c>
      <c r="V53" s="1" t="n">
        <v>38298.8506645255</v>
      </c>
      <c r="W53" s="0" t="n">
        <v>510.336</v>
      </c>
      <c r="X53" s="2" t="n">
        <v>-25.09044</v>
      </c>
      <c r="Y53" s="1" t="n">
        <v>38298.8506651505</v>
      </c>
      <c r="Z53" s="0" t="n">
        <v>510.39</v>
      </c>
      <c r="AA53" s="2" t="n">
        <v>-25.03502</v>
      </c>
      <c r="AB53" s="1" t="n">
        <v>38298.8506657407</v>
      </c>
      <c r="AC53" s="0" t="n">
        <v>510.441</v>
      </c>
      <c r="AD53" s="2" t="n">
        <v>-25.07329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298.8507763889</v>
      </c>
      <c r="B54" s="0" t="n">
        <v>520.002</v>
      </c>
      <c r="C54" s="2" t="n">
        <v>13.171</v>
      </c>
      <c r="D54" s="1" t="n">
        <v>38298.8507768519</v>
      </c>
      <c r="E54" s="0" t="n">
        <v>520.041</v>
      </c>
      <c r="F54" s="2" t="n">
        <v>13.571</v>
      </c>
      <c r="G54" s="1" t="n">
        <v>38298.8507773264</v>
      </c>
      <c r="H54" s="0" t="n">
        <v>520.082</v>
      </c>
      <c r="I54" s="2" t="n">
        <v>3.650608</v>
      </c>
      <c r="J54" s="1" t="n">
        <v>38298.8507779167</v>
      </c>
      <c r="K54" s="0" t="n">
        <v>520.133</v>
      </c>
      <c r="L54" s="2" t="n">
        <v>3.542476</v>
      </c>
      <c r="M54" s="1" t="n">
        <v>38298.8507784954</v>
      </c>
      <c r="N54" s="0" t="n">
        <v>520.184</v>
      </c>
      <c r="O54" s="2" t="n">
        <v>3.589059</v>
      </c>
      <c r="P54" s="1" t="n">
        <v>38298.8507790972</v>
      </c>
      <c r="Q54" s="0" t="n">
        <v>520.235</v>
      </c>
      <c r="R54" s="2" t="n">
        <v>3.628422</v>
      </c>
      <c r="S54" s="1" t="n">
        <v>38298.8507796644</v>
      </c>
      <c r="T54" s="0" t="n">
        <v>520.285</v>
      </c>
      <c r="U54" s="2" t="n">
        <v>-24.94793</v>
      </c>
      <c r="V54" s="1" t="n">
        <v>38298.8507802662</v>
      </c>
      <c r="W54" s="0" t="n">
        <v>520.336</v>
      </c>
      <c r="X54" s="2" t="n">
        <v>-25.0878</v>
      </c>
      <c r="Y54" s="1" t="n">
        <v>38298.8507808449</v>
      </c>
      <c r="Z54" s="0" t="n">
        <v>520.387</v>
      </c>
      <c r="AA54" s="2" t="n">
        <v>-25.03766</v>
      </c>
      <c r="AB54" s="1" t="n">
        <v>38298.8507814468</v>
      </c>
      <c r="AC54" s="0" t="n">
        <v>520.438</v>
      </c>
      <c r="AD54" s="2" t="n">
        <v>-25.06273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298.8508921412</v>
      </c>
      <c r="B55" s="0" t="n">
        <v>530.002</v>
      </c>
      <c r="C55" s="2" t="n">
        <v>13.217</v>
      </c>
      <c r="D55" s="1" t="n">
        <v>38298.8508925926</v>
      </c>
      <c r="E55" s="0" t="n">
        <v>530.041</v>
      </c>
      <c r="F55" s="2" t="n">
        <v>13.598</v>
      </c>
      <c r="G55" s="1" t="n">
        <v>38298.8508930787</v>
      </c>
      <c r="H55" s="0" t="n">
        <v>530.083</v>
      </c>
      <c r="I55" s="2" t="n">
        <v>3.646452</v>
      </c>
      <c r="J55" s="1" t="n">
        <v>38298.850893669</v>
      </c>
      <c r="K55" s="0" t="n">
        <v>530.134</v>
      </c>
      <c r="L55" s="2" t="n">
        <v>3.539477</v>
      </c>
      <c r="M55" s="1" t="n">
        <v>38298.8508942593</v>
      </c>
      <c r="N55" s="0" t="n">
        <v>530.185</v>
      </c>
      <c r="O55" s="2" t="n">
        <v>3.584653</v>
      </c>
      <c r="P55" s="1" t="n">
        <v>38298.8508948495</v>
      </c>
      <c r="Q55" s="0" t="n">
        <v>530.236</v>
      </c>
      <c r="R55" s="2" t="n">
        <v>3.622503</v>
      </c>
      <c r="S55" s="1" t="n">
        <v>38298.8508954398</v>
      </c>
      <c r="T55" s="0" t="n">
        <v>530.287</v>
      </c>
      <c r="U55" s="2" t="n">
        <v>-24.95057</v>
      </c>
      <c r="V55" s="1" t="n">
        <v>38298.8508960301</v>
      </c>
      <c r="W55" s="0" t="n">
        <v>530.338</v>
      </c>
      <c r="X55" s="2" t="n">
        <v>-25.09176</v>
      </c>
      <c r="Y55" s="1" t="n">
        <v>38298.8508966088</v>
      </c>
      <c r="Z55" s="0" t="n">
        <v>530.388</v>
      </c>
      <c r="AA55" s="2" t="n">
        <v>-25.03238</v>
      </c>
      <c r="AB55" s="1" t="n">
        <v>38298.8508971991</v>
      </c>
      <c r="AC55" s="0" t="n">
        <v>530.439</v>
      </c>
      <c r="AD55" s="2" t="n">
        <v>-25.06933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298.8510078819</v>
      </c>
      <c r="B56" s="0" t="n">
        <v>540.002</v>
      </c>
      <c r="C56" s="2" t="n">
        <v>13.284</v>
      </c>
      <c r="D56" s="1" t="n">
        <v>38298.8510083333</v>
      </c>
      <c r="E56" s="0" t="n">
        <v>540.041</v>
      </c>
      <c r="F56" s="2" t="n">
        <v>13.656</v>
      </c>
      <c r="G56" s="1" t="n">
        <v>38298.8510088079</v>
      </c>
      <c r="H56" s="0" t="n">
        <v>540.082</v>
      </c>
      <c r="I56" s="2" t="n">
        <v>3.642441</v>
      </c>
      <c r="J56" s="1" t="n">
        <v>38298.8510093981</v>
      </c>
      <c r="K56" s="0" t="n">
        <v>540.133</v>
      </c>
      <c r="L56" s="2" t="n">
        <v>3.53661</v>
      </c>
      <c r="M56" s="1" t="n">
        <v>38298.8510099884</v>
      </c>
      <c r="N56" s="0" t="n">
        <v>540.184</v>
      </c>
      <c r="O56" s="2" t="n">
        <v>3.580418</v>
      </c>
      <c r="P56" s="1" t="n">
        <v>38298.8510105671</v>
      </c>
      <c r="Q56" s="0" t="n">
        <v>540.234</v>
      </c>
      <c r="R56" s="2" t="n">
        <v>3.616848</v>
      </c>
      <c r="S56" s="1" t="n">
        <v>38298.8510111574</v>
      </c>
      <c r="T56" s="0" t="n">
        <v>540.285</v>
      </c>
      <c r="U56" s="2" t="n">
        <v>-24.94397</v>
      </c>
      <c r="V56" s="1" t="n">
        <v>38298.8510117477</v>
      </c>
      <c r="W56" s="0" t="n">
        <v>540.336</v>
      </c>
      <c r="X56" s="2" t="n">
        <v>-25.0944</v>
      </c>
      <c r="Y56" s="1" t="n">
        <v>38298.851012338</v>
      </c>
      <c r="Z56" s="0" t="n">
        <v>540.387</v>
      </c>
      <c r="AA56" s="2" t="n">
        <v>-25.02974</v>
      </c>
      <c r="AB56" s="1" t="n">
        <v>38298.8510129282</v>
      </c>
      <c r="AC56" s="0" t="n">
        <v>540.438</v>
      </c>
      <c r="AD56" s="2" t="n">
        <v>-25.07065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298.8511236227</v>
      </c>
      <c r="B57" s="0" t="n">
        <v>550.002</v>
      </c>
      <c r="C57" s="2" t="n">
        <v>13.338</v>
      </c>
      <c r="D57" s="1" t="n">
        <v>38298.8511240741</v>
      </c>
      <c r="E57" s="0" t="n">
        <v>550.041</v>
      </c>
      <c r="F57" s="2" t="n">
        <v>13.711</v>
      </c>
      <c r="G57" s="1" t="n">
        <v>38298.8511245718</v>
      </c>
      <c r="H57" s="0" t="n">
        <v>550.084</v>
      </c>
      <c r="I57" s="2" t="n">
        <v>3.638574</v>
      </c>
      <c r="J57" s="1" t="n">
        <v>38298.851125162</v>
      </c>
      <c r="K57" s="0" t="n">
        <v>550.135</v>
      </c>
      <c r="L57" s="2" t="n">
        <v>3.533875</v>
      </c>
      <c r="M57" s="1" t="n">
        <v>38298.8511257523</v>
      </c>
      <c r="N57" s="0" t="n">
        <v>550.186</v>
      </c>
      <c r="O57" s="2" t="n">
        <v>3.576367</v>
      </c>
      <c r="P57" s="1" t="n">
        <v>38298.8511263426</v>
      </c>
      <c r="Q57" s="0" t="n">
        <v>550.237</v>
      </c>
      <c r="R57" s="2" t="n">
        <v>3.611509</v>
      </c>
      <c r="S57" s="1" t="n">
        <v>38298.8511269329</v>
      </c>
      <c r="T57" s="0" t="n">
        <v>550.288</v>
      </c>
      <c r="U57" s="2" t="n">
        <v>-24.95584</v>
      </c>
      <c r="V57" s="1" t="n">
        <v>38298.8511276042</v>
      </c>
      <c r="W57" s="0" t="n">
        <v>550.346</v>
      </c>
      <c r="X57" s="2" t="n">
        <v>-25.09836</v>
      </c>
      <c r="Y57" s="1" t="n">
        <v>38298.8511281944</v>
      </c>
      <c r="Z57" s="0" t="n">
        <v>550.397</v>
      </c>
      <c r="AA57" s="2" t="n">
        <v>-25.02842</v>
      </c>
      <c r="AB57" s="1" t="n">
        <v>38298.8511287847</v>
      </c>
      <c r="AC57" s="0" t="n">
        <v>550.448</v>
      </c>
      <c r="AD57" s="2" t="n">
        <v>-25.06801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298.8512393634</v>
      </c>
      <c r="B58" s="0" t="n">
        <v>560.002</v>
      </c>
      <c r="C58" s="2" t="n">
        <v>13.387</v>
      </c>
      <c r="D58" s="1" t="n">
        <v>38298.8512398148</v>
      </c>
      <c r="E58" s="0" t="n">
        <v>560.041</v>
      </c>
      <c r="F58" s="2" t="n">
        <v>13.757</v>
      </c>
      <c r="G58" s="1" t="n">
        <v>38298.8512402894</v>
      </c>
      <c r="H58" s="0" t="n">
        <v>560.082</v>
      </c>
      <c r="I58" s="2" t="n">
        <v>3.63484</v>
      </c>
      <c r="J58" s="1" t="n">
        <v>38298.8512408796</v>
      </c>
      <c r="K58" s="0" t="n">
        <v>560.133</v>
      </c>
      <c r="L58" s="2" t="n">
        <v>3.531231</v>
      </c>
      <c r="M58" s="1" t="n">
        <v>38298.8512414699</v>
      </c>
      <c r="N58" s="0" t="n">
        <v>560.184</v>
      </c>
      <c r="O58" s="2" t="n">
        <v>3.572475</v>
      </c>
      <c r="P58" s="1" t="n">
        <v>38298.8512420602</v>
      </c>
      <c r="Q58" s="0" t="n">
        <v>560.235</v>
      </c>
      <c r="R58" s="2" t="n">
        <v>3.606393</v>
      </c>
      <c r="S58" s="1" t="n">
        <v>38298.8512426389</v>
      </c>
      <c r="T58" s="0" t="n">
        <v>560.285</v>
      </c>
      <c r="U58" s="2" t="n">
        <v>-24.94265</v>
      </c>
      <c r="V58" s="1" t="n">
        <v>38298.8512433102</v>
      </c>
      <c r="W58" s="0" t="n">
        <v>560.343</v>
      </c>
      <c r="X58" s="2" t="n">
        <v>-25.09572</v>
      </c>
      <c r="Y58" s="1" t="n">
        <v>38298.8512439005</v>
      </c>
      <c r="Z58" s="0" t="n">
        <v>560.394</v>
      </c>
      <c r="AA58" s="2" t="n">
        <v>-25.02314</v>
      </c>
      <c r="AB58" s="1" t="n">
        <v>38298.8512444907</v>
      </c>
      <c r="AC58" s="0" t="n">
        <v>560.445</v>
      </c>
      <c r="AD58" s="2" t="n">
        <v>-25.06537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298.8513551042</v>
      </c>
      <c r="B59" s="0" t="n">
        <v>570.002</v>
      </c>
      <c r="C59" s="2" t="n">
        <v>13.452</v>
      </c>
      <c r="D59" s="1" t="n">
        <v>38298.8513555671</v>
      </c>
      <c r="E59" s="0" t="n">
        <v>570.042</v>
      </c>
      <c r="F59" s="2" t="n">
        <v>13.811</v>
      </c>
      <c r="G59" s="1" t="n">
        <v>38298.8513560417</v>
      </c>
      <c r="H59" s="0" t="n">
        <v>570.083</v>
      </c>
      <c r="I59" s="2" t="n">
        <v>3.631236</v>
      </c>
      <c r="J59" s="1" t="n">
        <v>38298.8513566204</v>
      </c>
      <c r="K59" s="0" t="n">
        <v>570.133</v>
      </c>
      <c r="L59" s="2" t="n">
        <v>3.528693</v>
      </c>
      <c r="M59" s="1" t="n">
        <v>38298.8513572106</v>
      </c>
      <c r="N59" s="0" t="n">
        <v>570.184</v>
      </c>
      <c r="O59" s="2" t="n">
        <v>3.568726</v>
      </c>
      <c r="P59" s="1" t="n">
        <v>38298.8513578009</v>
      </c>
      <c r="Q59" s="0" t="n">
        <v>570.235</v>
      </c>
      <c r="R59" s="2" t="n">
        <v>3.601487</v>
      </c>
      <c r="S59" s="1" t="n">
        <v>38298.8513584722</v>
      </c>
      <c r="T59" s="0" t="n">
        <v>570.293</v>
      </c>
      <c r="U59" s="2" t="n">
        <v>-24.94793</v>
      </c>
      <c r="V59" s="1" t="n">
        <v>38298.8513590625</v>
      </c>
      <c r="W59" s="0" t="n">
        <v>570.344</v>
      </c>
      <c r="X59" s="2" t="n">
        <v>-25.09704</v>
      </c>
      <c r="Y59" s="1" t="n">
        <v>38298.8513596528</v>
      </c>
      <c r="Z59" s="0" t="n">
        <v>570.395</v>
      </c>
      <c r="AA59" s="2" t="n">
        <v>-25.02314</v>
      </c>
      <c r="AB59" s="1" t="n">
        <v>38298.8513602315</v>
      </c>
      <c r="AC59" s="0" t="n">
        <v>570.445</v>
      </c>
      <c r="AD59" s="2" t="n">
        <v>-25.06537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298.8514708449</v>
      </c>
      <c r="B60" s="0" t="n">
        <v>580.002</v>
      </c>
      <c r="C60" s="2" t="n">
        <v>13.508</v>
      </c>
      <c r="D60" s="1" t="n">
        <v>38298.8514712963</v>
      </c>
      <c r="E60" s="0" t="n">
        <v>580.041</v>
      </c>
      <c r="F60" s="2" t="n">
        <v>13.855</v>
      </c>
      <c r="G60" s="1" t="n">
        <v>38298.8514717708</v>
      </c>
      <c r="H60" s="0" t="n">
        <v>580.082</v>
      </c>
      <c r="I60" s="2" t="n">
        <v>3.627724</v>
      </c>
      <c r="J60" s="1" t="n">
        <v>38298.8514723611</v>
      </c>
      <c r="K60" s="0" t="n">
        <v>580.133</v>
      </c>
      <c r="L60" s="2" t="n">
        <v>3.526286</v>
      </c>
      <c r="M60" s="1" t="n">
        <v>38298.8514729514</v>
      </c>
      <c r="N60" s="0" t="n">
        <v>580.184</v>
      </c>
      <c r="O60" s="2" t="n">
        <v>3.565123</v>
      </c>
      <c r="P60" s="1" t="n">
        <v>38298.8514735417</v>
      </c>
      <c r="Q60" s="0" t="n">
        <v>580.235</v>
      </c>
      <c r="R60" s="2" t="n">
        <v>3.596831</v>
      </c>
      <c r="S60" s="1" t="n">
        <v>38298.8514741898</v>
      </c>
      <c r="T60" s="0" t="n">
        <v>580.291</v>
      </c>
      <c r="U60" s="2" t="n">
        <v>-24.96376</v>
      </c>
      <c r="V60" s="1" t="n">
        <v>38298.8514747801</v>
      </c>
      <c r="W60" s="0" t="n">
        <v>580.342</v>
      </c>
      <c r="X60" s="2" t="n">
        <v>-25.0878</v>
      </c>
      <c r="Y60" s="1" t="n">
        <v>38298.8514753704</v>
      </c>
      <c r="Z60" s="0" t="n">
        <v>580.393</v>
      </c>
      <c r="AA60" s="2" t="n">
        <v>-25.01786</v>
      </c>
      <c r="AB60" s="1" t="n">
        <v>38298.8514759607</v>
      </c>
      <c r="AC60" s="0" t="n">
        <v>580.444</v>
      </c>
      <c r="AD60" s="2" t="n">
        <v>-25.07592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298.8515865856</v>
      </c>
      <c r="B61" s="0" t="n">
        <v>590.002</v>
      </c>
      <c r="C61" s="2" t="n">
        <v>13.566</v>
      </c>
      <c r="D61" s="1" t="n">
        <v>38298.851587037</v>
      </c>
      <c r="E61" s="0" t="n">
        <v>590.041</v>
      </c>
      <c r="F61" s="2" t="n">
        <v>13.915</v>
      </c>
      <c r="G61" s="1" t="n">
        <v>38298.8515875116</v>
      </c>
      <c r="H61" s="0" t="n">
        <v>590.082</v>
      </c>
      <c r="I61" s="2" t="n">
        <v>3.624331</v>
      </c>
      <c r="J61" s="1" t="n">
        <v>38298.8515881019</v>
      </c>
      <c r="K61" s="0" t="n">
        <v>590.133</v>
      </c>
      <c r="L61" s="2" t="n">
        <v>3.523958</v>
      </c>
      <c r="M61" s="1" t="n">
        <v>38298.8515886921</v>
      </c>
      <c r="N61" s="0" t="n">
        <v>590.184</v>
      </c>
      <c r="O61" s="2" t="n">
        <v>3.56169</v>
      </c>
      <c r="P61" s="1" t="n">
        <v>38298.8515892824</v>
      </c>
      <c r="Q61" s="0" t="n">
        <v>590.235</v>
      </c>
      <c r="R61" s="2" t="n">
        <v>3.592307</v>
      </c>
      <c r="S61" s="1" t="n">
        <v>38298.8515898727</v>
      </c>
      <c r="T61" s="0" t="n">
        <v>590.286</v>
      </c>
      <c r="U61" s="2" t="n">
        <v>-24.94793</v>
      </c>
      <c r="V61" s="1" t="n">
        <v>38298.8515904514</v>
      </c>
      <c r="W61" s="0" t="n">
        <v>590.336</v>
      </c>
      <c r="X61" s="2" t="n">
        <v>-25.0944</v>
      </c>
      <c r="Y61" s="1" t="n">
        <v>38298.8515910417</v>
      </c>
      <c r="Z61" s="0" t="n">
        <v>590.387</v>
      </c>
      <c r="AA61" s="2" t="n">
        <v>-25.01918</v>
      </c>
      <c r="AB61" s="1" t="n">
        <v>38298.8515916319</v>
      </c>
      <c r="AC61" s="0" t="n">
        <v>590.438</v>
      </c>
      <c r="AD61" s="2" t="n">
        <v>-25.06141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298.8517023264</v>
      </c>
      <c r="B62" s="0" t="n">
        <v>600.002</v>
      </c>
      <c r="C62" s="2" t="n">
        <v>13.628</v>
      </c>
      <c r="D62" s="1" t="n">
        <v>38298.8517027778</v>
      </c>
      <c r="E62" s="0" t="n">
        <v>600.041</v>
      </c>
      <c r="F62" s="2" t="n">
        <v>13.972</v>
      </c>
      <c r="G62" s="1" t="n">
        <v>38298.8517032523</v>
      </c>
      <c r="H62" s="0" t="n">
        <v>600.082</v>
      </c>
      <c r="I62" s="2" t="n">
        <v>3.621057</v>
      </c>
      <c r="J62" s="1" t="n">
        <v>38298.8517038426</v>
      </c>
      <c r="K62" s="0" t="n">
        <v>600.133</v>
      </c>
      <c r="L62" s="2" t="n">
        <v>3.521709</v>
      </c>
      <c r="M62" s="1" t="n">
        <v>38298.8517044329</v>
      </c>
      <c r="N62" s="0" t="n">
        <v>600.184</v>
      </c>
      <c r="O62" s="2" t="n">
        <v>3.558376</v>
      </c>
      <c r="P62" s="1" t="n">
        <v>38298.851705081</v>
      </c>
      <c r="Q62" s="0" t="n">
        <v>600.24</v>
      </c>
      <c r="R62" s="2" t="n">
        <v>3.588007</v>
      </c>
      <c r="S62" s="1" t="n">
        <v>38298.8517056597</v>
      </c>
      <c r="T62" s="0" t="n">
        <v>600.29</v>
      </c>
      <c r="U62" s="2" t="n">
        <v>-24.94661</v>
      </c>
      <c r="V62" s="1" t="n">
        <v>38298.85170625</v>
      </c>
      <c r="W62" s="0" t="n">
        <v>600.341</v>
      </c>
      <c r="X62" s="2" t="n">
        <v>-25.09572</v>
      </c>
      <c r="Y62" s="1" t="n">
        <v>38298.8517068403</v>
      </c>
      <c r="Z62" s="0" t="n">
        <v>600.392</v>
      </c>
      <c r="AA62" s="2" t="n">
        <v>-25.01522</v>
      </c>
      <c r="AB62" s="1" t="n">
        <v>38298.8517074306</v>
      </c>
      <c r="AC62" s="0" t="n">
        <v>600.443</v>
      </c>
      <c r="AD62" s="2" t="n">
        <v>-25.06141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298.8518180671</v>
      </c>
      <c r="B63" s="0" t="n">
        <v>610.002</v>
      </c>
      <c r="C63" s="2" t="n">
        <v>13.679</v>
      </c>
      <c r="D63" s="1" t="n">
        <v>38298.8518185185</v>
      </c>
      <c r="E63" s="0" t="n">
        <v>610.041</v>
      </c>
      <c r="F63" s="2" t="n">
        <v>14.016</v>
      </c>
      <c r="G63" s="1" t="n">
        <v>38298.8518189931</v>
      </c>
      <c r="H63" s="0" t="n">
        <v>610.082</v>
      </c>
      <c r="I63" s="2" t="n">
        <v>3.617913</v>
      </c>
      <c r="J63" s="1" t="n">
        <v>38298.8518195833</v>
      </c>
      <c r="K63" s="0" t="n">
        <v>610.133</v>
      </c>
      <c r="L63" s="2" t="n">
        <v>3.519539</v>
      </c>
      <c r="M63" s="1" t="n">
        <v>38298.8518201736</v>
      </c>
      <c r="N63" s="0" t="n">
        <v>610.184</v>
      </c>
      <c r="O63" s="2" t="n">
        <v>3.555141</v>
      </c>
      <c r="P63" s="1" t="n">
        <v>38298.8518207523</v>
      </c>
      <c r="Q63" s="0" t="n">
        <v>610.234</v>
      </c>
      <c r="R63" s="2" t="n">
        <v>3.583903</v>
      </c>
      <c r="S63" s="1" t="n">
        <v>38298.8518213426</v>
      </c>
      <c r="T63" s="0" t="n">
        <v>610.285</v>
      </c>
      <c r="U63" s="2" t="n">
        <v>-24.95452</v>
      </c>
      <c r="V63" s="1" t="n">
        <v>38298.8518219329</v>
      </c>
      <c r="W63" s="0" t="n">
        <v>610.336</v>
      </c>
      <c r="X63" s="2" t="n">
        <v>-25.0944</v>
      </c>
      <c r="Y63" s="1" t="n">
        <v>38298.8518225231</v>
      </c>
      <c r="Z63" s="0" t="n">
        <v>610.387</v>
      </c>
      <c r="AA63" s="2" t="n">
        <v>-25.02182</v>
      </c>
      <c r="AB63" s="1" t="n">
        <v>38298.8518231134</v>
      </c>
      <c r="AC63" s="0" t="n">
        <v>610.438</v>
      </c>
      <c r="AD63" s="2" t="n">
        <v>-25.06537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298.8519338079</v>
      </c>
      <c r="B64" s="0" t="n">
        <v>620.002</v>
      </c>
      <c r="C64" s="2" t="n">
        <v>13.745</v>
      </c>
      <c r="D64" s="1" t="n">
        <v>38298.8519342593</v>
      </c>
      <c r="E64" s="0" t="n">
        <v>620.041</v>
      </c>
      <c r="F64" s="2" t="n">
        <v>14.091</v>
      </c>
      <c r="G64" s="1" t="n">
        <v>38298.8519347338</v>
      </c>
      <c r="H64" s="0" t="n">
        <v>620.082</v>
      </c>
      <c r="I64" s="2" t="n">
        <v>3.614849</v>
      </c>
      <c r="J64" s="1" t="n">
        <v>38298.8519353241</v>
      </c>
      <c r="K64" s="0" t="n">
        <v>620.133</v>
      </c>
      <c r="L64" s="2" t="n">
        <v>3.517461</v>
      </c>
      <c r="M64" s="1" t="n">
        <v>38298.8519359144</v>
      </c>
      <c r="N64" s="0" t="n">
        <v>620.184</v>
      </c>
      <c r="O64" s="2" t="n">
        <v>3.552037</v>
      </c>
      <c r="P64" s="1" t="n">
        <v>38298.8519365625</v>
      </c>
      <c r="Q64" s="0" t="n">
        <v>620.24</v>
      </c>
      <c r="R64" s="2" t="n">
        <v>3.579905</v>
      </c>
      <c r="S64" s="1" t="n">
        <v>38298.8519371528</v>
      </c>
      <c r="T64" s="0" t="n">
        <v>620.291</v>
      </c>
      <c r="U64" s="2" t="n">
        <v>-24.95057</v>
      </c>
      <c r="V64" s="1" t="n">
        <v>38298.8519377431</v>
      </c>
      <c r="W64" s="0" t="n">
        <v>620.342</v>
      </c>
      <c r="X64" s="2" t="n">
        <v>-25.09704</v>
      </c>
      <c r="Y64" s="1" t="n">
        <v>38298.8519383218</v>
      </c>
      <c r="Z64" s="0" t="n">
        <v>620.392</v>
      </c>
      <c r="AA64" s="2" t="n">
        <v>-25.02182</v>
      </c>
      <c r="AB64" s="1" t="n">
        <v>38298.851938912</v>
      </c>
      <c r="AC64" s="0" t="n">
        <v>620.443</v>
      </c>
      <c r="AD64" s="2" t="n">
        <v>-25.06273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298.8520495486</v>
      </c>
      <c r="B65" s="0" t="n">
        <v>630.002</v>
      </c>
      <c r="C65" s="2" t="n">
        <v>13.815</v>
      </c>
      <c r="D65" s="1" t="n">
        <v>38298.85205</v>
      </c>
      <c r="E65" s="0" t="n">
        <v>630.041</v>
      </c>
      <c r="F65" s="2" t="n">
        <v>14.148</v>
      </c>
      <c r="G65" s="1" t="n">
        <v>38298.8520504745</v>
      </c>
      <c r="H65" s="0" t="n">
        <v>630.082</v>
      </c>
      <c r="I65" s="2" t="n">
        <v>3.611877</v>
      </c>
      <c r="J65" s="1" t="n">
        <v>38298.8520510648</v>
      </c>
      <c r="K65" s="0" t="n">
        <v>630.133</v>
      </c>
      <c r="L65" s="2" t="n">
        <v>3.515489</v>
      </c>
      <c r="M65" s="1" t="n">
        <v>38298.8520516551</v>
      </c>
      <c r="N65" s="0" t="n">
        <v>630.184</v>
      </c>
      <c r="O65" s="2" t="n">
        <v>3.549012</v>
      </c>
      <c r="P65" s="1" t="n">
        <v>38298.8520522338</v>
      </c>
      <c r="Q65" s="0" t="n">
        <v>630.234</v>
      </c>
      <c r="R65" s="2" t="n">
        <v>3.576105</v>
      </c>
      <c r="S65" s="1" t="n">
        <v>38298.8520528241</v>
      </c>
      <c r="T65" s="0" t="n">
        <v>630.285</v>
      </c>
      <c r="U65" s="2" t="n">
        <v>-24.94529</v>
      </c>
      <c r="V65" s="1" t="n">
        <v>38298.8520534144</v>
      </c>
      <c r="W65" s="0" t="n">
        <v>630.336</v>
      </c>
      <c r="X65" s="2" t="n">
        <v>-25.0944</v>
      </c>
      <c r="Y65" s="1" t="n">
        <v>38298.8520540046</v>
      </c>
      <c r="Z65" s="0" t="n">
        <v>630.387</v>
      </c>
      <c r="AA65" s="2" t="n">
        <v>-25.01259</v>
      </c>
      <c r="AB65" s="1" t="n">
        <v>38298.8520545949</v>
      </c>
      <c r="AC65" s="0" t="n">
        <v>630.438</v>
      </c>
      <c r="AD65" s="2" t="n">
        <v>-25.0666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298.8521652894</v>
      </c>
      <c r="B66" s="0" t="n">
        <v>640.002</v>
      </c>
      <c r="C66" s="2" t="n">
        <v>13.871</v>
      </c>
      <c r="D66" s="1" t="n">
        <v>38298.8521657407</v>
      </c>
      <c r="E66" s="0" t="n">
        <v>640.041</v>
      </c>
      <c r="F66" s="2" t="n">
        <v>14.205</v>
      </c>
      <c r="G66" s="1" t="n">
        <v>38298.8521662153</v>
      </c>
      <c r="H66" s="0" t="n">
        <v>640.082</v>
      </c>
      <c r="I66" s="2" t="n">
        <v>3.60901</v>
      </c>
      <c r="J66" s="1" t="n">
        <v>38298.8521668056</v>
      </c>
      <c r="K66" s="0" t="n">
        <v>640.133</v>
      </c>
      <c r="L66" s="2" t="n">
        <v>3.513582</v>
      </c>
      <c r="M66" s="1" t="n">
        <v>38298.8521673958</v>
      </c>
      <c r="N66" s="0" t="n">
        <v>640.184</v>
      </c>
      <c r="O66" s="2" t="n">
        <v>3.546105</v>
      </c>
      <c r="P66" s="1" t="n">
        <v>38298.8521679861</v>
      </c>
      <c r="Q66" s="0" t="n">
        <v>640.235</v>
      </c>
      <c r="R66" s="2" t="n">
        <v>3.572435</v>
      </c>
      <c r="S66" s="1" t="n">
        <v>38298.8521685648</v>
      </c>
      <c r="T66" s="0" t="n">
        <v>640.285</v>
      </c>
      <c r="U66" s="2" t="n">
        <v>-24.94661</v>
      </c>
      <c r="V66" s="1" t="n">
        <v>38298.8521691551</v>
      </c>
      <c r="W66" s="0" t="n">
        <v>640.336</v>
      </c>
      <c r="X66" s="2" t="n">
        <v>-25.09968</v>
      </c>
      <c r="Y66" s="1" t="n">
        <v>38298.8521697454</v>
      </c>
      <c r="Z66" s="0" t="n">
        <v>640.387</v>
      </c>
      <c r="AA66" s="2" t="n">
        <v>-25.01786</v>
      </c>
      <c r="AB66" s="1" t="n">
        <v>38298.8521703356</v>
      </c>
      <c r="AC66" s="0" t="n">
        <v>640.438</v>
      </c>
      <c r="AD66" s="2" t="n">
        <v>-25.06273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298.8522810301</v>
      </c>
      <c r="B67" s="0" t="n">
        <v>650.002</v>
      </c>
      <c r="C67" s="2" t="n">
        <v>13.928</v>
      </c>
      <c r="D67" s="1" t="n">
        <v>38298.8522814815</v>
      </c>
      <c r="E67" s="0" t="n">
        <v>650.041</v>
      </c>
      <c r="F67" s="2" t="n">
        <v>14.264</v>
      </c>
      <c r="G67" s="1" t="n">
        <v>38298.852281956</v>
      </c>
      <c r="H67" s="0" t="n">
        <v>650.082</v>
      </c>
      <c r="I67" s="2" t="n">
        <v>3.606209</v>
      </c>
      <c r="J67" s="1" t="n">
        <v>38298.8522825463</v>
      </c>
      <c r="K67" s="0" t="n">
        <v>650.133</v>
      </c>
      <c r="L67" s="2" t="n">
        <v>3.511701</v>
      </c>
      <c r="M67" s="1" t="n">
        <v>38298.8522831366</v>
      </c>
      <c r="N67" s="0" t="n">
        <v>650.184</v>
      </c>
      <c r="O67" s="2" t="n">
        <v>3.543331</v>
      </c>
      <c r="P67" s="1" t="n">
        <v>38298.8522837269</v>
      </c>
      <c r="Q67" s="0" t="n">
        <v>650.235</v>
      </c>
      <c r="R67" s="2" t="n">
        <v>3.568911</v>
      </c>
      <c r="S67" s="1" t="n">
        <v>38298.8522843056</v>
      </c>
      <c r="T67" s="0" t="n">
        <v>650.285</v>
      </c>
      <c r="U67" s="2" t="n">
        <v>-24.94133</v>
      </c>
      <c r="V67" s="1" t="n">
        <v>38298.8522848958</v>
      </c>
      <c r="W67" s="0" t="n">
        <v>650.336</v>
      </c>
      <c r="X67" s="2" t="n">
        <v>-25.09704</v>
      </c>
      <c r="Y67" s="1" t="n">
        <v>38298.8522854861</v>
      </c>
      <c r="Z67" s="0" t="n">
        <v>650.387</v>
      </c>
      <c r="AA67" s="2" t="n">
        <v>-25.01127</v>
      </c>
      <c r="AB67" s="1" t="n">
        <v>38298.8522860764</v>
      </c>
      <c r="AC67" s="0" t="n">
        <v>650.438</v>
      </c>
      <c r="AD67" s="2" t="n">
        <v>-25.06669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298.8523967708</v>
      </c>
      <c r="B68" s="0" t="n">
        <v>660.002</v>
      </c>
      <c r="C68" s="2" t="n">
        <v>13.985</v>
      </c>
      <c r="D68" s="1" t="n">
        <v>38298.8523972222</v>
      </c>
      <c r="E68" s="0" t="n">
        <v>660.041</v>
      </c>
      <c r="F68" s="2" t="n">
        <v>14.336</v>
      </c>
      <c r="G68" s="1" t="n">
        <v>38298.8523976968</v>
      </c>
      <c r="H68" s="0" t="n">
        <v>660.082</v>
      </c>
      <c r="I68" s="2" t="n">
        <v>3.603486</v>
      </c>
      <c r="J68" s="1" t="n">
        <v>38298.852398287</v>
      </c>
      <c r="K68" s="0" t="n">
        <v>660.133</v>
      </c>
      <c r="L68" s="2" t="n">
        <v>3.509912</v>
      </c>
      <c r="M68" s="1" t="n">
        <v>38298.8523988773</v>
      </c>
      <c r="N68" s="0" t="n">
        <v>660.184</v>
      </c>
      <c r="O68" s="2" t="n">
        <v>3.540634</v>
      </c>
      <c r="P68" s="1" t="n">
        <v>38298.8523994676</v>
      </c>
      <c r="Q68" s="0" t="n">
        <v>660.235</v>
      </c>
      <c r="R68" s="2" t="n">
        <v>3.565504</v>
      </c>
      <c r="S68" s="1" t="n">
        <v>38298.8524000463</v>
      </c>
      <c r="T68" s="0" t="n">
        <v>660.285</v>
      </c>
      <c r="U68" s="2" t="n">
        <v>-24.95057</v>
      </c>
      <c r="V68" s="1" t="n">
        <v>38298.8524006366</v>
      </c>
      <c r="W68" s="0" t="n">
        <v>660.336</v>
      </c>
      <c r="X68" s="2" t="n">
        <v>-25.09308</v>
      </c>
      <c r="Y68" s="1" t="n">
        <v>38298.8524012269</v>
      </c>
      <c r="Z68" s="0" t="n">
        <v>660.387</v>
      </c>
      <c r="AA68" s="2" t="n">
        <v>-25.02314</v>
      </c>
      <c r="AB68" s="1" t="n">
        <v>38298.8524018171</v>
      </c>
      <c r="AC68" s="0" t="n">
        <v>660.438</v>
      </c>
      <c r="AD68" s="2" t="n">
        <v>-25.06537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298.8525125116</v>
      </c>
      <c r="B69" s="0" t="n">
        <v>670.002</v>
      </c>
      <c r="C69" s="2" t="n">
        <v>14.041</v>
      </c>
      <c r="D69" s="1" t="n">
        <v>38298.852512963</v>
      </c>
      <c r="E69" s="0" t="n">
        <v>670.041</v>
      </c>
      <c r="F69" s="2" t="n">
        <v>14.37</v>
      </c>
      <c r="G69" s="1" t="n">
        <v>38298.8525134375</v>
      </c>
      <c r="H69" s="0" t="n">
        <v>670.082</v>
      </c>
      <c r="I69" s="2" t="n">
        <v>3.600856</v>
      </c>
      <c r="J69" s="1" t="n">
        <v>38298.8525140278</v>
      </c>
      <c r="K69" s="0" t="n">
        <v>670.133</v>
      </c>
      <c r="L69" s="2" t="n">
        <v>3.508203</v>
      </c>
      <c r="M69" s="1" t="n">
        <v>38298.8525146181</v>
      </c>
      <c r="N69" s="0" t="n">
        <v>670.184</v>
      </c>
      <c r="O69" s="2" t="n">
        <v>3.538004</v>
      </c>
      <c r="P69" s="1" t="n">
        <v>38298.8525152083</v>
      </c>
      <c r="Q69" s="0" t="n">
        <v>670.235</v>
      </c>
      <c r="R69" s="2" t="n">
        <v>3.562229</v>
      </c>
      <c r="S69" s="1" t="n">
        <v>38298.852515787</v>
      </c>
      <c r="T69" s="0" t="n">
        <v>670.285</v>
      </c>
      <c r="U69" s="2" t="n">
        <v>-24.94265</v>
      </c>
      <c r="V69" s="1" t="n">
        <v>38298.8525163773</v>
      </c>
      <c r="W69" s="0" t="n">
        <v>670.336</v>
      </c>
      <c r="X69" s="2" t="n">
        <v>-25.09308</v>
      </c>
      <c r="Y69" s="1" t="n">
        <v>38298.8525169676</v>
      </c>
      <c r="Z69" s="0" t="n">
        <v>670.387</v>
      </c>
      <c r="AA69" s="2" t="n">
        <v>-25.00203</v>
      </c>
      <c r="AB69" s="1" t="n">
        <v>38298.8525175579</v>
      </c>
      <c r="AC69" s="0" t="n">
        <v>670.438</v>
      </c>
      <c r="AD69" s="2" t="n">
        <v>-25.06537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298.8526282523</v>
      </c>
      <c r="B70" s="0" t="n">
        <v>680.002</v>
      </c>
      <c r="C70" s="2" t="n">
        <v>14.099</v>
      </c>
      <c r="D70" s="1" t="n">
        <v>38298.8526287037</v>
      </c>
      <c r="E70" s="0" t="n">
        <v>680.041</v>
      </c>
      <c r="F70" s="2" t="n">
        <v>14.417</v>
      </c>
      <c r="G70" s="1" t="n">
        <v>38298.8526291782</v>
      </c>
      <c r="H70" s="0" t="n">
        <v>680.082</v>
      </c>
      <c r="I70" s="2" t="n">
        <v>3.598278</v>
      </c>
      <c r="J70" s="1" t="n">
        <v>38298.8526297685</v>
      </c>
      <c r="K70" s="0" t="n">
        <v>680.133</v>
      </c>
      <c r="L70" s="2" t="n">
        <v>3.506559</v>
      </c>
      <c r="M70" s="1" t="n">
        <v>38298.8526303588</v>
      </c>
      <c r="N70" s="0" t="n">
        <v>680.184</v>
      </c>
      <c r="O70" s="2" t="n">
        <v>3.535479</v>
      </c>
      <c r="P70" s="1" t="n">
        <v>38298.8526309491</v>
      </c>
      <c r="Q70" s="0" t="n">
        <v>680.235</v>
      </c>
      <c r="R70" s="2" t="n">
        <v>3.559073</v>
      </c>
      <c r="S70" s="1" t="n">
        <v>38298.8526315394</v>
      </c>
      <c r="T70" s="0" t="n">
        <v>680.286</v>
      </c>
      <c r="U70" s="2" t="n">
        <v>-24.9532</v>
      </c>
      <c r="V70" s="1" t="n">
        <v>38298.8526321296</v>
      </c>
      <c r="W70" s="0" t="n">
        <v>680.337</v>
      </c>
      <c r="X70" s="2" t="n">
        <v>-25.0944</v>
      </c>
      <c r="Y70" s="1" t="n">
        <v>38298.8526327083</v>
      </c>
      <c r="Z70" s="0" t="n">
        <v>680.387</v>
      </c>
      <c r="AA70" s="2" t="n">
        <v>-25.01127</v>
      </c>
      <c r="AB70" s="1" t="n">
        <v>38298.8526332986</v>
      </c>
      <c r="AC70" s="0" t="n">
        <v>680.438</v>
      </c>
      <c r="AD70" s="2" t="n">
        <v>-25.07329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298.8527439931</v>
      </c>
      <c r="B71" s="0" t="n">
        <v>690.002</v>
      </c>
      <c r="C71" s="2" t="n">
        <v>14.171</v>
      </c>
      <c r="D71" s="1" t="n">
        <v>38298.8527444445</v>
      </c>
      <c r="E71" s="0" t="n">
        <v>690.041</v>
      </c>
      <c r="F71" s="2" t="n">
        <v>14.492</v>
      </c>
      <c r="G71" s="1" t="n">
        <v>38298.852744919</v>
      </c>
      <c r="H71" s="0" t="n">
        <v>690.082</v>
      </c>
      <c r="I71" s="2" t="n">
        <v>3.595806</v>
      </c>
      <c r="J71" s="1" t="n">
        <v>38298.8527455093</v>
      </c>
      <c r="K71" s="0" t="n">
        <v>690.133</v>
      </c>
      <c r="L71" s="2" t="n">
        <v>3.504941</v>
      </c>
      <c r="M71" s="1" t="n">
        <v>38298.8527460995</v>
      </c>
      <c r="N71" s="0" t="n">
        <v>690.184</v>
      </c>
      <c r="O71" s="2" t="n">
        <v>3.533046</v>
      </c>
      <c r="P71" s="1" t="n">
        <v>38298.8527466898</v>
      </c>
      <c r="Q71" s="0" t="n">
        <v>690.235</v>
      </c>
      <c r="R71" s="2" t="n">
        <v>3.556048</v>
      </c>
      <c r="S71" s="1" t="n">
        <v>38298.8527472801</v>
      </c>
      <c r="T71" s="0" t="n">
        <v>690.286</v>
      </c>
      <c r="U71" s="2" t="n">
        <v>-24.95452</v>
      </c>
      <c r="V71" s="1" t="n">
        <v>38298.8527478588</v>
      </c>
      <c r="W71" s="0" t="n">
        <v>690.336</v>
      </c>
      <c r="X71" s="2" t="n">
        <v>-25.09572</v>
      </c>
      <c r="Y71" s="1" t="n">
        <v>38298.8527484491</v>
      </c>
      <c r="Z71" s="0" t="n">
        <v>690.387</v>
      </c>
      <c r="AA71" s="2" t="n">
        <v>-25.01654</v>
      </c>
      <c r="AB71" s="1" t="n">
        <v>38298.8527490394</v>
      </c>
      <c r="AC71" s="0" t="n">
        <v>690.438</v>
      </c>
      <c r="AD71" s="2" t="n">
        <v>-25.0627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298.8528597338</v>
      </c>
      <c r="B72" s="0" t="n">
        <v>700.002</v>
      </c>
      <c r="C72" s="2" t="n">
        <v>14.224</v>
      </c>
      <c r="D72" s="1" t="n">
        <v>38298.8528601852</v>
      </c>
      <c r="E72" s="0" t="n">
        <v>700.041</v>
      </c>
      <c r="F72" s="2" t="n">
        <v>14.56</v>
      </c>
      <c r="G72" s="1" t="n">
        <v>38298.8528606597</v>
      </c>
      <c r="H72" s="0" t="n">
        <v>700.082</v>
      </c>
      <c r="I72" s="2" t="n">
        <v>3.593359</v>
      </c>
      <c r="J72" s="1" t="n">
        <v>38298.85286125</v>
      </c>
      <c r="K72" s="0" t="n">
        <v>700.133</v>
      </c>
      <c r="L72" s="2" t="n">
        <v>3.503389</v>
      </c>
      <c r="M72" s="1" t="n">
        <v>38298.8528618403</v>
      </c>
      <c r="N72" s="0" t="n">
        <v>700.184</v>
      </c>
      <c r="O72" s="2" t="n">
        <v>3.530652</v>
      </c>
      <c r="P72" s="1" t="n">
        <v>38298.8528624306</v>
      </c>
      <c r="Q72" s="0" t="n">
        <v>700.235</v>
      </c>
      <c r="R72" s="2" t="n">
        <v>3.553089</v>
      </c>
      <c r="S72" s="1" t="n">
        <v>38298.8528630208</v>
      </c>
      <c r="T72" s="0" t="n">
        <v>700.286</v>
      </c>
      <c r="U72" s="2" t="n">
        <v>-24.95057</v>
      </c>
      <c r="V72" s="1" t="n">
        <v>38298.8528636111</v>
      </c>
      <c r="W72" s="0" t="n">
        <v>700.337</v>
      </c>
      <c r="X72" s="2" t="n">
        <v>-25.09704</v>
      </c>
      <c r="Y72" s="1" t="n">
        <v>38298.8528641898</v>
      </c>
      <c r="Z72" s="0" t="n">
        <v>700.387</v>
      </c>
      <c r="AA72" s="2" t="n">
        <v>-25.00467</v>
      </c>
      <c r="AB72" s="1" t="n">
        <v>38298.8528647801</v>
      </c>
      <c r="AC72" s="0" t="n">
        <v>700.438</v>
      </c>
      <c r="AD72" s="2" t="n">
        <v>-25.07197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298.8529754745</v>
      </c>
      <c r="B73" s="0" t="n">
        <v>710.002</v>
      </c>
      <c r="C73" s="2" t="n">
        <v>14.292</v>
      </c>
      <c r="D73" s="1" t="n">
        <v>38298.8529759259</v>
      </c>
      <c r="E73" s="0" t="n">
        <v>710.041</v>
      </c>
      <c r="F73" s="2" t="n">
        <v>14.628</v>
      </c>
      <c r="G73" s="1" t="n">
        <v>38298.8529764005</v>
      </c>
      <c r="H73" s="0" t="n">
        <v>710.082</v>
      </c>
      <c r="I73" s="2" t="n">
        <v>3.591032</v>
      </c>
      <c r="J73" s="1" t="n">
        <v>38298.8529769907</v>
      </c>
      <c r="K73" s="0" t="n">
        <v>710.133</v>
      </c>
      <c r="L73" s="2" t="n">
        <v>3.501916</v>
      </c>
      <c r="M73" s="1" t="n">
        <v>38298.852977581</v>
      </c>
      <c r="N73" s="0" t="n">
        <v>710.184</v>
      </c>
      <c r="O73" s="2" t="n">
        <v>3.528338</v>
      </c>
      <c r="P73" s="1" t="n">
        <v>38298.8529781597</v>
      </c>
      <c r="Q73" s="0" t="n">
        <v>710.234</v>
      </c>
      <c r="R73" s="2" t="n">
        <v>3.550261</v>
      </c>
      <c r="S73" s="1" t="n">
        <v>38298.85297875</v>
      </c>
      <c r="T73" s="0" t="n">
        <v>710.285</v>
      </c>
      <c r="U73" s="2" t="n">
        <v>-24.94265</v>
      </c>
      <c r="V73" s="1" t="n">
        <v>38298.8529793403</v>
      </c>
      <c r="W73" s="0" t="n">
        <v>710.336</v>
      </c>
      <c r="X73" s="2" t="n">
        <v>-25.0944</v>
      </c>
      <c r="Y73" s="1" t="n">
        <v>38298.8529799306</v>
      </c>
      <c r="Z73" s="0" t="n">
        <v>710.387</v>
      </c>
      <c r="AA73" s="2" t="n">
        <v>-25.00467</v>
      </c>
      <c r="AB73" s="1" t="n">
        <v>38298.8529805208</v>
      </c>
      <c r="AC73" s="0" t="n">
        <v>710.438</v>
      </c>
      <c r="AD73" s="2" t="n">
        <v>-25.07329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298.8530912153</v>
      </c>
      <c r="B74" s="0" t="n">
        <v>720.002</v>
      </c>
      <c r="C74" s="2" t="n">
        <v>14.358</v>
      </c>
      <c r="D74" s="1" t="n">
        <v>38298.8530916667</v>
      </c>
      <c r="E74" s="0" t="n">
        <v>720.041</v>
      </c>
      <c r="F74" s="2" t="n">
        <v>14.681</v>
      </c>
      <c r="G74" s="1" t="n">
        <v>38298.8530921412</v>
      </c>
      <c r="H74" s="0" t="n">
        <v>720.082</v>
      </c>
      <c r="I74" s="2" t="n">
        <v>3.58873</v>
      </c>
      <c r="J74" s="1" t="n">
        <v>38298.8530927315</v>
      </c>
      <c r="K74" s="0" t="n">
        <v>720.133</v>
      </c>
      <c r="L74" s="2" t="n">
        <v>3.500483</v>
      </c>
      <c r="M74" s="1" t="n">
        <v>38298.8530933218</v>
      </c>
      <c r="N74" s="0" t="n">
        <v>720.184</v>
      </c>
      <c r="O74" s="2" t="n">
        <v>3.526115</v>
      </c>
      <c r="P74" s="1" t="n">
        <v>38298.853093912</v>
      </c>
      <c r="Q74" s="0" t="n">
        <v>720.235</v>
      </c>
      <c r="R74" s="2" t="n">
        <v>3.547499</v>
      </c>
      <c r="S74" s="1" t="n">
        <v>38298.8530944907</v>
      </c>
      <c r="T74" s="0" t="n">
        <v>720.285</v>
      </c>
      <c r="U74" s="2" t="n">
        <v>-24.94265</v>
      </c>
      <c r="V74" s="1" t="n">
        <v>38298.853095081</v>
      </c>
      <c r="W74" s="0" t="n">
        <v>720.336</v>
      </c>
      <c r="X74" s="2" t="n">
        <v>-25.0944</v>
      </c>
      <c r="Y74" s="1" t="n">
        <v>38298.8530956713</v>
      </c>
      <c r="Z74" s="0" t="n">
        <v>720.387</v>
      </c>
      <c r="AA74" s="2" t="n">
        <v>-25.00863</v>
      </c>
      <c r="AB74" s="1" t="n">
        <v>38298.8530962731</v>
      </c>
      <c r="AC74" s="0" t="n">
        <v>720.439</v>
      </c>
      <c r="AD74" s="2" t="n">
        <v>-25.06537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298.853206956</v>
      </c>
      <c r="B75" s="0" t="n">
        <v>730.002</v>
      </c>
      <c r="C75" s="2" t="n">
        <v>14.419</v>
      </c>
      <c r="D75" s="1" t="n">
        <v>38298.8532074074</v>
      </c>
      <c r="E75" s="0" t="n">
        <v>730.041</v>
      </c>
      <c r="F75" s="2" t="n">
        <v>14.738</v>
      </c>
      <c r="G75" s="1" t="n">
        <v>38298.853207882</v>
      </c>
      <c r="H75" s="0" t="n">
        <v>730.082</v>
      </c>
      <c r="I75" s="2" t="n">
        <v>3.586494</v>
      </c>
      <c r="J75" s="1" t="n">
        <v>38298.8532084722</v>
      </c>
      <c r="K75" s="0" t="n">
        <v>730.133</v>
      </c>
      <c r="L75" s="2" t="n">
        <v>3.499089</v>
      </c>
      <c r="M75" s="1" t="n">
        <v>38298.8532090625</v>
      </c>
      <c r="N75" s="0" t="n">
        <v>730.184</v>
      </c>
      <c r="O75" s="2" t="n">
        <v>3.523932</v>
      </c>
      <c r="P75" s="1" t="n">
        <v>38298.8532096528</v>
      </c>
      <c r="Q75" s="0" t="n">
        <v>730.235</v>
      </c>
      <c r="R75" s="2" t="n">
        <v>3.544843</v>
      </c>
      <c r="S75" s="1" t="n">
        <v>38298.8532102431</v>
      </c>
      <c r="T75" s="0" t="n">
        <v>730.286</v>
      </c>
      <c r="U75" s="2" t="n">
        <v>-24.95057</v>
      </c>
      <c r="V75" s="1" t="n">
        <v>38298.8532108218</v>
      </c>
      <c r="W75" s="0" t="n">
        <v>730.336</v>
      </c>
      <c r="X75" s="2" t="n">
        <v>-25.09308</v>
      </c>
      <c r="Y75" s="1" t="n">
        <v>38298.853211412</v>
      </c>
      <c r="Z75" s="0" t="n">
        <v>730.387</v>
      </c>
      <c r="AA75" s="2" t="n">
        <v>-25.00071</v>
      </c>
      <c r="AB75" s="1" t="n">
        <v>38298.8532120023</v>
      </c>
      <c r="AC75" s="0" t="n">
        <v>730.438</v>
      </c>
      <c r="AD75" s="2" t="n">
        <v>-25.06669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298.8533226968</v>
      </c>
      <c r="B76" s="0" t="n">
        <v>740.002</v>
      </c>
      <c r="C76" s="2" t="n">
        <v>14.474</v>
      </c>
      <c r="D76" s="1" t="n">
        <v>38298.8533231482</v>
      </c>
      <c r="E76" s="0" t="n">
        <v>740.041</v>
      </c>
      <c r="F76" s="2" t="n">
        <v>14.812</v>
      </c>
      <c r="G76" s="1" t="n">
        <v>38298.8533236227</v>
      </c>
      <c r="H76" s="0" t="n">
        <v>740.082</v>
      </c>
      <c r="I76" s="2" t="n">
        <v>3.584324</v>
      </c>
      <c r="J76" s="1" t="n">
        <v>38298.853324213</v>
      </c>
      <c r="K76" s="0" t="n">
        <v>740.133</v>
      </c>
      <c r="L76" s="2" t="n">
        <v>3.497721</v>
      </c>
      <c r="M76" s="1" t="n">
        <v>38298.8533248032</v>
      </c>
      <c r="N76" s="0" t="n">
        <v>740.184</v>
      </c>
      <c r="O76" s="2" t="n">
        <v>3.521828</v>
      </c>
      <c r="P76" s="1" t="n">
        <v>38298.8533253935</v>
      </c>
      <c r="Q76" s="0" t="n">
        <v>740.235</v>
      </c>
      <c r="R76" s="2" t="n">
        <v>3.542239</v>
      </c>
      <c r="S76" s="1" t="n">
        <v>38298.8533259722</v>
      </c>
      <c r="T76" s="0" t="n">
        <v>740.285</v>
      </c>
      <c r="U76" s="2" t="n">
        <v>-24.95716</v>
      </c>
      <c r="V76" s="1" t="n">
        <v>38298.8533265625</v>
      </c>
      <c r="W76" s="0" t="n">
        <v>740.336</v>
      </c>
      <c r="X76" s="2" t="n">
        <v>-25.101</v>
      </c>
      <c r="Y76" s="1" t="n">
        <v>38298.8533271644</v>
      </c>
      <c r="Z76" s="0" t="n">
        <v>740.388</v>
      </c>
      <c r="AA76" s="2" t="n">
        <v>-24.99675</v>
      </c>
      <c r="AB76" s="1" t="n">
        <v>38298.8533277546</v>
      </c>
      <c r="AC76" s="0" t="n">
        <v>740.439</v>
      </c>
      <c r="AD76" s="2" t="n">
        <v>-25.06933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298.8534384375</v>
      </c>
      <c r="B77" s="0" t="n">
        <v>750.002</v>
      </c>
      <c r="C77" s="2" t="n">
        <v>14.539</v>
      </c>
      <c r="D77" s="1" t="n">
        <v>38298.8534388889</v>
      </c>
      <c r="E77" s="0" t="n">
        <v>750.041</v>
      </c>
      <c r="F77" s="2" t="n">
        <v>14.868</v>
      </c>
      <c r="G77" s="1" t="n">
        <v>38298.853439375</v>
      </c>
      <c r="H77" s="0" t="n">
        <v>750.083</v>
      </c>
      <c r="I77" s="2" t="n">
        <v>3.582194</v>
      </c>
      <c r="J77" s="1" t="n">
        <v>38298.8534399653</v>
      </c>
      <c r="K77" s="0" t="n">
        <v>750.134</v>
      </c>
      <c r="L77" s="2" t="n">
        <v>3.496419</v>
      </c>
      <c r="M77" s="1" t="n">
        <v>38298.8534405556</v>
      </c>
      <c r="N77" s="0" t="n">
        <v>750.185</v>
      </c>
      <c r="O77" s="2" t="n">
        <v>3.519763</v>
      </c>
      <c r="P77" s="1" t="n">
        <v>38298.8534411458</v>
      </c>
      <c r="Q77" s="0" t="n">
        <v>750.236</v>
      </c>
      <c r="R77" s="2" t="n">
        <v>3.53974</v>
      </c>
      <c r="S77" s="1" t="n">
        <v>38298.8534417361</v>
      </c>
      <c r="T77" s="0" t="n">
        <v>750.287</v>
      </c>
      <c r="U77" s="2" t="n">
        <v>-24.95057</v>
      </c>
      <c r="V77" s="1" t="n">
        <v>38298.8534423264</v>
      </c>
      <c r="W77" s="0" t="n">
        <v>750.338</v>
      </c>
      <c r="X77" s="2" t="n">
        <v>-25.08912</v>
      </c>
      <c r="Y77" s="1" t="n">
        <v>38298.8534429167</v>
      </c>
      <c r="Z77" s="0" t="n">
        <v>750.389</v>
      </c>
      <c r="AA77" s="2" t="n">
        <v>-25.00071</v>
      </c>
      <c r="AB77" s="1" t="n">
        <v>38298.8534435069</v>
      </c>
      <c r="AC77" s="0" t="n">
        <v>750.44</v>
      </c>
      <c r="AD77" s="2" t="n">
        <v>-25.06537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298.8535541782</v>
      </c>
      <c r="B78" s="0" t="n">
        <v>760.002</v>
      </c>
      <c r="C78" s="2" t="n">
        <v>14.591</v>
      </c>
      <c r="D78" s="1" t="n">
        <v>38298.8535546296</v>
      </c>
      <c r="E78" s="0" t="n">
        <v>760.041</v>
      </c>
      <c r="F78" s="2" t="n">
        <v>14.927</v>
      </c>
      <c r="G78" s="1" t="n">
        <v>38298.8535551042</v>
      </c>
      <c r="H78" s="0" t="n">
        <v>760.082</v>
      </c>
      <c r="I78" s="2" t="n">
        <v>3.580155</v>
      </c>
      <c r="J78" s="1" t="n">
        <v>38298.8535556945</v>
      </c>
      <c r="K78" s="0" t="n">
        <v>760.133</v>
      </c>
      <c r="L78" s="2" t="n">
        <v>3.495143</v>
      </c>
      <c r="M78" s="1" t="n">
        <v>38298.8535562847</v>
      </c>
      <c r="N78" s="0" t="n">
        <v>760.184</v>
      </c>
      <c r="O78" s="2" t="n">
        <v>3.51779</v>
      </c>
      <c r="P78" s="1" t="n">
        <v>38298.8535568634</v>
      </c>
      <c r="Q78" s="0" t="n">
        <v>760.234</v>
      </c>
      <c r="R78" s="2" t="n">
        <v>3.53732</v>
      </c>
      <c r="S78" s="1" t="n">
        <v>38298.8535574537</v>
      </c>
      <c r="T78" s="0" t="n">
        <v>760.285</v>
      </c>
      <c r="U78" s="2" t="n">
        <v>-24.95188</v>
      </c>
      <c r="V78" s="1" t="n">
        <v>38298.853558044</v>
      </c>
      <c r="W78" s="0" t="n">
        <v>760.336</v>
      </c>
      <c r="X78" s="2" t="n">
        <v>-25.09308</v>
      </c>
      <c r="Y78" s="1" t="n">
        <v>38298.8535586458</v>
      </c>
      <c r="Z78" s="0" t="n">
        <v>760.388</v>
      </c>
      <c r="AA78" s="2" t="n">
        <v>-24.99675</v>
      </c>
      <c r="AB78" s="1" t="n">
        <v>38298.8535592361</v>
      </c>
      <c r="AC78" s="0" t="n">
        <v>760.439</v>
      </c>
      <c r="AD78" s="2" t="n">
        <v>-25.06933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298.853669919</v>
      </c>
      <c r="B79" s="0" t="n">
        <v>770.002</v>
      </c>
      <c r="C79" s="2" t="n">
        <v>14.655</v>
      </c>
      <c r="D79" s="1" t="n">
        <v>38298.8536703704</v>
      </c>
      <c r="E79" s="0" t="n">
        <v>770.041</v>
      </c>
      <c r="F79" s="2" t="n">
        <v>14.991</v>
      </c>
      <c r="G79" s="1" t="n">
        <v>38298.8536708681</v>
      </c>
      <c r="H79" s="0" t="n">
        <v>770.084</v>
      </c>
      <c r="I79" s="2" t="n">
        <v>3.578117</v>
      </c>
      <c r="J79" s="1" t="n">
        <v>38298.8536714468</v>
      </c>
      <c r="K79" s="0" t="n">
        <v>770.134</v>
      </c>
      <c r="L79" s="2" t="n">
        <v>3.493959</v>
      </c>
      <c r="M79" s="1" t="n">
        <v>38298.853672037</v>
      </c>
      <c r="N79" s="0" t="n">
        <v>770.185</v>
      </c>
      <c r="O79" s="2" t="n">
        <v>3.515844</v>
      </c>
      <c r="P79" s="1" t="n">
        <v>38298.8536726273</v>
      </c>
      <c r="Q79" s="0" t="n">
        <v>770.236</v>
      </c>
      <c r="R79" s="2" t="n">
        <v>3.534966</v>
      </c>
      <c r="S79" s="1" t="n">
        <v>38298.8536732176</v>
      </c>
      <c r="T79" s="0" t="n">
        <v>770.287</v>
      </c>
      <c r="U79" s="2" t="n">
        <v>-24.94529</v>
      </c>
      <c r="V79" s="1" t="n">
        <v>38298.8536738079</v>
      </c>
      <c r="W79" s="0" t="n">
        <v>770.338</v>
      </c>
      <c r="X79" s="2" t="n">
        <v>-25.101</v>
      </c>
      <c r="Y79" s="1" t="n">
        <v>38298.853674456</v>
      </c>
      <c r="Z79" s="0" t="n">
        <v>770.394</v>
      </c>
      <c r="AA79" s="2" t="n">
        <v>-24.99939</v>
      </c>
      <c r="AB79" s="1" t="n">
        <v>38298.8536750463</v>
      </c>
      <c r="AC79" s="0" t="n">
        <v>770.445</v>
      </c>
      <c r="AD79" s="2" t="n">
        <v>-25.06669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298.8537856597</v>
      </c>
      <c r="B80" s="0" t="n">
        <v>780.002</v>
      </c>
      <c r="C80" s="2" t="n">
        <v>14.74</v>
      </c>
      <c r="D80" s="1" t="n">
        <v>38298.8537861111</v>
      </c>
      <c r="E80" s="0" t="n">
        <v>780.041</v>
      </c>
      <c r="F80" s="2" t="n">
        <v>15.05</v>
      </c>
      <c r="G80" s="1" t="n">
        <v>38298.8537865857</v>
      </c>
      <c r="H80" s="0" t="n">
        <v>780.082</v>
      </c>
      <c r="I80" s="2" t="n">
        <v>3.57617</v>
      </c>
      <c r="J80" s="1" t="n">
        <v>38298.8537871759</v>
      </c>
      <c r="K80" s="0" t="n">
        <v>780.133</v>
      </c>
      <c r="L80" s="2" t="n">
        <v>3.492789</v>
      </c>
      <c r="M80" s="1" t="n">
        <v>38298.8537877662</v>
      </c>
      <c r="N80" s="0" t="n">
        <v>780.184</v>
      </c>
      <c r="O80" s="2" t="n">
        <v>3.513976</v>
      </c>
      <c r="P80" s="1" t="n">
        <v>38298.8537883565</v>
      </c>
      <c r="Q80" s="0" t="n">
        <v>780.235</v>
      </c>
      <c r="R80" s="2" t="n">
        <v>3.532704</v>
      </c>
      <c r="S80" s="1" t="n">
        <v>38298.8537889468</v>
      </c>
      <c r="T80" s="0" t="n">
        <v>780.286</v>
      </c>
      <c r="U80" s="2" t="n">
        <v>-24.95584</v>
      </c>
      <c r="V80" s="1" t="n">
        <v>38298.8537895255</v>
      </c>
      <c r="W80" s="0" t="n">
        <v>780.336</v>
      </c>
      <c r="X80" s="2" t="n">
        <v>-25.0944</v>
      </c>
      <c r="Y80" s="1" t="n">
        <v>38298.8537901157</v>
      </c>
      <c r="Z80" s="0" t="n">
        <v>780.387</v>
      </c>
      <c r="AA80" s="2" t="n">
        <v>-24.99675</v>
      </c>
      <c r="AB80" s="1" t="n">
        <v>38298.853790706</v>
      </c>
      <c r="AC80" s="0" t="n">
        <v>780.438</v>
      </c>
      <c r="AD80" s="2" t="n">
        <v>-25.06405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298.8539014005</v>
      </c>
      <c r="B81" s="0" t="n">
        <v>790.002</v>
      </c>
      <c r="C81" s="2" t="n">
        <v>14.779</v>
      </c>
      <c r="D81" s="1" t="n">
        <v>38298.8539018519</v>
      </c>
      <c r="E81" s="0" t="n">
        <v>790.041</v>
      </c>
      <c r="F81" s="2" t="n">
        <v>15.102</v>
      </c>
      <c r="G81" s="1" t="n">
        <v>38298.8539023264</v>
      </c>
      <c r="H81" s="0" t="n">
        <v>790.082</v>
      </c>
      <c r="I81" s="2" t="n">
        <v>3.57425</v>
      </c>
      <c r="J81" s="1" t="n">
        <v>38298.8539029167</v>
      </c>
      <c r="K81" s="0" t="n">
        <v>790.133</v>
      </c>
      <c r="L81" s="2" t="n">
        <v>3.491632</v>
      </c>
      <c r="M81" s="1" t="n">
        <v>38298.853903507</v>
      </c>
      <c r="N81" s="0" t="n">
        <v>790.184</v>
      </c>
      <c r="O81" s="2" t="n">
        <v>3.512135</v>
      </c>
      <c r="P81" s="1" t="n">
        <v>38298.8539040972</v>
      </c>
      <c r="Q81" s="0" t="n">
        <v>790.235</v>
      </c>
      <c r="R81" s="2" t="n">
        <v>3.530468</v>
      </c>
      <c r="S81" s="1" t="n">
        <v>38298.8539046875</v>
      </c>
      <c r="T81" s="0" t="n">
        <v>790.286</v>
      </c>
      <c r="U81" s="2" t="n">
        <v>-24.9532</v>
      </c>
      <c r="V81" s="1" t="n">
        <v>38298.8539052894</v>
      </c>
      <c r="W81" s="0" t="n">
        <v>790.338</v>
      </c>
      <c r="X81" s="2" t="n">
        <v>-25.101</v>
      </c>
      <c r="Y81" s="1" t="n">
        <v>38298.8539058796</v>
      </c>
      <c r="Z81" s="0" t="n">
        <v>790.389</v>
      </c>
      <c r="AA81" s="2" t="n">
        <v>-25.00071</v>
      </c>
      <c r="AB81" s="1" t="n">
        <v>38298.8539064699</v>
      </c>
      <c r="AC81" s="0" t="n">
        <v>790.44</v>
      </c>
      <c r="AD81" s="2" t="n">
        <v>-25.06405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298.8540171412</v>
      </c>
      <c r="B82" s="0" t="n">
        <v>800.002</v>
      </c>
      <c r="C82" s="2" t="n">
        <v>14.843</v>
      </c>
      <c r="D82" s="1" t="n">
        <v>38298.8540176042</v>
      </c>
      <c r="E82" s="0" t="n">
        <v>800.042</v>
      </c>
      <c r="F82" s="2" t="n">
        <v>15.169</v>
      </c>
      <c r="G82" s="1" t="n">
        <v>38298.8540180787</v>
      </c>
      <c r="H82" s="0" t="n">
        <v>800.083</v>
      </c>
      <c r="I82" s="2" t="n">
        <v>3.57237</v>
      </c>
      <c r="J82" s="1" t="n">
        <v>38298.854018669</v>
      </c>
      <c r="K82" s="0" t="n">
        <v>800.134</v>
      </c>
      <c r="L82" s="2" t="n">
        <v>3.490514</v>
      </c>
      <c r="M82" s="1" t="n">
        <v>38298.8540192593</v>
      </c>
      <c r="N82" s="0" t="n">
        <v>800.185</v>
      </c>
      <c r="O82" s="2" t="n">
        <v>3.510346</v>
      </c>
      <c r="P82" s="1" t="n">
        <v>38298.854019838</v>
      </c>
      <c r="Q82" s="0" t="n">
        <v>800.235</v>
      </c>
      <c r="R82" s="2" t="n">
        <v>3.528325</v>
      </c>
      <c r="S82" s="1" t="n">
        <v>38298.8540204282</v>
      </c>
      <c r="T82" s="0" t="n">
        <v>800.286</v>
      </c>
      <c r="U82" s="2" t="n">
        <v>-24.94793</v>
      </c>
      <c r="V82" s="1" t="n">
        <v>38298.8540210185</v>
      </c>
      <c r="W82" s="0" t="n">
        <v>800.337</v>
      </c>
      <c r="X82" s="2" t="n">
        <v>-25.09968</v>
      </c>
      <c r="Y82" s="1" t="n">
        <v>38298.8540216088</v>
      </c>
      <c r="Z82" s="0" t="n">
        <v>800.388</v>
      </c>
      <c r="AA82" s="2" t="n">
        <v>-24.99543</v>
      </c>
      <c r="AB82" s="1" t="n">
        <v>38298.8540221991</v>
      </c>
      <c r="AC82" s="0" t="n">
        <v>800.439</v>
      </c>
      <c r="AD82" s="2" t="n">
        <v>-25.06537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298.8541328819</v>
      </c>
      <c r="B83" s="0" t="n">
        <v>810.002</v>
      </c>
      <c r="C83" s="2" t="n">
        <v>14.911</v>
      </c>
      <c r="D83" s="1" t="n">
        <v>38298.8541333333</v>
      </c>
      <c r="E83" s="0" t="n">
        <v>810.041</v>
      </c>
      <c r="F83" s="2" t="n">
        <v>15.234</v>
      </c>
      <c r="G83" s="1" t="n">
        <v>38298.8541338079</v>
      </c>
      <c r="H83" s="0" t="n">
        <v>810.082</v>
      </c>
      <c r="I83" s="2" t="n">
        <v>3.570541</v>
      </c>
      <c r="J83" s="1" t="n">
        <v>38298.8541343982</v>
      </c>
      <c r="K83" s="0" t="n">
        <v>810.133</v>
      </c>
      <c r="L83" s="2" t="n">
        <v>3.489449</v>
      </c>
      <c r="M83" s="1" t="n">
        <v>38298.8541349884</v>
      </c>
      <c r="N83" s="0" t="n">
        <v>810.184</v>
      </c>
      <c r="O83" s="2" t="n">
        <v>3.508624</v>
      </c>
      <c r="P83" s="1" t="n">
        <v>38298.8541355903</v>
      </c>
      <c r="Q83" s="0" t="n">
        <v>810.236</v>
      </c>
      <c r="R83" s="2" t="n">
        <v>3.526247</v>
      </c>
      <c r="S83" s="1" t="n">
        <v>38298.8541361806</v>
      </c>
      <c r="T83" s="0" t="n">
        <v>810.287</v>
      </c>
      <c r="U83" s="2" t="n">
        <v>-24.95188</v>
      </c>
      <c r="V83" s="1" t="n">
        <v>38298.8541367708</v>
      </c>
      <c r="W83" s="0" t="n">
        <v>810.338</v>
      </c>
      <c r="X83" s="2" t="n">
        <v>-25.09308</v>
      </c>
      <c r="Y83" s="1" t="n">
        <v>38298.8541373495</v>
      </c>
      <c r="Z83" s="0" t="n">
        <v>810.388</v>
      </c>
      <c r="AA83" s="2" t="n">
        <v>-24.98751</v>
      </c>
      <c r="AB83" s="1" t="n">
        <v>38298.8541379398</v>
      </c>
      <c r="AC83" s="0" t="n">
        <v>810.439</v>
      </c>
      <c r="AD83" s="2" t="n">
        <v>-25.06141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298.8542486227</v>
      </c>
      <c r="B84" s="0" t="n">
        <v>820.002</v>
      </c>
      <c r="C84" s="2" t="n">
        <v>14.965</v>
      </c>
      <c r="D84" s="1" t="n">
        <v>38298.8542490741</v>
      </c>
      <c r="E84" s="0" t="n">
        <v>820.041</v>
      </c>
      <c r="F84" s="2" t="n">
        <v>15.294</v>
      </c>
      <c r="G84" s="1" t="n">
        <v>38298.8542495486</v>
      </c>
      <c r="H84" s="0" t="n">
        <v>820.082</v>
      </c>
      <c r="I84" s="2" t="n">
        <v>3.568792</v>
      </c>
      <c r="J84" s="1" t="n">
        <v>38298.8542501389</v>
      </c>
      <c r="K84" s="0" t="n">
        <v>820.133</v>
      </c>
      <c r="L84" s="2" t="n">
        <v>3.488396</v>
      </c>
      <c r="M84" s="1" t="n">
        <v>38298.8542507292</v>
      </c>
      <c r="N84" s="0" t="n">
        <v>820.184</v>
      </c>
      <c r="O84" s="2" t="n">
        <v>3.506914</v>
      </c>
      <c r="P84" s="1" t="n">
        <v>38298.8542513195</v>
      </c>
      <c r="Q84" s="0" t="n">
        <v>820.235</v>
      </c>
      <c r="R84" s="2" t="n">
        <v>3.524208</v>
      </c>
      <c r="S84" s="1" t="n">
        <v>38298.8542518982</v>
      </c>
      <c r="T84" s="0" t="n">
        <v>820.285</v>
      </c>
      <c r="U84" s="2" t="n">
        <v>-24.94793</v>
      </c>
      <c r="V84" s="1" t="n">
        <v>38298.8542524884</v>
      </c>
      <c r="W84" s="0" t="n">
        <v>820.336</v>
      </c>
      <c r="X84" s="2" t="n">
        <v>-25.08912</v>
      </c>
      <c r="Y84" s="1" t="n">
        <v>38298.8542530787</v>
      </c>
      <c r="Z84" s="0" t="n">
        <v>820.387</v>
      </c>
      <c r="AA84" s="2" t="n">
        <v>-24.99147</v>
      </c>
      <c r="AB84" s="1" t="n">
        <v>38298.854253669</v>
      </c>
      <c r="AC84" s="0" t="n">
        <v>820.438</v>
      </c>
      <c r="AD84" s="2" t="n">
        <v>-25.06801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298.8543643634</v>
      </c>
      <c r="B85" s="0" t="n">
        <v>830.002</v>
      </c>
      <c r="C85" s="2" t="n">
        <v>15.037</v>
      </c>
      <c r="D85" s="1" t="n">
        <v>38298.8543648148</v>
      </c>
      <c r="E85" s="0" t="n">
        <v>830.041</v>
      </c>
      <c r="F85" s="2" t="n">
        <v>15.366</v>
      </c>
      <c r="G85" s="1" t="n">
        <v>38298.8543652894</v>
      </c>
      <c r="H85" s="0" t="n">
        <v>830.082</v>
      </c>
      <c r="I85" s="2" t="n">
        <v>3.567043</v>
      </c>
      <c r="J85" s="1" t="n">
        <v>38298.8543658796</v>
      </c>
      <c r="K85" s="0" t="n">
        <v>830.133</v>
      </c>
      <c r="L85" s="2" t="n">
        <v>3.487384</v>
      </c>
      <c r="M85" s="1" t="n">
        <v>38298.8543664699</v>
      </c>
      <c r="N85" s="0" t="n">
        <v>830.184</v>
      </c>
      <c r="O85" s="2" t="n">
        <v>3.50527</v>
      </c>
      <c r="P85" s="1" t="n">
        <v>38298.8543670486</v>
      </c>
      <c r="Q85" s="0" t="n">
        <v>830.234</v>
      </c>
      <c r="R85" s="2" t="n">
        <v>3.522222</v>
      </c>
      <c r="S85" s="1" t="n">
        <v>38298.8543676389</v>
      </c>
      <c r="T85" s="0" t="n">
        <v>830.285</v>
      </c>
      <c r="U85" s="2" t="n">
        <v>-24.94793</v>
      </c>
      <c r="V85" s="1" t="n">
        <v>38298.8543682292</v>
      </c>
      <c r="W85" s="0" t="n">
        <v>830.336</v>
      </c>
      <c r="X85" s="2" t="n">
        <v>-25.0944</v>
      </c>
      <c r="Y85" s="1" t="n">
        <v>38298.8543688195</v>
      </c>
      <c r="Z85" s="0" t="n">
        <v>830.387</v>
      </c>
      <c r="AA85" s="2" t="n">
        <v>-24.99279</v>
      </c>
      <c r="AB85" s="1" t="n">
        <v>38298.8543693982</v>
      </c>
      <c r="AC85" s="0" t="n">
        <v>830.437</v>
      </c>
      <c r="AD85" s="2" t="n">
        <v>-25.06801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298.8544801042</v>
      </c>
      <c r="B86" s="0" t="n">
        <v>840.002</v>
      </c>
      <c r="C86" s="2" t="n">
        <v>15.082</v>
      </c>
      <c r="D86" s="1" t="n">
        <v>38298.8544805556</v>
      </c>
      <c r="E86" s="0" t="n">
        <v>840.041</v>
      </c>
      <c r="F86" s="2" t="n">
        <v>15.413</v>
      </c>
      <c r="G86" s="1" t="n">
        <v>38298.8544810301</v>
      </c>
      <c r="H86" s="0" t="n">
        <v>840.082</v>
      </c>
      <c r="I86" s="2" t="n">
        <v>3.565333</v>
      </c>
      <c r="J86" s="1" t="n">
        <v>38298.8544816204</v>
      </c>
      <c r="K86" s="0" t="n">
        <v>840.133</v>
      </c>
      <c r="L86" s="2" t="n">
        <v>3.486397</v>
      </c>
      <c r="M86" s="1" t="n">
        <v>38298.8544822107</v>
      </c>
      <c r="N86" s="0" t="n">
        <v>840.184</v>
      </c>
      <c r="O86" s="2" t="n">
        <v>3.503678</v>
      </c>
      <c r="P86" s="1" t="n">
        <v>38298.8544828241</v>
      </c>
      <c r="Q86" s="0" t="n">
        <v>840.237</v>
      </c>
      <c r="R86" s="2" t="n">
        <v>3.520302</v>
      </c>
      <c r="S86" s="1" t="n">
        <v>38298.8544834144</v>
      </c>
      <c r="T86" s="0" t="n">
        <v>840.288</v>
      </c>
      <c r="U86" s="2" t="n">
        <v>-24.95057</v>
      </c>
      <c r="V86" s="1" t="n">
        <v>38298.8544840046</v>
      </c>
      <c r="W86" s="0" t="n">
        <v>840.339</v>
      </c>
      <c r="X86" s="2" t="n">
        <v>-25.09308</v>
      </c>
      <c r="Y86" s="1" t="n">
        <v>38298.8544845833</v>
      </c>
      <c r="Z86" s="0" t="n">
        <v>840.389</v>
      </c>
      <c r="AA86" s="2" t="n">
        <v>-24.99807</v>
      </c>
      <c r="AB86" s="1" t="n">
        <v>38298.8544851736</v>
      </c>
      <c r="AC86" s="0" t="n">
        <v>840.44</v>
      </c>
      <c r="AD86" s="2" t="n">
        <v>-25.06009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298.8545958449</v>
      </c>
      <c r="B87" s="0" t="n">
        <v>850.002</v>
      </c>
      <c r="C87" s="2" t="n">
        <v>15.154</v>
      </c>
      <c r="D87" s="1" t="n">
        <v>38298.8545962963</v>
      </c>
      <c r="E87" s="0" t="n">
        <v>850.041</v>
      </c>
      <c r="F87" s="2" t="n">
        <v>15.473</v>
      </c>
      <c r="G87" s="1" t="n">
        <v>38298.8545967708</v>
      </c>
      <c r="H87" s="0" t="n">
        <v>850.082</v>
      </c>
      <c r="I87" s="2" t="n">
        <v>3.563676</v>
      </c>
      <c r="J87" s="1" t="n">
        <v>38298.8545973611</v>
      </c>
      <c r="K87" s="0" t="n">
        <v>850.133</v>
      </c>
      <c r="L87" s="2" t="n">
        <v>3.48545</v>
      </c>
      <c r="M87" s="1" t="n">
        <v>38298.8545979514</v>
      </c>
      <c r="N87" s="0" t="n">
        <v>850.184</v>
      </c>
      <c r="O87" s="2" t="n">
        <v>3.502113</v>
      </c>
      <c r="P87" s="1" t="n">
        <v>38298.8545985301</v>
      </c>
      <c r="Q87" s="0" t="n">
        <v>850.234</v>
      </c>
      <c r="R87" s="2" t="n">
        <v>3.518461</v>
      </c>
      <c r="S87" s="1" t="n">
        <v>38298.8545991204</v>
      </c>
      <c r="T87" s="0" t="n">
        <v>850.285</v>
      </c>
      <c r="U87" s="2" t="n">
        <v>-24.94529</v>
      </c>
      <c r="V87" s="1" t="n">
        <v>38298.8545997107</v>
      </c>
      <c r="W87" s="0" t="n">
        <v>850.336</v>
      </c>
      <c r="X87" s="2" t="n">
        <v>-25.09836</v>
      </c>
      <c r="Y87" s="1" t="n">
        <v>38298.8546003009</v>
      </c>
      <c r="Z87" s="0" t="n">
        <v>850.387</v>
      </c>
      <c r="AA87" s="2" t="n">
        <v>-24.99147</v>
      </c>
      <c r="AB87" s="1" t="n">
        <v>38298.8546008912</v>
      </c>
      <c r="AC87" s="0" t="n">
        <v>850.438</v>
      </c>
      <c r="AD87" s="2" t="n">
        <v>-25.06009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298.8547115857</v>
      </c>
      <c r="B88" s="0" t="n">
        <v>860.002</v>
      </c>
      <c r="C88" s="2" t="n">
        <v>15.22</v>
      </c>
      <c r="D88" s="1" t="n">
        <v>38298.854712037</v>
      </c>
      <c r="E88" s="0" t="n">
        <v>860.041</v>
      </c>
      <c r="F88" s="2" t="n">
        <v>15.55</v>
      </c>
      <c r="G88" s="1" t="n">
        <v>38298.8547125116</v>
      </c>
      <c r="H88" s="0" t="n">
        <v>860.082</v>
      </c>
      <c r="I88" s="2" t="n">
        <v>3.562058</v>
      </c>
      <c r="J88" s="1" t="n">
        <v>38298.8547131019</v>
      </c>
      <c r="K88" s="0" t="n">
        <v>860.133</v>
      </c>
      <c r="L88" s="2" t="n">
        <v>3.48453</v>
      </c>
      <c r="M88" s="1" t="n">
        <v>38298.8547136921</v>
      </c>
      <c r="N88" s="0" t="n">
        <v>860.184</v>
      </c>
      <c r="O88" s="2" t="n">
        <v>3.500575</v>
      </c>
      <c r="P88" s="1" t="n">
        <v>38298.8547142824</v>
      </c>
      <c r="Q88" s="0" t="n">
        <v>860.235</v>
      </c>
      <c r="R88" s="2" t="n">
        <v>3.51662</v>
      </c>
      <c r="S88" s="1" t="n">
        <v>38298.8547148611</v>
      </c>
      <c r="T88" s="0" t="n">
        <v>860.285</v>
      </c>
      <c r="U88" s="2" t="n">
        <v>-24.94793</v>
      </c>
      <c r="V88" s="1" t="n">
        <v>38298.8547154514</v>
      </c>
      <c r="W88" s="0" t="n">
        <v>860.336</v>
      </c>
      <c r="X88" s="2" t="n">
        <v>-25.0944</v>
      </c>
      <c r="Y88" s="1" t="n">
        <v>38298.8547160532</v>
      </c>
      <c r="Z88" s="0" t="n">
        <v>860.388</v>
      </c>
      <c r="AA88" s="2" t="n">
        <v>-24.99807</v>
      </c>
      <c r="AB88" s="1" t="n">
        <v>38298.8547166435</v>
      </c>
      <c r="AC88" s="0" t="n">
        <v>860.439</v>
      </c>
      <c r="AD88" s="2" t="n">
        <v>-25.06273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298.8548273264</v>
      </c>
      <c r="B89" s="0" t="n">
        <v>870.002</v>
      </c>
      <c r="C89" s="2" t="n">
        <v>15.292</v>
      </c>
      <c r="D89" s="1" t="n">
        <v>38298.8548277778</v>
      </c>
      <c r="E89" s="0" t="n">
        <v>870.041</v>
      </c>
      <c r="F89" s="2" t="n">
        <v>15.614</v>
      </c>
      <c r="G89" s="1" t="n">
        <v>38298.8548282523</v>
      </c>
      <c r="H89" s="0" t="n">
        <v>870.082</v>
      </c>
      <c r="I89" s="2" t="n">
        <v>3.560454</v>
      </c>
      <c r="J89" s="1" t="n">
        <v>38298.8548288426</v>
      </c>
      <c r="K89" s="0" t="n">
        <v>870.133</v>
      </c>
      <c r="L89" s="2" t="n">
        <v>3.483609</v>
      </c>
      <c r="M89" s="1" t="n">
        <v>38298.8548294329</v>
      </c>
      <c r="N89" s="0" t="n">
        <v>870.184</v>
      </c>
      <c r="O89" s="2" t="n">
        <v>3.499075</v>
      </c>
      <c r="P89" s="1" t="n">
        <v>38298.8548300232</v>
      </c>
      <c r="Q89" s="0" t="n">
        <v>870.235</v>
      </c>
      <c r="R89" s="2" t="n">
        <v>3.514897</v>
      </c>
      <c r="S89" s="1" t="n">
        <v>38298.8548306019</v>
      </c>
      <c r="T89" s="0" t="n">
        <v>870.285</v>
      </c>
      <c r="U89" s="2" t="n">
        <v>-24.94925</v>
      </c>
      <c r="V89" s="1" t="n">
        <v>38298.8548311921</v>
      </c>
      <c r="W89" s="0" t="n">
        <v>870.336</v>
      </c>
      <c r="X89" s="2" t="n">
        <v>-25.10364</v>
      </c>
      <c r="Y89" s="1" t="n">
        <v>38298.8548317824</v>
      </c>
      <c r="Z89" s="0" t="n">
        <v>870.387</v>
      </c>
      <c r="AA89" s="2" t="n">
        <v>-24.99543</v>
      </c>
      <c r="AB89" s="1" t="n">
        <v>38298.8548324537</v>
      </c>
      <c r="AC89" s="0" t="n">
        <v>870.445</v>
      </c>
      <c r="AD89" s="2" t="n">
        <v>-25.06273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298.8549430671</v>
      </c>
      <c r="B90" s="0" t="n">
        <v>880.002</v>
      </c>
      <c r="C90" s="2" t="n">
        <v>15.349</v>
      </c>
      <c r="D90" s="1" t="n">
        <v>38298.8549435185</v>
      </c>
      <c r="E90" s="0" t="n">
        <v>880.041</v>
      </c>
      <c r="F90" s="2" t="n">
        <v>15.681</v>
      </c>
      <c r="G90" s="1" t="n">
        <v>38298.8549439931</v>
      </c>
      <c r="H90" s="0" t="n">
        <v>880.082</v>
      </c>
      <c r="I90" s="2" t="n">
        <v>3.558915</v>
      </c>
      <c r="J90" s="1" t="n">
        <v>38298.8549445833</v>
      </c>
      <c r="K90" s="0" t="n">
        <v>880.133</v>
      </c>
      <c r="L90" s="2" t="n">
        <v>3.482768</v>
      </c>
      <c r="M90" s="1" t="n">
        <v>38298.8549451736</v>
      </c>
      <c r="N90" s="0" t="n">
        <v>880.184</v>
      </c>
      <c r="O90" s="2" t="n">
        <v>3.497616</v>
      </c>
      <c r="P90" s="1" t="n">
        <v>38298.8549457639</v>
      </c>
      <c r="Q90" s="0" t="n">
        <v>880.235</v>
      </c>
      <c r="R90" s="2" t="n">
        <v>3.513174</v>
      </c>
      <c r="S90" s="1" t="n">
        <v>38298.8549463426</v>
      </c>
      <c r="T90" s="0" t="n">
        <v>880.285</v>
      </c>
      <c r="U90" s="2" t="n">
        <v>-24.94529</v>
      </c>
      <c r="V90" s="1" t="n">
        <v>38298.8549469329</v>
      </c>
      <c r="W90" s="0" t="n">
        <v>880.336</v>
      </c>
      <c r="X90" s="2" t="n">
        <v>-25.09572</v>
      </c>
      <c r="Y90" s="1" t="n">
        <v>38298.8549475694</v>
      </c>
      <c r="Z90" s="0" t="n">
        <v>880.391</v>
      </c>
      <c r="AA90" s="2" t="n">
        <v>-24.98619</v>
      </c>
      <c r="AB90" s="1" t="n">
        <v>38298.8549481481</v>
      </c>
      <c r="AC90" s="0" t="n">
        <v>880.441</v>
      </c>
      <c r="AD90" s="2" t="n">
        <v>-25.06537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298.8550588079</v>
      </c>
      <c r="B91" s="0" t="n">
        <v>890.002</v>
      </c>
      <c r="C91" s="2" t="n">
        <v>15.395</v>
      </c>
      <c r="D91" s="1" t="n">
        <v>38298.8550592593</v>
      </c>
      <c r="E91" s="0" t="n">
        <v>890.041</v>
      </c>
      <c r="F91" s="2" t="n">
        <v>15.758</v>
      </c>
      <c r="G91" s="1" t="n">
        <v>38298.8550597338</v>
      </c>
      <c r="H91" s="0" t="n">
        <v>890.082</v>
      </c>
      <c r="I91" s="2" t="n">
        <v>3.55739</v>
      </c>
      <c r="J91" s="1" t="n">
        <v>38298.8550603241</v>
      </c>
      <c r="K91" s="0" t="n">
        <v>890.133</v>
      </c>
      <c r="L91" s="2" t="n">
        <v>3.481926</v>
      </c>
      <c r="M91" s="1" t="n">
        <v>38298.8550609144</v>
      </c>
      <c r="N91" s="0" t="n">
        <v>890.184</v>
      </c>
      <c r="O91" s="2" t="n">
        <v>3.496195</v>
      </c>
      <c r="P91" s="1" t="n">
        <v>38298.8550615046</v>
      </c>
      <c r="Q91" s="0" t="n">
        <v>890.235</v>
      </c>
      <c r="R91" s="2" t="n">
        <v>3.511451</v>
      </c>
      <c r="S91" s="1" t="n">
        <v>38298.8550620949</v>
      </c>
      <c r="T91" s="0" t="n">
        <v>890.286</v>
      </c>
      <c r="U91" s="2" t="n">
        <v>-24.95188</v>
      </c>
      <c r="V91" s="1" t="n">
        <v>38298.8550626736</v>
      </c>
      <c r="W91" s="0" t="n">
        <v>890.336</v>
      </c>
      <c r="X91" s="2" t="n">
        <v>-25.09308</v>
      </c>
      <c r="Y91" s="1" t="n">
        <v>38298.8550632639</v>
      </c>
      <c r="Z91" s="0" t="n">
        <v>890.387</v>
      </c>
      <c r="AA91" s="2" t="n">
        <v>-24.98883</v>
      </c>
      <c r="AB91" s="1" t="n">
        <v>38298.8550638542</v>
      </c>
      <c r="AC91" s="0" t="n">
        <v>890.438</v>
      </c>
      <c r="AD91" s="2" t="n">
        <v>-25.06801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298.8551745486</v>
      </c>
      <c r="B92" s="0" t="n">
        <v>900.002</v>
      </c>
      <c r="C92" s="2" t="n">
        <v>15.48</v>
      </c>
      <c r="D92" s="1" t="n">
        <v>38298.855175</v>
      </c>
      <c r="E92" s="0" t="n">
        <v>900.041</v>
      </c>
      <c r="F92" s="2" t="n">
        <v>15.805</v>
      </c>
      <c r="G92" s="1" t="n">
        <v>38298.8551754861</v>
      </c>
      <c r="H92" s="0" t="n">
        <v>900.083</v>
      </c>
      <c r="I92" s="2" t="n">
        <v>3.941745</v>
      </c>
      <c r="J92" s="1" t="n">
        <v>38298.8551760764</v>
      </c>
      <c r="K92" s="0" t="n">
        <v>900.134</v>
      </c>
      <c r="L92" s="2" t="n">
        <v>3.832811</v>
      </c>
      <c r="M92" s="1" t="n">
        <v>38298.8551766667</v>
      </c>
      <c r="N92" s="0" t="n">
        <v>900.185</v>
      </c>
      <c r="O92" s="2" t="n">
        <v>3.494801</v>
      </c>
      <c r="P92" s="1" t="n">
        <v>38298.855177257</v>
      </c>
      <c r="Q92" s="0" t="n">
        <v>900.236</v>
      </c>
      <c r="R92" s="2" t="n">
        <v>3.509833</v>
      </c>
      <c r="S92" s="1" t="n">
        <v>38298.8551778472</v>
      </c>
      <c r="T92" s="0" t="n">
        <v>900.287</v>
      </c>
      <c r="U92" s="2" t="n">
        <v>0.01715</v>
      </c>
      <c r="V92" s="1" t="n">
        <v>38298.8551784375</v>
      </c>
      <c r="W92" s="0" t="n">
        <v>900.338</v>
      </c>
      <c r="X92" s="2" t="n">
        <v>-0.00132</v>
      </c>
      <c r="Y92" s="1" t="n">
        <v>38298.8551790278</v>
      </c>
      <c r="Z92" s="0" t="n">
        <v>900.389</v>
      </c>
      <c r="AA92" s="2" t="n">
        <v>-24.98751</v>
      </c>
      <c r="AB92" s="1" t="n">
        <v>38298.8551796181</v>
      </c>
      <c r="AC92" s="0" t="n">
        <v>900.44</v>
      </c>
      <c r="AD92" s="2" t="n">
        <v>-24.80013</v>
      </c>
      <c r="AG92" s="0" t="n">
        <f aca="false">IF((U92-U88)&gt;5,(I92-I88)/(U92-U88),0)</f>
        <v>0.0152087235450477</v>
      </c>
      <c r="AH92" s="0" t="n">
        <f aca="false">IF((X92-X88)&gt;5,(L92-L88)/(X92-X88),0)</f>
        <v>0.0138795636087718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298.8552902894</v>
      </c>
      <c r="B93" s="0" t="n">
        <v>910.002</v>
      </c>
      <c r="C93" s="2" t="n">
        <v>15.536</v>
      </c>
      <c r="D93" s="1" t="n">
        <v>38298.8552907523</v>
      </c>
      <c r="E93" s="0" t="n">
        <v>910.042</v>
      </c>
      <c r="F93" s="2" t="n">
        <v>15.876</v>
      </c>
      <c r="G93" s="1" t="n">
        <v>38298.85529125</v>
      </c>
      <c r="H93" s="0" t="n">
        <v>910.085</v>
      </c>
      <c r="I93" s="2" t="n">
        <v>3.969416</v>
      </c>
      <c r="J93" s="1" t="n">
        <v>38298.8552918403</v>
      </c>
      <c r="K93" s="0" t="n">
        <v>910.136</v>
      </c>
      <c r="L93" s="2" t="n">
        <v>3.935196</v>
      </c>
      <c r="M93" s="1" t="n">
        <v>38298.855292419</v>
      </c>
      <c r="N93" s="0" t="n">
        <v>910.186</v>
      </c>
      <c r="O93" s="2" t="n">
        <v>3.942942</v>
      </c>
      <c r="P93" s="1" t="n">
        <v>38298.8552930093</v>
      </c>
      <c r="Q93" s="0" t="n">
        <v>910.237</v>
      </c>
      <c r="R93" s="2" t="n">
        <v>3.958343</v>
      </c>
      <c r="S93" s="1" t="n">
        <v>38298.8552935995</v>
      </c>
      <c r="T93" s="0" t="n">
        <v>910.288</v>
      </c>
      <c r="U93" s="2" t="n">
        <v>0.01847</v>
      </c>
      <c r="V93" s="1" t="n">
        <v>38298.8552941898</v>
      </c>
      <c r="W93" s="0" t="n">
        <v>910.339</v>
      </c>
      <c r="X93" s="2" t="n">
        <v>-0.00132</v>
      </c>
      <c r="Y93" s="1" t="n">
        <v>38298.855294838</v>
      </c>
      <c r="Z93" s="0" t="n">
        <v>910.395</v>
      </c>
      <c r="AA93" s="2" t="n">
        <v>-0.01583</v>
      </c>
      <c r="AB93" s="1" t="n">
        <v>38298.8552954282</v>
      </c>
      <c r="AC93" s="0" t="n">
        <v>910.446</v>
      </c>
      <c r="AD93" s="2" t="n">
        <v>-0.00264</v>
      </c>
      <c r="AG93" s="0" t="n">
        <f aca="false">IF((U93-U89)&gt;5,(I93-I89)/(U93-U89),0)</f>
        <v>0.0163796293774522</v>
      </c>
      <c r="AH93" s="0" t="n">
        <f aca="false">IF((X93-X89)&gt;5,(L93-L89)/(X93-X89),0)</f>
        <v>0.0179898511372654</v>
      </c>
      <c r="AI93" s="0" t="n">
        <f aca="false">IF((AA93-AA89)&gt;5,(O93-O89)/(AA93-AA89),0)</f>
        <v>0.0177691796505949</v>
      </c>
      <c r="AJ93" s="0" t="n">
        <f aca="false">IF((AD93-AD89)&gt;5,(R93-R89)/(AD93-AD89),0)</f>
        <v>0.0176953075587518</v>
      </c>
    </row>
    <row r="94" customFormat="false" ht="13.2" hidden="false" customHeight="false" outlineLevel="0" collapsed="false">
      <c r="A94" s="1" t="n">
        <v>38298.8554060301</v>
      </c>
      <c r="B94" s="0" t="n">
        <v>920.002</v>
      </c>
      <c r="C94" s="2" t="n">
        <v>15.6</v>
      </c>
      <c r="D94" s="1" t="n">
        <v>38298.8554064815</v>
      </c>
      <c r="E94" s="0" t="n">
        <v>920.041</v>
      </c>
      <c r="F94" s="2" t="n">
        <v>15.922</v>
      </c>
      <c r="G94" s="1" t="n">
        <v>38298.8554069792</v>
      </c>
      <c r="H94" s="0" t="n">
        <v>920.084</v>
      </c>
      <c r="I94" s="2" t="n">
        <v>3.979346</v>
      </c>
      <c r="J94" s="1" t="n">
        <v>38298.8554075694</v>
      </c>
      <c r="K94" s="0" t="n">
        <v>920.135</v>
      </c>
      <c r="L94" s="2" t="n">
        <v>3.943981</v>
      </c>
      <c r="M94" s="1" t="n">
        <v>38298.8554081597</v>
      </c>
      <c r="N94" s="0" t="n">
        <v>920.186</v>
      </c>
      <c r="O94" s="2" t="n">
        <v>3.953621</v>
      </c>
      <c r="P94" s="1" t="n">
        <v>38298.85540875</v>
      </c>
      <c r="Q94" s="0" t="n">
        <v>920.237</v>
      </c>
      <c r="R94" s="2" t="n">
        <v>3.970035</v>
      </c>
      <c r="S94" s="1" t="n">
        <v>38298.8554093403</v>
      </c>
      <c r="T94" s="0" t="n">
        <v>920.288</v>
      </c>
      <c r="U94" s="2" t="n">
        <v>0.01715</v>
      </c>
      <c r="V94" s="1" t="n">
        <v>38298.8554100116</v>
      </c>
      <c r="W94" s="0" t="n">
        <v>920.346</v>
      </c>
      <c r="X94" s="2" t="n">
        <v>0.00132</v>
      </c>
      <c r="Y94" s="1" t="n">
        <v>38298.8554106019</v>
      </c>
      <c r="Z94" s="0" t="n">
        <v>920.397</v>
      </c>
      <c r="AA94" s="2" t="n">
        <v>-0.01188</v>
      </c>
      <c r="AB94" s="1" t="n">
        <v>38298.8554111806</v>
      </c>
      <c r="AC94" s="0" t="n">
        <v>920.447</v>
      </c>
      <c r="AD94" s="2" t="n">
        <v>-0.0066</v>
      </c>
      <c r="AG94" s="0" t="n">
        <f aca="false">IF((U94-U90)&gt;5,(I94-I90)/(U94-U90),0)</f>
        <v>0.0168425442384639</v>
      </c>
      <c r="AH94" s="0" t="n">
        <f aca="false">IF((X94-X90)&gt;5,(L94-L90)/(X94-X90),0)</f>
        <v>0.0183771871105118</v>
      </c>
      <c r="AI94" s="0" t="n">
        <f aca="false">IF((AA94-AA90)&gt;5,(O94-O90)/(AA94-AA90),0)</f>
        <v>0.0182589629102866</v>
      </c>
      <c r="AJ94" s="0" t="n">
        <f aca="false">IF((AD94-AD90)&gt;5,(R94-R90)/(AD94-AD90),0)</f>
        <v>0.0182315811989176</v>
      </c>
    </row>
    <row r="95" customFormat="false" ht="13.2" hidden="false" customHeight="false" outlineLevel="0" collapsed="false">
      <c r="A95" s="1" t="n">
        <v>38298.8555217708</v>
      </c>
      <c r="B95" s="0" t="n">
        <v>930.002</v>
      </c>
      <c r="C95" s="2" t="n">
        <v>15.645</v>
      </c>
      <c r="D95" s="1" t="n">
        <v>38298.8555222222</v>
      </c>
      <c r="E95" s="0" t="n">
        <v>930.041</v>
      </c>
      <c r="F95" s="2" t="n">
        <v>15.985</v>
      </c>
      <c r="G95" s="1" t="n">
        <v>38298.8555226968</v>
      </c>
      <c r="H95" s="0" t="n">
        <v>930.082</v>
      </c>
      <c r="I95" s="2" t="n">
        <v>3.987079</v>
      </c>
      <c r="J95" s="1" t="n">
        <v>38298.855523287</v>
      </c>
      <c r="K95" s="0" t="n">
        <v>930.133</v>
      </c>
      <c r="L95" s="2" t="n">
        <v>3.950149</v>
      </c>
      <c r="M95" s="1" t="n">
        <v>38298.8555238773</v>
      </c>
      <c r="N95" s="0" t="n">
        <v>930.184</v>
      </c>
      <c r="O95" s="2" t="n">
        <v>3.961118</v>
      </c>
      <c r="P95" s="1" t="n">
        <v>38298.855524456</v>
      </c>
      <c r="Q95" s="0" t="n">
        <v>930.234</v>
      </c>
      <c r="R95" s="2" t="n">
        <v>3.978188</v>
      </c>
      <c r="S95" s="1" t="n">
        <v>38298.8555250463</v>
      </c>
      <c r="T95" s="0" t="n">
        <v>930.285</v>
      </c>
      <c r="U95" s="2" t="n">
        <v>0.01452</v>
      </c>
      <c r="V95" s="1" t="n">
        <v>38298.8555256482</v>
      </c>
      <c r="W95" s="0" t="n">
        <v>930.337</v>
      </c>
      <c r="X95" s="2" t="n">
        <v>-0.00132</v>
      </c>
      <c r="Y95" s="1" t="n">
        <v>38298.8555262384</v>
      </c>
      <c r="Z95" s="0" t="n">
        <v>930.388</v>
      </c>
      <c r="AA95" s="2" t="n">
        <v>-0.00132</v>
      </c>
      <c r="AB95" s="1" t="n">
        <v>38298.8555268287</v>
      </c>
      <c r="AC95" s="0" t="n">
        <v>930.439</v>
      </c>
      <c r="AD95" s="2" t="n">
        <v>-0.00132</v>
      </c>
      <c r="AG95" s="0" t="n">
        <f aca="false">IF((U95-U91)&gt;5,(I95-I91)/(U95-U91),0)</f>
        <v>0.0172106911689311</v>
      </c>
      <c r="AH95" s="0" t="n">
        <f aca="false">IF((X95-X91)&gt;5,(L95-L91)/(X95-X91),0)</f>
        <v>0.018660428762271</v>
      </c>
      <c r="AI95" s="0" t="n">
        <f aca="false">IF((AA95-AA91)&gt;5,(O95-O91)/(AA95-AA91),0)</f>
        <v>0.0186062156653464</v>
      </c>
      <c r="AJ95" s="0" t="n">
        <f aca="false">IF((AD95-AD91)&gt;5,(R95-R91)/(AD95-AD91),0)</f>
        <v>0.0186198097953898</v>
      </c>
    </row>
    <row r="96" customFormat="false" ht="13.2" hidden="false" customHeight="false" outlineLevel="0" collapsed="false">
      <c r="A96" s="1" t="n">
        <v>38298.8556375116</v>
      </c>
      <c r="B96" s="0" t="n">
        <v>940.002</v>
      </c>
      <c r="C96" s="2" t="n">
        <v>15.711</v>
      </c>
      <c r="D96" s="1" t="n">
        <v>38298.855637963</v>
      </c>
      <c r="E96" s="0" t="n">
        <v>940.041</v>
      </c>
      <c r="F96" s="2" t="n">
        <v>16.051</v>
      </c>
      <c r="G96" s="1" t="n">
        <v>38298.8556384375</v>
      </c>
      <c r="H96" s="0" t="n">
        <v>940.082</v>
      </c>
      <c r="I96" s="2" t="n">
        <v>3.99376</v>
      </c>
      <c r="J96" s="1" t="n">
        <v>38298.8556390278</v>
      </c>
      <c r="K96" s="0" t="n">
        <v>940.133</v>
      </c>
      <c r="L96" s="2" t="n">
        <v>3.9552</v>
      </c>
      <c r="M96" s="1" t="n">
        <v>38298.8556396181</v>
      </c>
      <c r="N96" s="0" t="n">
        <v>940.184</v>
      </c>
      <c r="O96" s="2" t="n">
        <v>3.967312</v>
      </c>
      <c r="P96" s="1" t="n">
        <v>38298.8556402083</v>
      </c>
      <c r="Q96" s="0" t="n">
        <v>940.235</v>
      </c>
      <c r="R96" s="2" t="n">
        <v>3.985014</v>
      </c>
      <c r="S96" s="1" t="n">
        <v>38298.855640787</v>
      </c>
      <c r="T96" s="0" t="n">
        <v>940.285</v>
      </c>
      <c r="U96" s="2" t="n">
        <v>0.02111</v>
      </c>
      <c r="V96" s="1" t="n">
        <v>38298.8556413773</v>
      </c>
      <c r="W96" s="0" t="n">
        <v>940.336</v>
      </c>
      <c r="X96" s="2" t="n">
        <v>-0.01452</v>
      </c>
      <c r="Y96" s="1" t="n">
        <v>38298.8556419676</v>
      </c>
      <c r="Z96" s="0" t="n">
        <v>940.387</v>
      </c>
      <c r="AA96" s="2" t="n">
        <v>-0.00924</v>
      </c>
      <c r="AB96" s="1" t="n">
        <v>38298.8556425579</v>
      </c>
      <c r="AC96" s="0" t="n">
        <v>940.438</v>
      </c>
      <c r="AD96" s="2" t="n">
        <v>-0.00528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.0189168825543162</v>
      </c>
      <c r="AJ96" s="0" t="n">
        <f aca="false">IF((AD96-AD92)&gt;5,(R96-R92)/(AD96-AD92),0)</f>
        <v>0.0191645039191606</v>
      </c>
    </row>
    <row r="97" customFormat="false" ht="13.2" hidden="false" customHeight="false" outlineLevel="0" collapsed="false">
      <c r="A97" s="1" t="n">
        <v>38298.8557532523</v>
      </c>
      <c r="B97" s="0" t="n">
        <v>950.002</v>
      </c>
      <c r="C97" s="2" t="n">
        <v>15.752</v>
      </c>
      <c r="D97" s="1" t="n">
        <v>38298.8557537037</v>
      </c>
      <c r="E97" s="0" t="n">
        <v>950.041</v>
      </c>
      <c r="F97" s="2" t="n">
        <v>16.094</v>
      </c>
      <c r="G97" s="1" t="n">
        <v>38298.8557541782</v>
      </c>
      <c r="H97" s="0" t="n">
        <v>950.082</v>
      </c>
      <c r="I97" s="2" t="n">
        <v>3.999718</v>
      </c>
      <c r="J97" s="1" t="n">
        <v>38298.8557547685</v>
      </c>
      <c r="K97" s="0" t="n">
        <v>950.133</v>
      </c>
      <c r="L97" s="2" t="n">
        <v>3.959632</v>
      </c>
      <c r="M97" s="1" t="n">
        <v>38298.8557553588</v>
      </c>
      <c r="N97" s="0" t="n">
        <v>950.184</v>
      </c>
      <c r="O97" s="2" t="n">
        <v>3.972704</v>
      </c>
      <c r="P97" s="1" t="n">
        <v>38298.8557559607</v>
      </c>
      <c r="Q97" s="0" t="n">
        <v>950.236</v>
      </c>
      <c r="R97" s="2" t="n">
        <v>3.991051</v>
      </c>
      <c r="S97" s="1" t="n">
        <v>38298.8557565394</v>
      </c>
      <c r="T97" s="0" t="n">
        <v>950.286</v>
      </c>
      <c r="U97" s="2" t="n">
        <v>0.01715</v>
      </c>
      <c r="V97" s="1" t="n">
        <v>38298.8557571296</v>
      </c>
      <c r="W97" s="0" t="n">
        <v>950.337</v>
      </c>
      <c r="X97" s="2" t="n">
        <v>-0.00792</v>
      </c>
      <c r="Y97" s="1" t="n">
        <v>38298.8557577199</v>
      </c>
      <c r="Z97" s="0" t="n">
        <v>950.388</v>
      </c>
      <c r="AA97" s="2" t="n">
        <v>-0.00264</v>
      </c>
      <c r="AB97" s="1" t="n">
        <v>38298.8557583102</v>
      </c>
      <c r="AC97" s="0" t="n">
        <v>950.439</v>
      </c>
      <c r="AD97" s="2" t="n">
        <v>0.00132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298.8558689931</v>
      </c>
      <c r="B98" s="0" t="n">
        <v>960.002</v>
      </c>
      <c r="C98" s="2" t="n">
        <v>15.786</v>
      </c>
      <c r="D98" s="1" t="n">
        <v>38298.8558694444</v>
      </c>
      <c r="E98" s="0" t="n">
        <v>960.041</v>
      </c>
      <c r="F98" s="2" t="n">
        <v>16.133</v>
      </c>
      <c r="G98" s="1" t="n">
        <v>38298.8558699306</v>
      </c>
      <c r="H98" s="0" t="n">
        <v>960.083</v>
      </c>
      <c r="I98" s="2" t="n">
        <v>3.749706</v>
      </c>
      <c r="J98" s="1" t="n">
        <v>38298.8558705208</v>
      </c>
      <c r="K98" s="0" t="n">
        <v>960.134</v>
      </c>
      <c r="L98" s="2" t="n">
        <v>3.963617</v>
      </c>
      <c r="M98" s="1" t="n">
        <v>38298.8558711111</v>
      </c>
      <c r="N98" s="0" t="n">
        <v>960.185</v>
      </c>
      <c r="O98" s="2" t="n">
        <v>3.977623</v>
      </c>
      <c r="P98" s="1" t="n">
        <v>38298.8558717014</v>
      </c>
      <c r="Q98" s="0" t="n">
        <v>960.236</v>
      </c>
      <c r="R98" s="2" t="n">
        <v>3.996548</v>
      </c>
      <c r="S98" s="1" t="n">
        <v>38298.8558723611</v>
      </c>
      <c r="T98" s="0" t="n">
        <v>960.293</v>
      </c>
      <c r="U98" s="2" t="n">
        <v>-24.96772</v>
      </c>
      <c r="V98" s="1" t="n">
        <v>38298.8558729398</v>
      </c>
      <c r="W98" s="0" t="n">
        <v>960.343</v>
      </c>
      <c r="X98" s="2" t="n">
        <v>-0.0066</v>
      </c>
      <c r="Y98" s="1" t="n">
        <v>38298.8558735301</v>
      </c>
      <c r="Z98" s="0" t="n">
        <v>960.394</v>
      </c>
      <c r="AA98" s="2" t="n">
        <v>-0.00792</v>
      </c>
      <c r="AB98" s="1" t="n">
        <v>38298.8558741204</v>
      </c>
      <c r="AC98" s="0" t="n">
        <v>960.445</v>
      </c>
      <c r="AD98" s="2" t="n">
        <v>-0.00396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298.8559847338</v>
      </c>
      <c r="B99" s="0" t="n">
        <v>970.002</v>
      </c>
      <c r="C99" s="2" t="n">
        <v>15.824</v>
      </c>
      <c r="D99" s="1" t="n">
        <v>38298.8559851852</v>
      </c>
      <c r="E99" s="0" t="n">
        <v>970.041</v>
      </c>
      <c r="F99" s="2" t="n">
        <v>16.166</v>
      </c>
      <c r="G99" s="1" t="n">
        <v>38298.8559856597</v>
      </c>
      <c r="H99" s="0" t="n">
        <v>970.082</v>
      </c>
      <c r="I99" s="2" t="n">
        <v>3.639022</v>
      </c>
      <c r="J99" s="1" t="n">
        <v>38298.85598625</v>
      </c>
      <c r="K99" s="0" t="n">
        <v>970.133</v>
      </c>
      <c r="L99" s="2" t="n">
        <v>3.557705</v>
      </c>
      <c r="M99" s="1" t="n">
        <v>38298.8559868403</v>
      </c>
      <c r="N99" s="0" t="n">
        <v>970.184</v>
      </c>
      <c r="O99" s="2" t="n">
        <v>3.588283</v>
      </c>
      <c r="P99" s="1" t="n">
        <v>38298.8559874306</v>
      </c>
      <c r="Q99" s="0" t="n">
        <v>970.235</v>
      </c>
      <c r="R99" s="2" t="n">
        <v>3.61139</v>
      </c>
      <c r="S99" s="1" t="n">
        <v>38298.8559880093</v>
      </c>
      <c r="T99" s="0" t="n">
        <v>970.285</v>
      </c>
      <c r="U99" s="2" t="n">
        <v>-24.96904</v>
      </c>
      <c r="V99" s="1" t="n">
        <v>38298.8559886227</v>
      </c>
      <c r="W99" s="0" t="n">
        <v>970.338</v>
      </c>
      <c r="X99" s="2" t="n">
        <v>-25.11947</v>
      </c>
      <c r="Y99" s="1" t="n">
        <v>38298.8559892014</v>
      </c>
      <c r="Z99" s="0" t="n">
        <v>970.388</v>
      </c>
      <c r="AA99" s="2" t="n">
        <v>-24.97696</v>
      </c>
      <c r="AB99" s="1" t="n">
        <v>38298.8559897917</v>
      </c>
      <c r="AC99" s="0" t="n">
        <v>970.439</v>
      </c>
      <c r="AD99" s="2" t="n">
        <v>-25.0139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298.8561004745</v>
      </c>
      <c r="B100" s="0" t="n">
        <v>980.002</v>
      </c>
      <c r="C100" s="2" t="n">
        <v>15.851</v>
      </c>
      <c r="D100" s="1" t="n">
        <v>38298.8561009259</v>
      </c>
      <c r="E100" s="0" t="n">
        <v>980.041</v>
      </c>
      <c r="F100" s="2" t="n">
        <v>16.219</v>
      </c>
      <c r="G100" s="1" t="n">
        <v>38298.8561014005</v>
      </c>
      <c r="H100" s="0" t="n">
        <v>980.082</v>
      </c>
      <c r="I100" s="2" t="n">
        <v>3.620412</v>
      </c>
      <c r="J100" s="1" t="n">
        <v>38298.8561019907</v>
      </c>
      <c r="K100" s="0" t="n">
        <v>980.133</v>
      </c>
      <c r="L100" s="2" t="n">
        <v>3.538806</v>
      </c>
      <c r="M100" s="1" t="n">
        <v>38298.856102581</v>
      </c>
      <c r="N100" s="0" t="n">
        <v>980.184</v>
      </c>
      <c r="O100" s="2" t="n">
        <v>3.564031</v>
      </c>
      <c r="P100" s="1" t="n">
        <v>38298.8561031597</v>
      </c>
      <c r="Q100" s="0" t="n">
        <v>980.234</v>
      </c>
      <c r="R100" s="2" t="n">
        <v>3.582943</v>
      </c>
      <c r="S100" s="1" t="n">
        <v>38298.85610375</v>
      </c>
      <c r="T100" s="0" t="n">
        <v>980.285</v>
      </c>
      <c r="U100" s="2" t="n">
        <v>-24.96508</v>
      </c>
      <c r="V100" s="1" t="n">
        <v>38298.8561043403</v>
      </c>
      <c r="W100" s="0" t="n">
        <v>980.336</v>
      </c>
      <c r="X100" s="2" t="n">
        <v>-25.101</v>
      </c>
      <c r="Y100" s="1" t="n">
        <v>38298.8561049306</v>
      </c>
      <c r="Z100" s="0" t="n">
        <v>980.387</v>
      </c>
      <c r="AA100" s="2" t="n">
        <v>-24.96904</v>
      </c>
      <c r="AB100" s="1" t="n">
        <v>38298.8561055208</v>
      </c>
      <c r="AC100" s="0" t="n">
        <v>980.438</v>
      </c>
      <c r="AD100" s="2" t="n">
        <v>-25.0205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298.8562162153</v>
      </c>
      <c r="B101" s="0" t="n">
        <v>990.002</v>
      </c>
      <c r="C101" s="2" t="n">
        <v>15.884</v>
      </c>
      <c r="D101" s="1" t="n">
        <v>38298.8562166667</v>
      </c>
      <c r="E101" s="0" t="n">
        <v>990.041</v>
      </c>
      <c r="F101" s="2" t="n">
        <v>16.256</v>
      </c>
      <c r="G101" s="1" t="n">
        <v>38298.8562171412</v>
      </c>
      <c r="H101" s="0" t="n">
        <v>990.082</v>
      </c>
      <c r="I101" s="2" t="n">
        <v>3.60872</v>
      </c>
      <c r="J101" s="1" t="n">
        <v>38298.8562177315</v>
      </c>
      <c r="K101" s="0" t="n">
        <v>990.133</v>
      </c>
      <c r="L101" s="2" t="n">
        <v>3.528443</v>
      </c>
      <c r="M101" s="1" t="n">
        <v>38298.8562183218</v>
      </c>
      <c r="N101" s="0" t="n">
        <v>990.184</v>
      </c>
      <c r="O101" s="2" t="n">
        <v>3.550695</v>
      </c>
      <c r="P101" s="1" t="n">
        <v>38298.8562189583</v>
      </c>
      <c r="Q101" s="0" t="n">
        <v>990.239</v>
      </c>
      <c r="R101" s="2" t="n">
        <v>3.568056</v>
      </c>
      <c r="S101" s="1" t="n">
        <v>38298.856219537</v>
      </c>
      <c r="T101" s="0" t="n">
        <v>990.289</v>
      </c>
      <c r="U101" s="2" t="n">
        <v>-24.97036</v>
      </c>
      <c r="V101" s="1" t="n">
        <v>38298.8562201273</v>
      </c>
      <c r="W101" s="0" t="n">
        <v>990.34</v>
      </c>
      <c r="X101" s="2" t="n">
        <v>-25.09572</v>
      </c>
      <c r="Y101" s="1" t="n">
        <v>38298.8562207176</v>
      </c>
      <c r="Z101" s="0" t="n">
        <v>990.391</v>
      </c>
      <c r="AA101" s="2" t="n">
        <v>-24.98092</v>
      </c>
      <c r="AB101" s="1" t="n">
        <v>38298.8562213079</v>
      </c>
      <c r="AC101" s="0" t="n">
        <v>990.442</v>
      </c>
      <c r="AD101" s="2" t="n">
        <v>-25.01522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298.8563319676</v>
      </c>
      <c r="B102" s="0" t="n">
        <v>1000.003</v>
      </c>
      <c r="C102" s="2" t="n">
        <v>15.892</v>
      </c>
      <c r="D102" s="1" t="n">
        <v>38298.856332419</v>
      </c>
      <c r="E102" s="0" t="n">
        <v>1000.042</v>
      </c>
      <c r="F102" s="2" t="n">
        <v>16.259</v>
      </c>
      <c r="G102" s="1" t="n">
        <v>38298.8563328819</v>
      </c>
      <c r="H102" s="0" t="n">
        <v>1000.082</v>
      </c>
      <c r="I102" s="2" t="n">
        <v>3.599962</v>
      </c>
      <c r="J102" s="1" t="n">
        <v>38298.8563334722</v>
      </c>
      <c r="K102" s="0" t="n">
        <v>1000.133</v>
      </c>
      <c r="L102" s="2" t="n">
        <v>3.521183</v>
      </c>
      <c r="M102" s="1" t="n">
        <v>38298.8563340625</v>
      </c>
      <c r="N102" s="0" t="n">
        <v>1000.184</v>
      </c>
      <c r="O102" s="2" t="n">
        <v>3.541239</v>
      </c>
      <c r="P102" s="1" t="n">
        <v>38298.8563346528</v>
      </c>
      <c r="Q102" s="0" t="n">
        <v>1000.235</v>
      </c>
      <c r="R102" s="2" t="n">
        <v>3.557705</v>
      </c>
      <c r="S102" s="1" t="n">
        <v>38298.8563352894</v>
      </c>
      <c r="T102" s="0" t="n">
        <v>1000.29</v>
      </c>
      <c r="U102" s="2" t="n">
        <v>-24.97036</v>
      </c>
      <c r="V102" s="1" t="n">
        <v>38298.8563358796</v>
      </c>
      <c r="W102" s="0" t="n">
        <v>1000.341</v>
      </c>
      <c r="X102" s="2" t="n">
        <v>-25.10364</v>
      </c>
      <c r="Y102" s="1" t="n">
        <v>38298.8563364699</v>
      </c>
      <c r="Z102" s="0" t="n">
        <v>1000.392</v>
      </c>
      <c r="AA102" s="2" t="n">
        <v>-24.97036</v>
      </c>
      <c r="AB102" s="1" t="n">
        <v>38298.8563370602</v>
      </c>
      <c r="AC102" s="0" t="n">
        <v>1000.443</v>
      </c>
      <c r="AD102" s="2" t="n">
        <v>-25.00995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298.8564476968</v>
      </c>
      <c r="B103" s="0" t="n">
        <v>1010.002</v>
      </c>
      <c r="C103" s="2" t="n">
        <v>15.917</v>
      </c>
      <c r="D103" s="1" t="n">
        <v>38298.8564481482</v>
      </c>
      <c r="E103" s="0" t="n">
        <v>1010.041</v>
      </c>
      <c r="F103" s="2" t="n">
        <v>16.293</v>
      </c>
      <c r="G103" s="1" t="n">
        <v>38298.8564486227</v>
      </c>
      <c r="H103" s="0" t="n">
        <v>1010.082</v>
      </c>
      <c r="I103" s="2" t="n">
        <v>3.592899</v>
      </c>
      <c r="J103" s="1" t="n">
        <v>38298.856449213</v>
      </c>
      <c r="K103" s="0" t="n">
        <v>1010.133</v>
      </c>
      <c r="L103" s="2" t="n">
        <v>3.515541</v>
      </c>
      <c r="M103" s="1" t="n">
        <v>38298.8564498032</v>
      </c>
      <c r="N103" s="0" t="n">
        <v>1010.184</v>
      </c>
      <c r="O103" s="2" t="n">
        <v>3.533861</v>
      </c>
      <c r="P103" s="1" t="n">
        <v>38298.8564504051</v>
      </c>
      <c r="Q103" s="0" t="n">
        <v>1010.236</v>
      </c>
      <c r="R103" s="2" t="n">
        <v>3.54963</v>
      </c>
      <c r="S103" s="1" t="n">
        <v>38298.8564509954</v>
      </c>
      <c r="T103" s="0" t="n">
        <v>1010.287</v>
      </c>
      <c r="U103" s="2" t="n">
        <v>-24.97036</v>
      </c>
      <c r="V103" s="1" t="n">
        <v>38298.8564515741</v>
      </c>
      <c r="W103" s="0" t="n">
        <v>1010.337</v>
      </c>
      <c r="X103" s="2" t="n">
        <v>-25.10364</v>
      </c>
      <c r="Y103" s="1" t="n">
        <v>38298.8564521644</v>
      </c>
      <c r="Z103" s="0" t="n">
        <v>1010.388</v>
      </c>
      <c r="AA103" s="2" t="n">
        <v>-24.97564</v>
      </c>
      <c r="AB103" s="1" t="n">
        <v>38298.8564527546</v>
      </c>
      <c r="AC103" s="0" t="n">
        <v>1010.439</v>
      </c>
      <c r="AD103" s="2" t="n">
        <v>-25.0205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298.8565634375</v>
      </c>
      <c r="B104" s="0" t="n">
        <v>1020.002</v>
      </c>
      <c r="C104" s="2" t="n">
        <v>15.945</v>
      </c>
      <c r="D104" s="1" t="n">
        <v>38298.8565638889</v>
      </c>
      <c r="E104" s="0" t="n">
        <v>1020.041</v>
      </c>
      <c r="F104" s="2" t="n">
        <v>16.352</v>
      </c>
      <c r="G104" s="1" t="n">
        <v>38298.8565643634</v>
      </c>
      <c r="H104" s="0" t="n">
        <v>1020.082</v>
      </c>
      <c r="I104" s="2" t="n">
        <v>3.587007</v>
      </c>
      <c r="J104" s="1" t="n">
        <v>38298.8565649537</v>
      </c>
      <c r="K104" s="0" t="n">
        <v>1020.133</v>
      </c>
      <c r="L104" s="2" t="n">
        <v>3.510951</v>
      </c>
      <c r="M104" s="1" t="n">
        <v>38298.8565656019</v>
      </c>
      <c r="N104" s="0" t="n">
        <v>1020.189</v>
      </c>
      <c r="O104" s="2" t="n">
        <v>3.527785</v>
      </c>
      <c r="P104" s="1" t="n">
        <v>38298.8565661806</v>
      </c>
      <c r="Q104" s="0" t="n">
        <v>1020.239</v>
      </c>
      <c r="R104" s="2" t="n">
        <v>3.543041</v>
      </c>
      <c r="S104" s="1" t="n">
        <v>38298.8565667708</v>
      </c>
      <c r="T104" s="0" t="n">
        <v>1020.29</v>
      </c>
      <c r="U104" s="2" t="n">
        <v>-24.97036</v>
      </c>
      <c r="V104" s="1" t="n">
        <v>38298.8565673611</v>
      </c>
      <c r="W104" s="0" t="n">
        <v>1020.341</v>
      </c>
      <c r="X104" s="2" t="n">
        <v>-25.09572</v>
      </c>
      <c r="Y104" s="1" t="n">
        <v>38298.8565679514</v>
      </c>
      <c r="Z104" s="0" t="n">
        <v>1020.392</v>
      </c>
      <c r="AA104" s="2" t="n">
        <v>-24.98092</v>
      </c>
      <c r="AB104" s="1" t="n">
        <v>38298.8565685417</v>
      </c>
      <c r="AC104" s="0" t="n">
        <v>1020.443</v>
      </c>
      <c r="AD104" s="2" t="n">
        <v>-25.01522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298.8566791782</v>
      </c>
      <c r="B105" s="0" t="n">
        <v>1030.002</v>
      </c>
      <c r="C105" s="2" t="n">
        <v>15.966</v>
      </c>
      <c r="D105" s="1" t="n">
        <v>38298.8566796181</v>
      </c>
      <c r="E105" s="0" t="n">
        <v>1030.041</v>
      </c>
      <c r="F105" s="2" t="n">
        <v>16.369</v>
      </c>
      <c r="G105" s="1" t="n">
        <v>38298.8566801042</v>
      </c>
      <c r="H105" s="0" t="n">
        <v>1030.082</v>
      </c>
      <c r="I105" s="2" t="n">
        <v>3.581904</v>
      </c>
      <c r="J105" s="1" t="n">
        <v>38298.8566806944</v>
      </c>
      <c r="K105" s="0" t="n">
        <v>1030.133</v>
      </c>
      <c r="L105" s="2" t="n">
        <v>3.506966</v>
      </c>
      <c r="M105" s="1" t="n">
        <v>38298.8566812847</v>
      </c>
      <c r="N105" s="0" t="n">
        <v>1030.184</v>
      </c>
      <c r="O105" s="2" t="n">
        <v>3.522604</v>
      </c>
      <c r="P105" s="1" t="n">
        <v>38298.8566818519</v>
      </c>
      <c r="Q105" s="0" t="n">
        <v>1030.234</v>
      </c>
      <c r="R105" s="2" t="n">
        <v>3.537439</v>
      </c>
      <c r="S105" s="1" t="n">
        <v>38298.8566824537</v>
      </c>
      <c r="T105" s="0" t="n">
        <v>1030.285</v>
      </c>
      <c r="U105" s="2" t="n">
        <v>-24.96508</v>
      </c>
      <c r="V105" s="1" t="n">
        <v>38298.856683044</v>
      </c>
      <c r="W105" s="0" t="n">
        <v>1030.336</v>
      </c>
      <c r="X105" s="2" t="n">
        <v>-25.09704</v>
      </c>
      <c r="Y105" s="1" t="n">
        <v>38298.8566836343</v>
      </c>
      <c r="Z105" s="0" t="n">
        <v>1030.387</v>
      </c>
      <c r="AA105" s="2" t="n">
        <v>-24.97564</v>
      </c>
      <c r="AB105" s="1" t="n">
        <v>38298.8566842014</v>
      </c>
      <c r="AC105" s="0" t="n">
        <v>1030.437</v>
      </c>
      <c r="AD105" s="2" t="n">
        <v>-25.01786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298.856794919</v>
      </c>
      <c r="B106" s="0" t="n">
        <v>1040.002</v>
      </c>
      <c r="C106" s="2" t="n">
        <v>16.013</v>
      </c>
      <c r="D106" s="1" t="n">
        <v>38298.8567953588</v>
      </c>
      <c r="E106" s="0" t="n">
        <v>1040.041</v>
      </c>
      <c r="F106" s="2" t="n">
        <v>16.414</v>
      </c>
      <c r="G106" s="1" t="n">
        <v>38298.8567958449</v>
      </c>
      <c r="H106" s="0" t="n">
        <v>1040.082</v>
      </c>
      <c r="I106" s="2" t="n">
        <v>3.577406</v>
      </c>
      <c r="J106" s="1" t="n">
        <v>38298.8567964352</v>
      </c>
      <c r="K106" s="0" t="n">
        <v>1040.133</v>
      </c>
      <c r="L106" s="2" t="n">
        <v>3.503521</v>
      </c>
      <c r="M106" s="1" t="n">
        <v>38298.8567970255</v>
      </c>
      <c r="N106" s="0" t="n">
        <v>1040.184</v>
      </c>
      <c r="O106" s="2" t="n">
        <v>3.518079</v>
      </c>
      <c r="P106" s="1" t="n">
        <v>38298.8567976042</v>
      </c>
      <c r="Q106" s="0" t="n">
        <v>1040.235</v>
      </c>
      <c r="R106" s="2" t="n">
        <v>3.532546</v>
      </c>
      <c r="S106" s="1" t="n">
        <v>38298.8567981944</v>
      </c>
      <c r="T106" s="0" t="n">
        <v>1040.285</v>
      </c>
      <c r="U106" s="2" t="n">
        <v>-24.9664</v>
      </c>
      <c r="V106" s="1" t="n">
        <v>38298.8567987847</v>
      </c>
      <c r="W106" s="0" t="n">
        <v>1040.336</v>
      </c>
      <c r="X106" s="2" t="n">
        <v>-25.09176</v>
      </c>
      <c r="Y106" s="1" t="n">
        <v>38298.856799375</v>
      </c>
      <c r="Z106" s="0" t="n">
        <v>1040.387</v>
      </c>
      <c r="AA106" s="2" t="n">
        <v>-24.97036</v>
      </c>
      <c r="AB106" s="1" t="n">
        <v>38298.8567999653</v>
      </c>
      <c r="AC106" s="0" t="n">
        <v>1040.438</v>
      </c>
      <c r="AD106" s="2" t="n">
        <v>-25.0205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298.8569106597</v>
      </c>
      <c r="B107" s="0" t="n">
        <v>1050.002</v>
      </c>
      <c r="C107" s="2" t="n">
        <v>16.037</v>
      </c>
      <c r="D107" s="1" t="n">
        <v>38298.8569111111</v>
      </c>
      <c r="E107" s="0" t="n">
        <v>1050.041</v>
      </c>
      <c r="F107" s="2" t="n">
        <v>16.433</v>
      </c>
      <c r="G107" s="1" t="n">
        <v>38298.8569115857</v>
      </c>
      <c r="H107" s="0" t="n">
        <v>1050.082</v>
      </c>
      <c r="I107" s="2" t="n">
        <v>3.573356</v>
      </c>
      <c r="J107" s="1" t="n">
        <v>38298.8569121759</v>
      </c>
      <c r="K107" s="0" t="n">
        <v>1050.133</v>
      </c>
      <c r="L107" s="2" t="n">
        <v>3.500469</v>
      </c>
      <c r="M107" s="1" t="n">
        <v>38298.8569127662</v>
      </c>
      <c r="N107" s="0" t="n">
        <v>1050.184</v>
      </c>
      <c r="O107" s="2" t="n">
        <v>3.514029</v>
      </c>
      <c r="P107" s="1" t="n">
        <v>38298.8569133565</v>
      </c>
      <c r="Q107" s="0" t="n">
        <v>1050.235</v>
      </c>
      <c r="R107" s="2" t="n">
        <v>3.528219</v>
      </c>
      <c r="S107" s="1" t="n">
        <v>38298.8569139352</v>
      </c>
      <c r="T107" s="0" t="n">
        <v>1050.285</v>
      </c>
      <c r="U107" s="2" t="n">
        <v>-24.973</v>
      </c>
      <c r="V107" s="1" t="n">
        <v>38298.8569145255</v>
      </c>
      <c r="W107" s="0" t="n">
        <v>1050.336</v>
      </c>
      <c r="X107" s="2" t="n">
        <v>-25.10232</v>
      </c>
      <c r="Y107" s="1" t="n">
        <v>38298.8569151157</v>
      </c>
      <c r="Z107" s="0" t="n">
        <v>1050.387</v>
      </c>
      <c r="AA107" s="2" t="n">
        <v>-24.97828</v>
      </c>
      <c r="AB107" s="1" t="n">
        <v>38298.856915706</v>
      </c>
      <c r="AC107" s="0" t="n">
        <v>1050.438</v>
      </c>
      <c r="AD107" s="2" t="n">
        <v>-25.01918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298.8570264005</v>
      </c>
      <c r="B108" s="0" t="n">
        <v>1060.002</v>
      </c>
      <c r="C108" s="2" t="n">
        <v>16.078</v>
      </c>
      <c r="D108" s="1" t="n">
        <v>38298.8570268519</v>
      </c>
      <c r="E108" s="0" t="n">
        <v>1060.041</v>
      </c>
      <c r="F108" s="2" t="n">
        <v>16.475</v>
      </c>
      <c r="G108" s="1" t="n">
        <v>38298.857027338</v>
      </c>
      <c r="H108" s="0" t="n">
        <v>1060.083</v>
      </c>
      <c r="I108" s="2" t="n">
        <v>3.569739</v>
      </c>
      <c r="J108" s="1" t="n">
        <v>38298.8570279282</v>
      </c>
      <c r="K108" s="0" t="n">
        <v>1060.134</v>
      </c>
      <c r="L108" s="2" t="n">
        <v>3.497721</v>
      </c>
      <c r="M108" s="1" t="n">
        <v>38298.8570285185</v>
      </c>
      <c r="N108" s="0" t="n">
        <v>1060.185</v>
      </c>
      <c r="O108" s="2" t="n">
        <v>3.510399</v>
      </c>
      <c r="P108" s="1" t="n">
        <v>38298.8570291088</v>
      </c>
      <c r="Q108" s="0" t="n">
        <v>1060.236</v>
      </c>
      <c r="R108" s="2" t="n">
        <v>3.524326</v>
      </c>
      <c r="S108" s="1" t="n">
        <v>38298.8570296991</v>
      </c>
      <c r="T108" s="0" t="n">
        <v>1060.287</v>
      </c>
      <c r="U108" s="2" t="n">
        <v>-24.96772</v>
      </c>
      <c r="V108" s="1" t="n">
        <v>38298.8570302894</v>
      </c>
      <c r="W108" s="0" t="n">
        <v>1060.338</v>
      </c>
      <c r="X108" s="2" t="n">
        <v>-25.10232</v>
      </c>
      <c r="Y108" s="1" t="n">
        <v>38298.8570308681</v>
      </c>
      <c r="Z108" s="0" t="n">
        <v>1060.388</v>
      </c>
      <c r="AA108" s="2" t="n">
        <v>-24.96244</v>
      </c>
      <c r="AB108" s="1" t="n">
        <v>38298.8570314815</v>
      </c>
      <c r="AC108" s="0" t="n">
        <v>1060.441</v>
      </c>
      <c r="AD108" s="2" t="n">
        <v>-25.02842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298.8571421412</v>
      </c>
      <c r="B109" s="0" t="n">
        <v>1070.002</v>
      </c>
      <c r="C109" s="2" t="n">
        <v>16.092</v>
      </c>
      <c r="D109" s="1" t="n">
        <v>38298.8571425926</v>
      </c>
      <c r="E109" s="0" t="n">
        <v>1070.041</v>
      </c>
      <c r="F109" s="2" t="n">
        <v>16.508</v>
      </c>
      <c r="G109" s="1" t="n">
        <v>38298.8571430671</v>
      </c>
      <c r="H109" s="0" t="n">
        <v>1070.082</v>
      </c>
      <c r="I109" s="2" t="n">
        <v>3.566399</v>
      </c>
      <c r="J109" s="1" t="n">
        <v>38298.8571436574</v>
      </c>
      <c r="K109" s="0" t="n">
        <v>1070.133</v>
      </c>
      <c r="L109" s="2" t="n">
        <v>3.495222</v>
      </c>
      <c r="M109" s="1" t="n">
        <v>38298.8571442477</v>
      </c>
      <c r="N109" s="0" t="n">
        <v>1070.184</v>
      </c>
      <c r="O109" s="2" t="n">
        <v>3.507072</v>
      </c>
      <c r="P109" s="1" t="n">
        <v>38298.857144838</v>
      </c>
      <c r="Q109" s="0" t="n">
        <v>1070.235</v>
      </c>
      <c r="R109" s="2" t="n">
        <v>3.520762</v>
      </c>
      <c r="S109" s="1" t="n">
        <v>38298.8571454282</v>
      </c>
      <c r="T109" s="0" t="n">
        <v>1070.286</v>
      </c>
      <c r="U109" s="2" t="n">
        <v>-24.96904</v>
      </c>
      <c r="V109" s="1" t="n">
        <v>38298.8571460185</v>
      </c>
      <c r="W109" s="0" t="n">
        <v>1070.337</v>
      </c>
      <c r="X109" s="2" t="n">
        <v>-25.09968</v>
      </c>
      <c r="Y109" s="1" t="n">
        <v>38298.8571465972</v>
      </c>
      <c r="Z109" s="0" t="n">
        <v>1070.387</v>
      </c>
      <c r="AA109" s="2" t="n">
        <v>-24.973</v>
      </c>
      <c r="AB109" s="1" t="n">
        <v>38298.8571472222</v>
      </c>
      <c r="AC109" s="0" t="n">
        <v>1070.441</v>
      </c>
      <c r="AD109" s="2" t="n">
        <v>-25.01918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298.8572578819</v>
      </c>
      <c r="B110" s="0" t="n">
        <v>1080.002</v>
      </c>
      <c r="C110" s="2" t="n">
        <v>16.124</v>
      </c>
      <c r="D110" s="1" t="n">
        <v>38298.8572583333</v>
      </c>
      <c r="E110" s="0" t="n">
        <v>1080.041</v>
      </c>
      <c r="F110" s="2" t="n">
        <v>16.55</v>
      </c>
      <c r="G110" s="1" t="n">
        <v>38298.8572588079</v>
      </c>
      <c r="H110" s="0" t="n">
        <v>1080.082</v>
      </c>
      <c r="I110" s="2" t="n">
        <v>3.563308</v>
      </c>
      <c r="J110" s="1" t="n">
        <v>38298.8572593982</v>
      </c>
      <c r="K110" s="0" t="n">
        <v>1080.133</v>
      </c>
      <c r="L110" s="2" t="n">
        <v>3.492947</v>
      </c>
      <c r="M110" s="1" t="n">
        <v>38298.8572599884</v>
      </c>
      <c r="N110" s="0" t="n">
        <v>1080.184</v>
      </c>
      <c r="O110" s="2" t="n">
        <v>3.504034</v>
      </c>
      <c r="P110" s="1" t="n">
        <v>38298.8572605787</v>
      </c>
      <c r="Q110" s="0" t="n">
        <v>1080.235</v>
      </c>
      <c r="R110" s="2" t="n">
        <v>3.517488</v>
      </c>
      <c r="S110" s="1" t="n">
        <v>38298.8572611574</v>
      </c>
      <c r="T110" s="0" t="n">
        <v>1080.285</v>
      </c>
      <c r="U110" s="2" t="n">
        <v>-24.96244</v>
      </c>
      <c r="V110" s="1" t="n">
        <v>38298.8572617477</v>
      </c>
      <c r="W110" s="0" t="n">
        <v>1080.336</v>
      </c>
      <c r="X110" s="2" t="n">
        <v>-25.09968</v>
      </c>
      <c r="Y110" s="1" t="n">
        <v>38298.857262338</v>
      </c>
      <c r="Z110" s="0" t="n">
        <v>1080.387</v>
      </c>
      <c r="AA110" s="2" t="n">
        <v>-24.96904</v>
      </c>
      <c r="AB110" s="1" t="n">
        <v>38298.8572629282</v>
      </c>
      <c r="AC110" s="0" t="n">
        <v>1080.438</v>
      </c>
      <c r="AD110" s="2" t="n">
        <v>-25.0205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298.8573736227</v>
      </c>
      <c r="B111" s="0" t="n">
        <v>1090.002</v>
      </c>
      <c r="C111" s="2" t="n">
        <v>16.177</v>
      </c>
      <c r="D111" s="1" t="n">
        <v>38298.8573740741</v>
      </c>
      <c r="E111" s="0" t="n">
        <v>1090.041</v>
      </c>
      <c r="F111" s="2" t="n">
        <v>16.596</v>
      </c>
      <c r="G111" s="1" t="n">
        <v>38298.8573745486</v>
      </c>
      <c r="H111" s="0" t="n">
        <v>1090.082</v>
      </c>
      <c r="I111" s="2" t="n">
        <v>3.560454</v>
      </c>
      <c r="J111" s="1" t="n">
        <v>38298.8573751389</v>
      </c>
      <c r="K111" s="0" t="n">
        <v>1090.133</v>
      </c>
      <c r="L111" s="2" t="n">
        <v>3.490842</v>
      </c>
      <c r="M111" s="1" t="n">
        <v>38298.8573757292</v>
      </c>
      <c r="N111" s="0" t="n">
        <v>1090.184</v>
      </c>
      <c r="O111" s="2" t="n">
        <v>3.501206</v>
      </c>
      <c r="P111" s="1" t="n">
        <v>38298.8573763194</v>
      </c>
      <c r="Q111" s="0" t="n">
        <v>1090.235</v>
      </c>
      <c r="R111" s="2" t="n">
        <v>3.514476</v>
      </c>
      <c r="S111" s="1" t="n">
        <v>38298.8573769097</v>
      </c>
      <c r="T111" s="0" t="n">
        <v>1090.286</v>
      </c>
      <c r="U111" s="2" t="n">
        <v>-24.973</v>
      </c>
      <c r="V111" s="1" t="n">
        <v>38298.8573774884</v>
      </c>
      <c r="W111" s="0" t="n">
        <v>1090.336</v>
      </c>
      <c r="X111" s="2" t="n">
        <v>-25.09572</v>
      </c>
      <c r="Y111" s="1" t="n">
        <v>38298.8573781134</v>
      </c>
      <c r="Z111" s="0" t="n">
        <v>1090.39</v>
      </c>
      <c r="AA111" s="2" t="n">
        <v>-24.96508</v>
      </c>
      <c r="AB111" s="1" t="n">
        <v>38298.8573786921</v>
      </c>
      <c r="AC111" s="0" t="n">
        <v>1090.44</v>
      </c>
      <c r="AD111" s="2" t="n">
        <v>-25.0139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298.8574893634</v>
      </c>
      <c r="B112" s="0" t="n">
        <v>1100.002</v>
      </c>
      <c r="C112" s="2" t="n">
        <v>16.201</v>
      </c>
      <c r="D112" s="1" t="n">
        <v>38298.8574898148</v>
      </c>
      <c r="E112" s="0" t="n">
        <v>1100.041</v>
      </c>
      <c r="F112" s="2" t="n">
        <v>16.631</v>
      </c>
      <c r="G112" s="1" t="n">
        <v>38298.8574902894</v>
      </c>
      <c r="H112" s="0" t="n">
        <v>1100.082</v>
      </c>
      <c r="I112" s="2" t="n">
        <v>3.557784</v>
      </c>
      <c r="J112" s="1" t="n">
        <v>38298.8574908796</v>
      </c>
      <c r="K112" s="0" t="n">
        <v>1100.133</v>
      </c>
      <c r="L112" s="2" t="n">
        <v>3.488922</v>
      </c>
      <c r="M112" s="1" t="n">
        <v>38298.8574914699</v>
      </c>
      <c r="N112" s="0" t="n">
        <v>1100.184</v>
      </c>
      <c r="O112" s="2" t="n">
        <v>3.498562</v>
      </c>
      <c r="P112" s="1" t="n">
        <v>38298.8574920602</v>
      </c>
      <c r="Q112" s="0" t="n">
        <v>1100.235</v>
      </c>
      <c r="R112" s="2" t="n">
        <v>3.511648</v>
      </c>
      <c r="S112" s="1" t="n">
        <v>38298.8574926505</v>
      </c>
      <c r="T112" s="0" t="n">
        <v>1100.286</v>
      </c>
      <c r="U112" s="2" t="n">
        <v>-24.96112</v>
      </c>
      <c r="V112" s="1" t="n">
        <v>38298.8574932292</v>
      </c>
      <c r="W112" s="0" t="n">
        <v>1100.336</v>
      </c>
      <c r="X112" s="2" t="n">
        <v>-25.09044</v>
      </c>
      <c r="Y112" s="1" t="n">
        <v>38298.8574938194</v>
      </c>
      <c r="Z112" s="0" t="n">
        <v>1100.387</v>
      </c>
      <c r="AA112" s="2" t="n">
        <v>-24.96508</v>
      </c>
      <c r="AB112" s="1" t="n">
        <v>38298.8574944097</v>
      </c>
      <c r="AC112" s="0" t="n">
        <v>1100.438</v>
      </c>
      <c r="AD112" s="2" t="n">
        <v>-25.02314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298.8576051042</v>
      </c>
      <c r="B113" s="0" t="n">
        <v>1110.002</v>
      </c>
      <c r="C113" s="2" t="n">
        <v>16.247</v>
      </c>
      <c r="D113" s="1" t="n">
        <v>38298.8576055556</v>
      </c>
      <c r="E113" s="0" t="n">
        <v>1110.041</v>
      </c>
      <c r="F113" s="2" t="n">
        <v>16.668</v>
      </c>
      <c r="G113" s="1" t="n">
        <v>38298.8576060301</v>
      </c>
      <c r="H113" s="0" t="n">
        <v>1110.082</v>
      </c>
      <c r="I113" s="2" t="n">
        <v>3.555272</v>
      </c>
      <c r="J113" s="1" t="n">
        <v>38298.8576066204</v>
      </c>
      <c r="K113" s="0" t="n">
        <v>1110.133</v>
      </c>
      <c r="L113" s="2" t="n">
        <v>3.487081</v>
      </c>
      <c r="M113" s="1" t="n">
        <v>38298.8576072107</v>
      </c>
      <c r="N113" s="0" t="n">
        <v>1110.184</v>
      </c>
      <c r="O113" s="2" t="n">
        <v>3.496116</v>
      </c>
      <c r="P113" s="1" t="n">
        <v>38298.8576078009</v>
      </c>
      <c r="Q113" s="0" t="n">
        <v>1110.235</v>
      </c>
      <c r="R113" s="2" t="n">
        <v>3.509018</v>
      </c>
      <c r="S113" s="1" t="n">
        <v>38298.8576083912</v>
      </c>
      <c r="T113" s="0" t="n">
        <v>1110.286</v>
      </c>
      <c r="U113" s="2" t="n">
        <v>-24.9664</v>
      </c>
      <c r="V113" s="1" t="n">
        <v>38298.8576089815</v>
      </c>
      <c r="W113" s="0" t="n">
        <v>1110.337</v>
      </c>
      <c r="X113" s="2" t="n">
        <v>-25.09308</v>
      </c>
      <c r="Y113" s="1" t="n">
        <v>38298.8576095602</v>
      </c>
      <c r="Z113" s="0" t="n">
        <v>1110.387</v>
      </c>
      <c r="AA113" s="2" t="n">
        <v>-24.96904</v>
      </c>
      <c r="AB113" s="1" t="n">
        <v>38298.857610162</v>
      </c>
      <c r="AC113" s="0" t="n">
        <v>1110.439</v>
      </c>
      <c r="AD113" s="2" t="n">
        <v>-25.01654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298.8577208449</v>
      </c>
      <c r="B114" s="0" t="n">
        <v>1120.002</v>
      </c>
      <c r="C114" s="2" t="n">
        <v>16.286</v>
      </c>
      <c r="D114" s="1" t="n">
        <v>38298.8577212963</v>
      </c>
      <c r="E114" s="0" t="n">
        <v>1120.041</v>
      </c>
      <c r="F114" s="2" t="n">
        <v>16.718</v>
      </c>
      <c r="G114" s="1" t="n">
        <v>38298.8577217708</v>
      </c>
      <c r="H114" s="0" t="n">
        <v>1120.082</v>
      </c>
      <c r="I114" s="2" t="n">
        <v>3.552878</v>
      </c>
      <c r="J114" s="1" t="n">
        <v>38298.8577223611</v>
      </c>
      <c r="K114" s="0" t="n">
        <v>1120.133</v>
      </c>
      <c r="L114" s="2" t="n">
        <v>3.485385</v>
      </c>
      <c r="M114" s="1" t="n">
        <v>38298.8577229514</v>
      </c>
      <c r="N114" s="0" t="n">
        <v>1120.184</v>
      </c>
      <c r="O114" s="2" t="n">
        <v>3.493775</v>
      </c>
      <c r="P114" s="1" t="n">
        <v>38298.8577235301</v>
      </c>
      <c r="Q114" s="0" t="n">
        <v>1120.234</v>
      </c>
      <c r="R114" s="2" t="n">
        <v>3.506532</v>
      </c>
      <c r="S114" s="1" t="n">
        <v>38298.8577241204</v>
      </c>
      <c r="T114" s="0" t="n">
        <v>1120.285</v>
      </c>
      <c r="U114" s="2" t="n">
        <v>-24.96904</v>
      </c>
      <c r="V114" s="1" t="n">
        <v>38298.8577247107</v>
      </c>
      <c r="W114" s="0" t="n">
        <v>1120.336</v>
      </c>
      <c r="X114" s="2" t="n">
        <v>-25.09176</v>
      </c>
      <c r="Y114" s="1" t="n">
        <v>38298.8577253009</v>
      </c>
      <c r="Z114" s="0" t="n">
        <v>1120.387</v>
      </c>
      <c r="AA114" s="2" t="n">
        <v>-24.97168</v>
      </c>
      <c r="AB114" s="1" t="n">
        <v>38298.8577258912</v>
      </c>
      <c r="AC114" s="0" t="n">
        <v>1120.438</v>
      </c>
      <c r="AD114" s="2" t="n">
        <v>-25.01654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298.8578365856</v>
      </c>
      <c r="B115" s="0" t="n">
        <v>1130.002</v>
      </c>
      <c r="C115" s="2" t="n">
        <v>16.331</v>
      </c>
      <c r="D115" s="1" t="n">
        <v>38298.857837037</v>
      </c>
      <c r="E115" s="0" t="n">
        <v>1130.041</v>
      </c>
      <c r="F115" s="2" t="n">
        <v>16.756</v>
      </c>
      <c r="G115" s="1" t="n">
        <v>38298.8578375116</v>
      </c>
      <c r="H115" s="0" t="n">
        <v>1130.082</v>
      </c>
      <c r="I115" s="2" t="n">
        <v>3.550616</v>
      </c>
      <c r="J115" s="1" t="n">
        <v>38298.8578381019</v>
      </c>
      <c r="K115" s="0" t="n">
        <v>1130.133</v>
      </c>
      <c r="L115" s="2" t="n">
        <v>3.483793</v>
      </c>
      <c r="M115" s="1" t="n">
        <v>38298.8578386921</v>
      </c>
      <c r="N115" s="0" t="n">
        <v>1130.184</v>
      </c>
      <c r="O115" s="2" t="n">
        <v>3.491592</v>
      </c>
      <c r="P115" s="1" t="n">
        <v>38298.8578392824</v>
      </c>
      <c r="Q115" s="0" t="n">
        <v>1130.235</v>
      </c>
      <c r="R115" s="2" t="n">
        <v>3.504205</v>
      </c>
      <c r="S115" s="1" t="n">
        <v>38298.8578398611</v>
      </c>
      <c r="T115" s="0" t="n">
        <v>1130.285</v>
      </c>
      <c r="U115" s="2" t="n">
        <v>-24.97432</v>
      </c>
      <c r="V115" s="1" t="n">
        <v>38298.8578404514</v>
      </c>
      <c r="W115" s="0" t="n">
        <v>1130.336</v>
      </c>
      <c r="X115" s="2" t="n">
        <v>-25.101</v>
      </c>
      <c r="Y115" s="1" t="n">
        <v>38298.8578410532</v>
      </c>
      <c r="Z115" s="0" t="n">
        <v>1130.388</v>
      </c>
      <c r="AA115" s="2" t="n">
        <v>-24.96244</v>
      </c>
      <c r="AB115" s="1" t="n">
        <v>38298.8578416435</v>
      </c>
      <c r="AC115" s="0" t="n">
        <v>1130.439</v>
      </c>
      <c r="AD115" s="2" t="n">
        <v>-25.02578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298.8579523264</v>
      </c>
      <c r="B116" s="0" t="n">
        <v>1140.002</v>
      </c>
      <c r="C116" s="2" t="n">
        <v>16.371</v>
      </c>
      <c r="D116" s="1" t="n">
        <v>38298.8579527778</v>
      </c>
      <c r="E116" s="0" t="n">
        <v>1140.041</v>
      </c>
      <c r="F116" s="2" t="n">
        <v>16.822</v>
      </c>
      <c r="G116" s="1" t="n">
        <v>38298.8579532523</v>
      </c>
      <c r="H116" s="0" t="n">
        <v>1140.082</v>
      </c>
      <c r="I116" s="2" t="n">
        <v>3.548486</v>
      </c>
      <c r="J116" s="1" t="n">
        <v>38298.8579538426</v>
      </c>
      <c r="K116" s="0" t="n">
        <v>1140.133</v>
      </c>
      <c r="L116" s="2" t="n">
        <v>3.482294</v>
      </c>
      <c r="M116" s="1" t="n">
        <v>38298.8579544213</v>
      </c>
      <c r="N116" s="0" t="n">
        <v>1140.183</v>
      </c>
      <c r="O116" s="2" t="n">
        <v>3.489527</v>
      </c>
      <c r="P116" s="1" t="n">
        <v>38298.8579550116</v>
      </c>
      <c r="Q116" s="0" t="n">
        <v>1140.234</v>
      </c>
      <c r="R116" s="2" t="n">
        <v>3.501969</v>
      </c>
      <c r="S116" s="1" t="n">
        <v>38298.8579556019</v>
      </c>
      <c r="T116" s="0" t="n">
        <v>1140.285</v>
      </c>
      <c r="U116" s="2" t="n">
        <v>-24.96772</v>
      </c>
      <c r="V116" s="1" t="n">
        <v>38298.8579561921</v>
      </c>
      <c r="W116" s="0" t="n">
        <v>1140.336</v>
      </c>
      <c r="X116" s="2" t="n">
        <v>-25.09572</v>
      </c>
      <c r="Y116" s="1" t="n">
        <v>38298.8579568056</v>
      </c>
      <c r="Z116" s="0" t="n">
        <v>1140.389</v>
      </c>
      <c r="AA116" s="2" t="n">
        <v>-24.9598</v>
      </c>
      <c r="AB116" s="1" t="n">
        <v>38298.8579573958</v>
      </c>
      <c r="AC116" s="0" t="n">
        <v>1140.44</v>
      </c>
      <c r="AD116" s="2" t="n">
        <v>-25.01918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298.8580680671</v>
      </c>
      <c r="B117" s="0" t="n">
        <v>1150.002</v>
      </c>
      <c r="C117" s="2" t="n">
        <v>16.415</v>
      </c>
      <c r="D117" s="1" t="n">
        <v>38298.8580685185</v>
      </c>
      <c r="E117" s="0" t="n">
        <v>1150.041</v>
      </c>
      <c r="F117" s="2" t="n">
        <v>16.866</v>
      </c>
      <c r="G117" s="1" t="n">
        <v>38298.8580689931</v>
      </c>
      <c r="H117" s="0" t="n">
        <v>1150.082</v>
      </c>
      <c r="I117" s="2" t="n">
        <v>3.546474</v>
      </c>
      <c r="J117" s="1" t="n">
        <v>38298.8580695833</v>
      </c>
      <c r="K117" s="0" t="n">
        <v>1150.133</v>
      </c>
      <c r="L117" s="2" t="n">
        <v>3.480874</v>
      </c>
      <c r="M117" s="1" t="n">
        <v>38298.8580701736</v>
      </c>
      <c r="N117" s="0" t="n">
        <v>1150.184</v>
      </c>
      <c r="O117" s="2" t="n">
        <v>3.487555</v>
      </c>
      <c r="P117" s="1" t="n">
        <v>38298.8580707639</v>
      </c>
      <c r="Q117" s="0" t="n">
        <v>1150.235</v>
      </c>
      <c r="R117" s="2" t="n">
        <v>3.499838</v>
      </c>
      <c r="S117" s="1" t="n">
        <v>38298.8580713426</v>
      </c>
      <c r="T117" s="0" t="n">
        <v>1150.285</v>
      </c>
      <c r="U117" s="2" t="n">
        <v>-24.97168</v>
      </c>
      <c r="V117" s="1" t="n">
        <v>38298.8580719329</v>
      </c>
      <c r="W117" s="0" t="n">
        <v>1150.336</v>
      </c>
      <c r="X117" s="2" t="n">
        <v>-25.101</v>
      </c>
      <c r="Y117" s="1" t="n">
        <v>38298.8580725347</v>
      </c>
      <c r="Z117" s="0" t="n">
        <v>1150.388</v>
      </c>
      <c r="AA117" s="2" t="n">
        <v>-24.9664</v>
      </c>
      <c r="AB117" s="1" t="n">
        <v>38298.858073125</v>
      </c>
      <c r="AC117" s="0" t="n">
        <v>1150.439</v>
      </c>
      <c r="AD117" s="2" t="n">
        <v>-25.02182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298.8581838079</v>
      </c>
      <c r="B118" s="0" t="n">
        <v>1160.002</v>
      </c>
      <c r="C118" s="2" t="n">
        <v>16.478</v>
      </c>
      <c r="D118" s="1" t="n">
        <v>38298.8581842593</v>
      </c>
      <c r="E118" s="0" t="n">
        <v>1160.041</v>
      </c>
      <c r="F118" s="2" t="n">
        <v>16.926</v>
      </c>
      <c r="G118" s="1" t="n">
        <v>38298.8581847338</v>
      </c>
      <c r="H118" s="0" t="n">
        <v>1160.082</v>
      </c>
      <c r="I118" s="2" t="n">
        <v>3.544514</v>
      </c>
      <c r="J118" s="1" t="n">
        <v>38298.8581853241</v>
      </c>
      <c r="K118" s="0" t="n">
        <v>1160.133</v>
      </c>
      <c r="L118" s="2" t="n">
        <v>3.479532</v>
      </c>
      <c r="M118" s="1" t="n">
        <v>38298.8581859144</v>
      </c>
      <c r="N118" s="0" t="n">
        <v>1160.184</v>
      </c>
      <c r="O118" s="2" t="n">
        <v>3.485687</v>
      </c>
      <c r="P118" s="1" t="n">
        <v>38298.8581865046</v>
      </c>
      <c r="Q118" s="0" t="n">
        <v>1160.235</v>
      </c>
      <c r="R118" s="2" t="n">
        <v>3.497813</v>
      </c>
      <c r="S118" s="1" t="n">
        <v>38298.8581870833</v>
      </c>
      <c r="T118" s="0" t="n">
        <v>1160.285</v>
      </c>
      <c r="U118" s="2" t="n">
        <v>-24.96376</v>
      </c>
      <c r="V118" s="1" t="n">
        <v>38298.8581876968</v>
      </c>
      <c r="W118" s="0" t="n">
        <v>1160.338</v>
      </c>
      <c r="X118" s="2" t="n">
        <v>-25.10364</v>
      </c>
      <c r="Y118" s="1" t="n">
        <v>38298.858188287</v>
      </c>
      <c r="Z118" s="0" t="n">
        <v>1160.389</v>
      </c>
      <c r="AA118" s="2" t="n">
        <v>-24.96244</v>
      </c>
      <c r="AB118" s="1" t="n">
        <v>38298.8581888657</v>
      </c>
      <c r="AC118" s="0" t="n">
        <v>1160.439</v>
      </c>
      <c r="AD118" s="2" t="n">
        <v>-25.02578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298.8582995486</v>
      </c>
      <c r="B119" s="0" t="n">
        <v>1170.002</v>
      </c>
      <c r="C119" s="2" t="n">
        <v>16.511</v>
      </c>
      <c r="D119" s="1" t="n">
        <v>38298.8583000116</v>
      </c>
      <c r="E119" s="0" t="n">
        <v>1170.042</v>
      </c>
      <c r="F119" s="2" t="n">
        <v>16.959</v>
      </c>
      <c r="G119" s="1" t="n">
        <v>38298.8583004745</v>
      </c>
      <c r="H119" s="0" t="n">
        <v>1170.082</v>
      </c>
      <c r="I119" s="2" t="n">
        <v>3.542607</v>
      </c>
      <c r="J119" s="1" t="n">
        <v>38298.8583010648</v>
      </c>
      <c r="K119" s="0" t="n">
        <v>1170.133</v>
      </c>
      <c r="L119" s="2" t="n">
        <v>3.47823</v>
      </c>
      <c r="M119" s="1" t="n">
        <v>38298.8583016551</v>
      </c>
      <c r="N119" s="0" t="n">
        <v>1170.184</v>
      </c>
      <c r="O119" s="2" t="n">
        <v>3.483938</v>
      </c>
      <c r="P119" s="1" t="n">
        <v>38298.8583022454</v>
      </c>
      <c r="Q119" s="0" t="n">
        <v>1170.235</v>
      </c>
      <c r="R119" s="2" t="n">
        <v>3.495906</v>
      </c>
      <c r="S119" s="1" t="n">
        <v>38298.8583028241</v>
      </c>
      <c r="T119" s="0" t="n">
        <v>1170.285</v>
      </c>
      <c r="U119" s="2" t="n">
        <v>-24.973</v>
      </c>
      <c r="V119" s="1" t="n">
        <v>38298.8583034144</v>
      </c>
      <c r="W119" s="0" t="n">
        <v>1170.336</v>
      </c>
      <c r="X119" s="2" t="n">
        <v>-25.09176</v>
      </c>
      <c r="Y119" s="1" t="n">
        <v>38298.8583040046</v>
      </c>
      <c r="Z119" s="0" t="n">
        <v>1170.387</v>
      </c>
      <c r="AA119" s="2" t="n">
        <v>-24.9598</v>
      </c>
      <c r="AB119" s="1" t="n">
        <v>38298.8583045949</v>
      </c>
      <c r="AC119" s="0" t="n">
        <v>1170.438</v>
      </c>
      <c r="AD119" s="2" t="n">
        <v>-25.01654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298.8584152894</v>
      </c>
      <c r="B120" s="0" t="n">
        <v>1180.002</v>
      </c>
      <c r="C120" s="2" t="n">
        <v>16.564</v>
      </c>
      <c r="D120" s="1" t="n">
        <v>38298.8584157407</v>
      </c>
      <c r="E120" s="0" t="n">
        <v>1180.041</v>
      </c>
      <c r="F120" s="2" t="n">
        <v>17.038</v>
      </c>
      <c r="G120" s="1" t="n">
        <v>38298.8584162153</v>
      </c>
      <c r="H120" s="0" t="n">
        <v>1180.082</v>
      </c>
      <c r="I120" s="2" t="n">
        <v>3.540832</v>
      </c>
      <c r="J120" s="1" t="n">
        <v>38298.8584168056</v>
      </c>
      <c r="K120" s="0" t="n">
        <v>1180.133</v>
      </c>
      <c r="L120" s="2" t="n">
        <v>3.477033</v>
      </c>
      <c r="M120" s="1" t="n">
        <v>38298.8584173958</v>
      </c>
      <c r="N120" s="0" t="n">
        <v>1180.184</v>
      </c>
      <c r="O120" s="2" t="n">
        <v>3.482241</v>
      </c>
      <c r="P120" s="1" t="n">
        <v>38298.8584179861</v>
      </c>
      <c r="Q120" s="0" t="n">
        <v>1180.235</v>
      </c>
      <c r="R120" s="2" t="n">
        <v>3.494051</v>
      </c>
      <c r="S120" s="1" t="n">
        <v>38298.8584185648</v>
      </c>
      <c r="T120" s="0" t="n">
        <v>1180.285</v>
      </c>
      <c r="U120" s="2" t="n">
        <v>-24.97036</v>
      </c>
      <c r="V120" s="1" t="n">
        <v>38298.8584191551</v>
      </c>
      <c r="W120" s="0" t="n">
        <v>1180.336</v>
      </c>
      <c r="X120" s="2" t="n">
        <v>-25.09308</v>
      </c>
      <c r="Y120" s="1" t="n">
        <v>38298.8584197454</v>
      </c>
      <c r="Z120" s="0" t="n">
        <v>1180.387</v>
      </c>
      <c r="AA120" s="2" t="n">
        <v>-24.96508</v>
      </c>
      <c r="AB120" s="1" t="n">
        <v>38298.8584203357</v>
      </c>
      <c r="AC120" s="0" t="n">
        <v>1180.438</v>
      </c>
      <c r="AD120" s="2" t="n">
        <v>-25.01654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298.8585310301</v>
      </c>
      <c r="B121" s="0" t="n">
        <v>1190.002</v>
      </c>
      <c r="C121" s="2" t="n">
        <v>16.611</v>
      </c>
      <c r="D121" s="1" t="n">
        <v>38298.8585314815</v>
      </c>
      <c r="E121" s="0" t="n">
        <v>1190.041</v>
      </c>
      <c r="F121" s="2" t="n">
        <v>17.083</v>
      </c>
      <c r="G121" s="1" t="n">
        <v>38298.8585319792</v>
      </c>
      <c r="H121" s="0" t="n">
        <v>1190.084</v>
      </c>
      <c r="I121" s="2" t="n">
        <v>3.539096</v>
      </c>
      <c r="J121" s="1" t="n">
        <v>38298.8585325579</v>
      </c>
      <c r="K121" s="0" t="n">
        <v>1190.134</v>
      </c>
      <c r="L121" s="2" t="n">
        <v>3.475889</v>
      </c>
      <c r="M121" s="1" t="n">
        <v>38298.8585331482</v>
      </c>
      <c r="N121" s="0" t="n">
        <v>1190.185</v>
      </c>
      <c r="O121" s="2" t="n">
        <v>3.480611</v>
      </c>
      <c r="P121" s="1" t="n">
        <v>38298.8585337384</v>
      </c>
      <c r="Q121" s="0" t="n">
        <v>1190.236</v>
      </c>
      <c r="R121" s="2" t="n">
        <v>3.492289</v>
      </c>
      <c r="S121" s="1" t="n">
        <v>38298.8585343287</v>
      </c>
      <c r="T121" s="0" t="n">
        <v>1190.287</v>
      </c>
      <c r="U121" s="2" t="n">
        <v>-24.96376</v>
      </c>
      <c r="V121" s="1" t="n">
        <v>38298.8585349884</v>
      </c>
      <c r="W121" s="0" t="n">
        <v>1190.344</v>
      </c>
      <c r="X121" s="2" t="n">
        <v>-25.10496</v>
      </c>
      <c r="Y121" s="1" t="n">
        <v>38298.8585355671</v>
      </c>
      <c r="Z121" s="0" t="n">
        <v>1190.394</v>
      </c>
      <c r="AA121" s="2" t="n">
        <v>-24.9664</v>
      </c>
      <c r="AB121" s="1" t="n">
        <v>38298.8585361574</v>
      </c>
      <c r="AC121" s="0" t="n">
        <v>1190.445</v>
      </c>
      <c r="AD121" s="2" t="n">
        <v>-25.01786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298.8586467708</v>
      </c>
      <c r="B122" s="0" t="n">
        <v>1200.002</v>
      </c>
      <c r="C122" s="2" t="n">
        <v>16.674</v>
      </c>
      <c r="D122" s="1" t="n">
        <v>38298.8586472222</v>
      </c>
      <c r="E122" s="0" t="n">
        <v>1200.041</v>
      </c>
      <c r="F122" s="2" t="n">
        <v>17.122</v>
      </c>
      <c r="G122" s="1" t="n">
        <v>38298.8586476968</v>
      </c>
      <c r="H122" s="0" t="n">
        <v>1200.082</v>
      </c>
      <c r="I122" s="2" t="n">
        <v>3.537452</v>
      </c>
      <c r="J122" s="1" t="n">
        <v>38298.858648287</v>
      </c>
      <c r="K122" s="0" t="n">
        <v>1200.133</v>
      </c>
      <c r="L122" s="2" t="n">
        <v>3.474785</v>
      </c>
      <c r="M122" s="1" t="n">
        <v>38298.8586488773</v>
      </c>
      <c r="N122" s="0" t="n">
        <v>1200.184</v>
      </c>
      <c r="O122" s="2" t="n">
        <v>3.479046</v>
      </c>
      <c r="P122" s="1" t="n">
        <v>38298.8586494676</v>
      </c>
      <c r="Q122" s="0" t="n">
        <v>1200.235</v>
      </c>
      <c r="R122" s="2" t="n">
        <v>3.490579</v>
      </c>
      <c r="S122" s="1" t="n">
        <v>38298.8586500694</v>
      </c>
      <c r="T122" s="0" t="n">
        <v>1200.287</v>
      </c>
      <c r="U122" s="2" t="n">
        <v>-24.97036</v>
      </c>
      <c r="V122" s="1" t="n">
        <v>38298.8586506597</v>
      </c>
      <c r="W122" s="0" t="n">
        <v>1200.338</v>
      </c>
      <c r="X122" s="2" t="n">
        <v>-25.10364</v>
      </c>
      <c r="Y122" s="1" t="n">
        <v>38298.85865125</v>
      </c>
      <c r="Z122" s="0" t="n">
        <v>1200.389</v>
      </c>
      <c r="AA122" s="2" t="n">
        <v>-24.96244</v>
      </c>
      <c r="AB122" s="1" t="n">
        <v>38298.8586518287</v>
      </c>
      <c r="AC122" s="0" t="n">
        <v>1200.439</v>
      </c>
      <c r="AD122" s="2" t="n">
        <v>-25.0205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298.8587625116</v>
      </c>
      <c r="B123" s="0" t="n">
        <v>1210.002</v>
      </c>
      <c r="C123" s="2" t="n">
        <v>16.725</v>
      </c>
      <c r="D123" s="1" t="n">
        <v>38298.858762963</v>
      </c>
      <c r="E123" s="0" t="n">
        <v>1210.041</v>
      </c>
      <c r="F123" s="2" t="n">
        <v>17.178</v>
      </c>
      <c r="G123" s="1" t="n">
        <v>38298.8587634375</v>
      </c>
      <c r="H123" s="0" t="n">
        <v>1210.082</v>
      </c>
      <c r="I123" s="2" t="n">
        <v>3.535847</v>
      </c>
      <c r="J123" s="1" t="n">
        <v>38298.8587640278</v>
      </c>
      <c r="K123" s="0" t="n">
        <v>1210.133</v>
      </c>
      <c r="L123" s="2" t="n">
        <v>3.473746</v>
      </c>
      <c r="M123" s="1" t="n">
        <v>38298.8587646181</v>
      </c>
      <c r="N123" s="0" t="n">
        <v>1210.184</v>
      </c>
      <c r="O123" s="2" t="n">
        <v>3.477559</v>
      </c>
      <c r="P123" s="1" t="n">
        <v>38298.8587652083</v>
      </c>
      <c r="Q123" s="0" t="n">
        <v>1210.235</v>
      </c>
      <c r="R123" s="2" t="n">
        <v>3.488949</v>
      </c>
      <c r="S123" s="1" t="n">
        <v>38298.8587657986</v>
      </c>
      <c r="T123" s="0" t="n">
        <v>1210.286</v>
      </c>
      <c r="U123" s="2" t="n">
        <v>-24.9664</v>
      </c>
      <c r="V123" s="1" t="n">
        <v>38298.8587663889</v>
      </c>
      <c r="W123" s="0" t="n">
        <v>1210.337</v>
      </c>
      <c r="X123" s="2" t="n">
        <v>-25.09176</v>
      </c>
      <c r="Y123" s="1" t="n">
        <v>38298.8587669676</v>
      </c>
      <c r="Z123" s="0" t="n">
        <v>1210.387</v>
      </c>
      <c r="AA123" s="2" t="n">
        <v>-24.96112</v>
      </c>
      <c r="AB123" s="1" t="n">
        <v>38298.8587675579</v>
      </c>
      <c r="AC123" s="0" t="n">
        <v>1210.438</v>
      </c>
      <c r="AD123" s="2" t="n">
        <v>-25.01522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298.8588782523</v>
      </c>
      <c r="B124" s="0" t="n">
        <v>1220.002</v>
      </c>
      <c r="C124" s="2" t="n">
        <v>16.793</v>
      </c>
      <c r="D124" s="1" t="n">
        <v>38298.8588787153</v>
      </c>
      <c r="E124" s="0" t="n">
        <v>1220.042</v>
      </c>
      <c r="F124" s="2" t="n">
        <v>17.258</v>
      </c>
      <c r="G124" s="1" t="n">
        <v>38298.8588791898</v>
      </c>
      <c r="H124" s="0" t="n">
        <v>1220.083</v>
      </c>
      <c r="I124" s="2" t="n">
        <v>3.534308</v>
      </c>
      <c r="J124" s="1" t="n">
        <v>38298.8588797801</v>
      </c>
      <c r="K124" s="0" t="n">
        <v>1220.134</v>
      </c>
      <c r="L124" s="2" t="n">
        <v>3.472733</v>
      </c>
      <c r="M124" s="1" t="n">
        <v>38298.8588803704</v>
      </c>
      <c r="N124" s="0" t="n">
        <v>1220.185</v>
      </c>
      <c r="O124" s="2" t="n">
        <v>3.476126</v>
      </c>
      <c r="P124" s="1" t="n">
        <v>38298.8588809607</v>
      </c>
      <c r="Q124" s="0" t="n">
        <v>1220.236</v>
      </c>
      <c r="R124" s="2" t="n">
        <v>3.487384</v>
      </c>
      <c r="S124" s="1" t="n">
        <v>38298.8588815394</v>
      </c>
      <c r="T124" s="0" t="n">
        <v>1220.286</v>
      </c>
      <c r="U124" s="2" t="n">
        <v>-24.96772</v>
      </c>
      <c r="V124" s="1" t="n">
        <v>38298.8588821412</v>
      </c>
      <c r="W124" s="0" t="n">
        <v>1220.338</v>
      </c>
      <c r="X124" s="2" t="n">
        <v>-25.10232</v>
      </c>
      <c r="Y124" s="1" t="n">
        <v>38298.8588827315</v>
      </c>
      <c r="Z124" s="0" t="n">
        <v>1220.389</v>
      </c>
      <c r="AA124" s="2" t="n">
        <v>-24.96376</v>
      </c>
      <c r="AB124" s="1" t="n">
        <v>38298.8588833218</v>
      </c>
      <c r="AC124" s="0" t="n">
        <v>1220.44</v>
      </c>
      <c r="AD124" s="2" t="n">
        <v>-25.02314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298.8589939931</v>
      </c>
      <c r="B125" s="0" t="n">
        <v>1230.002</v>
      </c>
      <c r="C125" s="2" t="n">
        <v>16.848</v>
      </c>
      <c r="D125" s="1" t="n">
        <v>38298.8589944445</v>
      </c>
      <c r="E125" s="0" t="n">
        <v>1230.041</v>
      </c>
      <c r="F125" s="2" t="n">
        <v>17.318</v>
      </c>
      <c r="G125" s="1" t="n">
        <v>38298.858994919</v>
      </c>
      <c r="H125" s="0" t="n">
        <v>1230.082</v>
      </c>
      <c r="I125" s="2" t="n">
        <v>3.532822</v>
      </c>
      <c r="J125" s="1" t="n">
        <v>38298.8589955093</v>
      </c>
      <c r="K125" s="0" t="n">
        <v>1230.133</v>
      </c>
      <c r="L125" s="2" t="n">
        <v>3.471773</v>
      </c>
      <c r="M125" s="1" t="n">
        <v>38298.8589960995</v>
      </c>
      <c r="N125" s="0" t="n">
        <v>1230.184</v>
      </c>
      <c r="O125" s="2" t="n">
        <v>3.474771</v>
      </c>
      <c r="P125" s="1" t="n">
        <v>38298.8589966898</v>
      </c>
      <c r="Q125" s="0" t="n">
        <v>1230.235</v>
      </c>
      <c r="R125" s="2" t="n">
        <v>3.485858</v>
      </c>
      <c r="S125" s="1" t="n">
        <v>38298.8589972685</v>
      </c>
      <c r="T125" s="0" t="n">
        <v>1230.285</v>
      </c>
      <c r="U125" s="2" t="n">
        <v>-24.96508</v>
      </c>
      <c r="V125" s="1" t="n">
        <v>38298.8589978588</v>
      </c>
      <c r="W125" s="0" t="n">
        <v>1230.336</v>
      </c>
      <c r="X125" s="2" t="n">
        <v>-25.09836</v>
      </c>
      <c r="Y125" s="1" t="n">
        <v>38298.8589984491</v>
      </c>
      <c r="Z125" s="0" t="n">
        <v>1230.387</v>
      </c>
      <c r="AA125" s="2" t="n">
        <v>-24.96376</v>
      </c>
      <c r="AB125" s="1" t="n">
        <v>38298.8589990394</v>
      </c>
      <c r="AC125" s="0" t="n">
        <v>1230.438</v>
      </c>
      <c r="AD125" s="2" t="n">
        <v>-25.01654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298.8591097338</v>
      </c>
      <c r="B126" s="0" t="n">
        <v>1240.002</v>
      </c>
      <c r="C126" s="2" t="n">
        <v>16.899</v>
      </c>
      <c r="D126" s="1" t="n">
        <v>38298.8591101852</v>
      </c>
      <c r="E126" s="0" t="n">
        <v>1240.041</v>
      </c>
      <c r="F126" s="2" t="n">
        <v>17.372</v>
      </c>
      <c r="G126" s="1" t="n">
        <v>38298.8591106597</v>
      </c>
      <c r="H126" s="0" t="n">
        <v>1240.082</v>
      </c>
      <c r="I126" s="2" t="n">
        <v>3.531363</v>
      </c>
      <c r="J126" s="1" t="n">
        <v>38298.85911125</v>
      </c>
      <c r="K126" s="0" t="n">
        <v>1240.133</v>
      </c>
      <c r="L126" s="2" t="n">
        <v>3.470852</v>
      </c>
      <c r="M126" s="1" t="n">
        <v>38298.8591118403</v>
      </c>
      <c r="N126" s="0" t="n">
        <v>1240.184</v>
      </c>
      <c r="O126" s="2" t="n">
        <v>3.473403</v>
      </c>
      <c r="P126" s="1" t="n">
        <v>38298.859112419</v>
      </c>
      <c r="Q126" s="0" t="n">
        <v>1240.234</v>
      </c>
      <c r="R126" s="2" t="n">
        <v>3.484372</v>
      </c>
      <c r="S126" s="1" t="n">
        <v>38298.8591130093</v>
      </c>
      <c r="T126" s="0" t="n">
        <v>1240.285</v>
      </c>
      <c r="U126" s="2" t="n">
        <v>-24.97564</v>
      </c>
      <c r="V126" s="1" t="n">
        <v>38298.8591135995</v>
      </c>
      <c r="W126" s="0" t="n">
        <v>1240.336</v>
      </c>
      <c r="X126" s="2" t="n">
        <v>-25.09704</v>
      </c>
      <c r="Y126" s="1" t="n">
        <v>38298.8591141898</v>
      </c>
      <c r="Z126" s="0" t="n">
        <v>1240.387</v>
      </c>
      <c r="AA126" s="2" t="n">
        <v>-24.9664</v>
      </c>
      <c r="AB126" s="1" t="n">
        <v>38298.8591147685</v>
      </c>
      <c r="AC126" s="0" t="n">
        <v>1240.437</v>
      </c>
      <c r="AD126" s="2" t="n">
        <v>-25.01259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298.8592254745</v>
      </c>
      <c r="B127" s="0" t="n">
        <v>1250.002</v>
      </c>
      <c r="C127" s="2" t="n">
        <v>16.954</v>
      </c>
      <c r="D127" s="1" t="n">
        <v>38298.8592259259</v>
      </c>
      <c r="E127" s="0" t="n">
        <v>1250.041</v>
      </c>
      <c r="F127" s="2" t="n">
        <v>17.413</v>
      </c>
      <c r="G127" s="1" t="n">
        <v>38298.8592264005</v>
      </c>
      <c r="H127" s="0" t="n">
        <v>1250.082</v>
      </c>
      <c r="I127" s="2" t="n">
        <v>3.529955</v>
      </c>
      <c r="J127" s="1" t="n">
        <v>38298.8592269907</v>
      </c>
      <c r="K127" s="0" t="n">
        <v>1250.133</v>
      </c>
      <c r="L127" s="2" t="n">
        <v>3.469958</v>
      </c>
      <c r="M127" s="1" t="n">
        <v>38298.859227581</v>
      </c>
      <c r="N127" s="0" t="n">
        <v>1250.184</v>
      </c>
      <c r="O127" s="2" t="n">
        <v>3.472141</v>
      </c>
      <c r="P127" s="1" t="n">
        <v>38298.8592281597</v>
      </c>
      <c r="Q127" s="0" t="n">
        <v>1250.234</v>
      </c>
      <c r="R127" s="2" t="n">
        <v>3.482938</v>
      </c>
      <c r="S127" s="1" t="n">
        <v>38298.8592287963</v>
      </c>
      <c r="T127" s="0" t="n">
        <v>1250.289</v>
      </c>
      <c r="U127" s="2" t="n">
        <v>-24.96904</v>
      </c>
      <c r="V127" s="1" t="n">
        <v>38298.8592293866</v>
      </c>
      <c r="W127" s="0" t="n">
        <v>1250.34</v>
      </c>
      <c r="X127" s="2" t="n">
        <v>-25.09572</v>
      </c>
      <c r="Y127" s="1" t="n">
        <v>38298.8592299769</v>
      </c>
      <c r="Z127" s="0" t="n">
        <v>1250.391</v>
      </c>
      <c r="AA127" s="2" t="n">
        <v>-24.95848</v>
      </c>
      <c r="AB127" s="1" t="n">
        <v>38298.8592305556</v>
      </c>
      <c r="AC127" s="0" t="n">
        <v>1250.441</v>
      </c>
      <c r="AD127" s="2" t="n">
        <v>-25.02314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298.8593412153</v>
      </c>
      <c r="B128" s="0" t="n">
        <v>1260.002</v>
      </c>
      <c r="C128" s="2" t="n">
        <v>16.997</v>
      </c>
      <c r="D128" s="1" t="n">
        <v>38298.8593416667</v>
      </c>
      <c r="E128" s="0" t="n">
        <v>1260.041</v>
      </c>
      <c r="F128" s="2" t="n">
        <v>17.444</v>
      </c>
      <c r="G128" s="1" t="n">
        <v>38298.8593421412</v>
      </c>
      <c r="H128" s="0" t="n">
        <v>1260.082</v>
      </c>
      <c r="I128" s="2" t="n">
        <v>3.528601</v>
      </c>
      <c r="J128" s="1" t="n">
        <v>38298.8593427315</v>
      </c>
      <c r="K128" s="0" t="n">
        <v>1260.133</v>
      </c>
      <c r="L128" s="2" t="n">
        <v>3.46909</v>
      </c>
      <c r="M128" s="1" t="n">
        <v>38298.8593433218</v>
      </c>
      <c r="N128" s="0" t="n">
        <v>1260.184</v>
      </c>
      <c r="O128" s="2" t="n">
        <v>3.470892</v>
      </c>
      <c r="P128" s="1" t="n">
        <v>38298.859343912</v>
      </c>
      <c r="Q128" s="0" t="n">
        <v>1260.235</v>
      </c>
      <c r="R128" s="2" t="n">
        <v>3.481558</v>
      </c>
      <c r="S128" s="1" t="n">
        <v>38298.8593445255</v>
      </c>
      <c r="T128" s="0" t="n">
        <v>1260.288</v>
      </c>
      <c r="U128" s="2" t="n">
        <v>-24.973</v>
      </c>
      <c r="V128" s="1" t="n">
        <v>38298.8593451157</v>
      </c>
      <c r="W128" s="0" t="n">
        <v>1260.339</v>
      </c>
      <c r="X128" s="2" t="n">
        <v>-25.09704</v>
      </c>
      <c r="Y128" s="1" t="n">
        <v>38298.859345706</v>
      </c>
      <c r="Z128" s="0" t="n">
        <v>1260.39</v>
      </c>
      <c r="AA128" s="2" t="n">
        <v>-24.96112</v>
      </c>
      <c r="AB128" s="1" t="n">
        <v>38298.8593462963</v>
      </c>
      <c r="AC128" s="0" t="n">
        <v>1260.441</v>
      </c>
      <c r="AD128" s="2" t="n">
        <v>-25.02578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298.859456956</v>
      </c>
      <c r="B129" s="0" t="n">
        <v>1270.002</v>
      </c>
      <c r="C129" s="2" t="n">
        <v>17.063</v>
      </c>
      <c r="D129" s="1" t="n">
        <v>38298.8594574074</v>
      </c>
      <c r="E129" s="0" t="n">
        <v>1270.041</v>
      </c>
      <c r="F129" s="2" t="n">
        <v>17.522</v>
      </c>
      <c r="G129" s="1" t="n">
        <v>38298.859457882</v>
      </c>
      <c r="H129" s="0" t="n">
        <v>1270.082</v>
      </c>
      <c r="I129" s="2" t="n">
        <v>3.527272</v>
      </c>
      <c r="J129" s="1" t="n">
        <v>38298.8594584722</v>
      </c>
      <c r="K129" s="0" t="n">
        <v>1270.133</v>
      </c>
      <c r="L129" s="2" t="n">
        <v>3.468261</v>
      </c>
      <c r="M129" s="1" t="n">
        <v>38298.8594590625</v>
      </c>
      <c r="N129" s="0" t="n">
        <v>1270.184</v>
      </c>
      <c r="O129" s="2" t="n">
        <v>3.469721</v>
      </c>
      <c r="P129" s="1" t="n">
        <v>38298.8594596759</v>
      </c>
      <c r="Q129" s="0" t="n">
        <v>1270.237</v>
      </c>
      <c r="R129" s="2" t="n">
        <v>3.48019</v>
      </c>
      <c r="S129" s="1" t="n">
        <v>38298.8594602662</v>
      </c>
      <c r="T129" s="0" t="n">
        <v>1270.288</v>
      </c>
      <c r="U129" s="2" t="n">
        <v>-24.9664</v>
      </c>
      <c r="V129" s="1" t="n">
        <v>38298.8594608565</v>
      </c>
      <c r="W129" s="0" t="n">
        <v>1270.339</v>
      </c>
      <c r="X129" s="2" t="n">
        <v>-25.10496</v>
      </c>
      <c r="Y129" s="1" t="n">
        <v>38298.8594614468</v>
      </c>
      <c r="Z129" s="0" t="n">
        <v>1270.39</v>
      </c>
      <c r="AA129" s="2" t="n">
        <v>-24.95716</v>
      </c>
      <c r="AB129" s="1" t="n">
        <v>38298.859462037</v>
      </c>
      <c r="AC129" s="0" t="n">
        <v>1270.441</v>
      </c>
      <c r="AD129" s="2" t="n">
        <v>-25.02182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298.8595726968</v>
      </c>
      <c r="B130" s="0" t="n">
        <v>1280.002</v>
      </c>
      <c r="C130" s="2" t="n">
        <v>17.121</v>
      </c>
      <c r="D130" s="1" t="n">
        <v>38298.8595731482</v>
      </c>
      <c r="E130" s="0" t="n">
        <v>1280.041</v>
      </c>
      <c r="F130" s="2" t="n">
        <v>17.578</v>
      </c>
      <c r="G130" s="1" t="n">
        <v>38298.8595736227</v>
      </c>
      <c r="H130" s="0" t="n">
        <v>1280.082</v>
      </c>
      <c r="I130" s="2" t="n">
        <v>3.525984</v>
      </c>
      <c r="J130" s="1" t="n">
        <v>38298.859574213</v>
      </c>
      <c r="K130" s="0" t="n">
        <v>1280.133</v>
      </c>
      <c r="L130" s="2" t="n">
        <v>3.467472</v>
      </c>
      <c r="M130" s="1" t="n">
        <v>38298.8595748032</v>
      </c>
      <c r="N130" s="0" t="n">
        <v>1280.184</v>
      </c>
      <c r="O130" s="2" t="n">
        <v>3.468511</v>
      </c>
      <c r="P130" s="1" t="n">
        <v>38298.8595753935</v>
      </c>
      <c r="Q130" s="0" t="n">
        <v>1280.235</v>
      </c>
      <c r="R130" s="2" t="n">
        <v>3.478901</v>
      </c>
      <c r="S130" s="1" t="n">
        <v>38298.8595759722</v>
      </c>
      <c r="T130" s="0" t="n">
        <v>1280.285</v>
      </c>
      <c r="U130" s="2" t="n">
        <v>-24.97168</v>
      </c>
      <c r="V130" s="1" t="n">
        <v>38298.8595765625</v>
      </c>
      <c r="W130" s="0" t="n">
        <v>1280.336</v>
      </c>
      <c r="X130" s="2" t="n">
        <v>-25.101</v>
      </c>
      <c r="Y130" s="1" t="n">
        <v>38298.8595771528</v>
      </c>
      <c r="Z130" s="0" t="n">
        <v>1280.387</v>
      </c>
      <c r="AA130" s="2" t="n">
        <v>-24.96508</v>
      </c>
      <c r="AB130" s="1" t="n">
        <v>38298.8595777431</v>
      </c>
      <c r="AC130" s="0" t="n">
        <v>1280.438</v>
      </c>
      <c r="AD130" s="2" t="n">
        <v>-25.02446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298.8596884375</v>
      </c>
      <c r="B131" s="0" t="n">
        <v>1290.002</v>
      </c>
      <c r="C131" s="2" t="n">
        <v>17.167</v>
      </c>
      <c r="D131" s="1" t="n">
        <v>38298.8596888889</v>
      </c>
      <c r="E131" s="0" t="n">
        <v>1290.041</v>
      </c>
      <c r="F131" s="2" t="n">
        <v>17.645</v>
      </c>
      <c r="G131" s="1" t="n">
        <v>38298.859689375</v>
      </c>
      <c r="H131" s="0" t="n">
        <v>1290.083</v>
      </c>
      <c r="I131" s="2" t="n">
        <v>3.524747</v>
      </c>
      <c r="J131" s="1" t="n">
        <v>38298.8596899653</v>
      </c>
      <c r="K131" s="0" t="n">
        <v>1290.134</v>
      </c>
      <c r="L131" s="2" t="n">
        <v>3.466709</v>
      </c>
      <c r="M131" s="1" t="n">
        <v>38298.8596905556</v>
      </c>
      <c r="N131" s="0" t="n">
        <v>1290.185</v>
      </c>
      <c r="O131" s="2" t="n">
        <v>3.467433</v>
      </c>
      <c r="P131" s="1" t="n">
        <v>38298.8596911458</v>
      </c>
      <c r="Q131" s="0" t="n">
        <v>1290.236</v>
      </c>
      <c r="R131" s="2" t="n">
        <v>3.477599</v>
      </c>
      <c r="S131" s="1" t="n">
        <v>38298.8596917361</v>
      </c>
      <c r="T131" s="0" t="n">
        <v>1290.287</v>
      </c>
      <c r="U131" s="2" t="n">
        <v>-24.97432</v>
      </c>
      <c r="V131" s="1" t="n">
        <v>38298.8596923148</v>
      </c>
      <c r="W131" s="0" t="n">
        <v>1290.337</v>
      </c>
      <c r="X131" s="2" t="n">
        <v>-25.101</v>
      </c>
      <c r="Y131" s="1" t="n">
        <v>38298.8596929051</v>
      </c>
      <c r="Z131" s="0" t="n">
        <v>1290.388</v>
      </c>
      <c r="AA131" s="2" t="n">
        <v>-24.96376</v>
      </c>
      <c r="AB131" s="1" t="n">
        <v>38298.8596934954</v>
      </c>
      <c r="AC131" s="0" t="n">
        <v>1290.439</v>
      </c>
      <c r="AD131" s="2" t="n">
        <v>-25.02446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298.8598041782</v>
      </c>
      <c r="B132" s="0" t="n">
        <v>1300.002</v>
      </c>
      <c r="C132" s="2" t="n">
        <v>17.234</v>
      </c>
      <c r="D132" s="1" t="n">
        <v>38298.8598046296</v>
      </c>
      <c r="E132" s="0" t="n">
        <v>1300.041</v>
      </c>
      <c r="F132" s="2" t="n">
        <v>17.689</v>
      </c>
      <c r="G132" s="1" t="n">
        <v>38298.8598051042</v>
      </c>
      <c r="H132" s="0" t="n">
        <v>1300.082</v>
      </c>
      <c r="I132" s="2" t="n">
        <v>3.523511</v>
      </c>
      <c r="J132" s="1" t="n">
        <v>38298.8598056945</v>
      </c>
      <c r="K132" s="0" t="n">
        <v>1300.133</v>
      </c>
      <c r="L132" s="2" t="n">
        <v>3.46596</v>
      </c>
      <c r="M132" s="1" t="n">
        <v>38298.8598062847</v>
      </c>
      <c r="N132" s="0" t="n">
        <v>1300.184</v>
      </c>
      <c r="O132" s="2" t="n">
        <v>3.466315</v>
      </c>
      <c r="P132" s="1" t="n">
        <v>38298.859806875</v>
      </c>
      <c r="Q132" s="0" t="n">
        <v>1300.235</v>
      </c>
      <c r="R132" s="2" t="n">
        <v>3.476376</v>
      </c>
      <c r="S132" s="1" t="n">
        <v>38298.8598074537</v>
      </c>
      <c r="T132" s="0" t="n">
        <v>1300.285</v>
      </c>
      <c r="U132" s="2" t="n">
        <v>-24.96376</v>
      </c>
      <c r="V132" s="1" t="n">
        <v>38298.859808044</v>
      </c>
      <c r="W132" s="0" t="n">
        <v>1300.336</v>
      </c>
      <c r="X132" s="2" t="n">
        <v>-25.10364</v>
      </c>
      <c r="Y132" s="1" t="n">
        <v>38298.8598086343</v>
      </c>
      <c r="Z132" s="0" t="n">
        <v>1300.387</v>
      </c>
      <c r="AA132" s="2" t="n">
        <v>-24.94661</v>
      </c>
      <c r="AB132" s="1" t="n">
        <v>38298.8598092245</v>
      </c>
      <c r="AC132" s="0" t="n">
        <v>1300.438</v>
      </c>
      <c r="AD132" s="2" t="n">
        <v>-25.02578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298.859919919</v>
      </c>
      <c r="B133" s="0" t="n">
        <v>1310.002</v>
      </c>
      <c r="C133" s="2" t="n">
        <v>17.303</v>
      </c>
      <c r="D133" s="1" t="n">
        <v>38298.8599203704</v>
      </c>
      <c r="E133" s="0" t="n">
        <v>1310.041</v>
      </c>
      <c r="F133" s="2" t="n">
        <v>17.768</v>
      </c>
      <c r="G133" s="1" t="n">
        <v>38298.8599208449</v>
      </c>
      <c r="H133" s="0" t="n">
        <v>1310.082</v>
      </c>
      <c r="I133" s="2" t="n">
        <v>3.522301</v>
      </c>
      <c r="J133" s="1" t="n">
        <v>38298.8599214352</v>
      </c>
      <c r="K133" s="0" t="n">
        <v>1310.133</v>
      </c>
      <c r="L133" s="2" t="n">
        <v>3.46525</v>
      </c>
      <c r="M133" s="1" t="n">
        <v>38298.8599220255</v>
      </c>
      <c r="N133" s="0" t="n">
        <v>1310.184</v>
      </c>
      <c r="O133" s="2" t="n">
        <v>3.465289</v>
      </c>
      <c r="P133" s="1" t="n">
        <v>38298.8599226157</v>
      </c>
      <c r="Q133" s="0" t="n">
        <v>1310.235</v>
      </c>
      <c r="R133" s="2" t="n">
        <v>3.475153</v>
      </c>
      <c r="S133" s="1" t="n">
        <v>38298.859923206</v>
      </c>
      <c r="T133" s="0" t="n">
        <v>1310.286</v>
      </c>
      <c r="U133" s="2" t="n">
        <v>-24.973</v>
      </c>
      <c r="V133" s="1" t="n">
        <v>38298.8599237963</v>
      </c>
      <c r="W133" s="0" t="n">
        <v>1310.337</v>
      </c>
      <c r="X133" s="2" t="n">
        <v>-25.10232</v>
      </c>
      <c r="Y133" s="1" t="n">
        <v>38298.859924375</v>
      </c>
      <c r="Z133" s="0" t="n">
        <v>1310.387</v>
      </c>
      <c r="AA133" s="2" t="n">
        <v>-24.94793</v>
      </c>
      <c r="AB133" s="1" t="n">
        <v>38298.8599249653</v>
      </c>
      <c r="AC133" s="0" t="n">
        <v>1310.438</v>
      </c>
      <c r="AD133" s="2" t="n">
        <v>-25.02578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298.8600356597</v>
      </c>
      <c r="B134" s="0" t="n">
        <v>1320.002</v>
      </c>
      <c r="C134" s="2" t="n">
        <v>17.354</v>
      </c>
      <c r="D134" s="1" t="n">
        <v>38298.8600361111</v>
      </c>
      <c r="E134" s="0" t="n">
        <v>1320.041</v>
      </c>
      <c r="F134" s="2" t="n">
        <v>17.819</v>
      </c>
      <c r="G134" s="1" t="n">
        <v>38298.8600365857</v>
      </c>
      <c r="H134" s="0" t="n">
        <v>1320.082</v>
      </c>
      <c r="I134" s="2" t="n">
        <v>3.521144</v>
      </c>
      <c r="J134" s="1" t="n">
        <v>38298.8600371759</v>
      </c>
      <c r="K134" s="0" t="n">
        <v>1320.133</v>
      </c>
      <c r="L134" s="2" t="n">
        <v>3.464552</v>
      </c>
      <c r="M134" s="1" t="n">
        <v>38298.8600377662</v>
      </c>
      <c r="N134" s="0" t="n">
        <v>1320.184</v>
      </c>
      <c r="O134" s="2" t="n">
        <v>3.46425</v>
      </c>
      <c r="P134" s="1" t="n">
        <v>38298.8600384028</v>
      </c>
      <c r="Q134" s="0" t="n">
        <v>1320.239</v>
      </c>
      <c r="R134" s="2" t="n">
        <v>3.473982</v>
      </c>
      <c r="S134" s="1" t="n">
        <v>38298.8600389931</v>
      </c>
      <c r="T134" s="0" t="n">
        <v>1320.29</v>
      </c>
      <c r="U134" s="2" t="n">
        <v>-24.97168</v>
      </c>
      <c r="V134" s="1" t="n">
        <v>38298.8600395833</v>
      </c>
      <c r="W134" s="0" t="n">
        <v>1320.341</v>
      </c>
      <c r="X134" s="2" t="n">
        <v>-25.09836</v>
      </c>
      <c r="Y134" s="1" t="n">
        <v>38298.860040162</v>
      </c>
      <c r="Z134" s="0" t="n">
        <v>1320.391</v>
      </c>
      <c r="AA134" s="2" t="n">
        <v>-24.95584</v>
      </c>
      <c r="AB134" s="1" t="n">
        <v>38298.8600407523</v>
      </c>
      <c r="AC134" s="0" t="n">
        <v>1320.442</v>
      </c>
      <c r="AD134" s="2" t="n">
        <v>-25.01918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298.8601514005</v>
      </c>
      <c r="B135" s="0" t="n">
        <v>1330.002</v>
      </c>
      <c r="C135" s="2" t="n">
        <v>17.412</v>
      </c>
      <c r="D135" s="1" t="n">
        <v>38298.8601518519</v>
      </c>
      <c r="E135" s="0" t="n">
        <v>1330.041</v>
      </c>
      <c r="F135" s="2" t="n">
        <v>17.892</v>
      </c>
      <c r="G135" s="1" t="n">
        <v>38298.8601523264</v>
      </c>
      <c r="H135" s="0" t="n">
        <v>1330.082</v>
      </c>
      <c r="I135" s="2" t="n">
        <v>3.520026</v>
      </c>
      <c r="J135" s="1" t="n">
        <v>38298.8601529398</v>
      </c>
      <c r="K135" s="0" t="n">
        <v>1330.135</v>
      </c>
      <c r="L135" s="2" t="n">
        <v>3.463882</v>
      </c>
      <c r="M135" s="1" t="n">
        <v>38298.8601535185</v>
      </c>
      <c r="N135" s="0" t="n">
        <v>1330.185</v>
      </c>
      <c r="O135" s="2" t="n">
        <v>3.463251</v>
      </c>
      <c r="P135" s="1" t="n">
        <v>38298.8601541088</v>
      </c>
      <c r="Q135" s="0" t="n">
        <v>1330.236</v>
      </c>
      <c r="R135" s="2" t="n">
        <v>3.472825</v>
      </c>
      <c r="S135" s="1" t="n">
        <v>38298.8601546991</v>
      </c>
      <c r="T135" s="0" t="n">
        <v>1330.287</v>
      </c>
      <c r="U135" s="2" t="n">
        <v>-24.97168</v>
      </c>
      <c r="V135" s="1" t="n">
        <v>38298.8601552894</v>
      </c>
      <c r="W135" s="0" t="n">
        <v>1330.338</v>
      </c>
      <c r="X135" s="2" t="n">
        <v>-25.09836</v>
      </c>
      <c r="Y135" s="1" t="n">
        <v>38298.8601558681</v>
      </c>
      <c r="Z135" s="0" t="n">
        <v>1330.388</v>
      </c>
      <c r="AA135" s="2" t="n">
        <v>-24.95452</v>
      </c>
      <c r="AB135" s="1" t="n">
        <v>38298.8601564699</v>
      </c>
      <c r="AC135" s="0" t="n">
        <v>1330.44</v>
      </c>
      <c r="AD135" s="2" t="n">
        <v>-25.02446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298.8602671412</v>
      </c>
      <c r="B136" s="0" t="n">
        <v>1340.002</v>
      </c>
      <c r="C136" s="2" t="n">
        <v>17.478</v>
      </c>
      <c r="D136" s="1" t="n">
        <v>38298.8602675926</v>
      </c>
      <c r="E136" s="0" t="n">
        <v>1340.041</v>
      </c>
      <c r="F136" s="2" t="n">
        <v>17.946</v>
      </c>
      <c r="G136" s="1" t="n">
        <v>38298.8602680671</v>
      </c>
      <c r="H136" s="0" t="n">
        <v>1340.082</v>
      </c>
      <c r="I136" s="2" t="n">
        <v>3.518908</v>
      </c>
      <c r="J136" s="1" t="n">
        <v>38298.860268669</v>
      </c>
      <c r="K136" s="0" t="n">
        <v>1340.134</v>
      </c>
      <c r="L136" s="2" t="n">
        <v>3.463237</v>
      </c>
      <c r="M136" s="1" t="n">
        <v>38298.8602692593</v>
      </c>
      <c r="N136" s="0" t="n">
        <v>1340.185</v>
      </c>
      <c r="O136" s="2" t="n">
        <v>3.462304</v>
      </c>
      <c r="P136" s="1" t="n">
        <v>38298.860269838</v>
      </c>
      <c r="Q136" s="0" t="n">
        <v>1340.235</v>
      </c>
      <c r="R136" s="2" t="n">
        <v>3.471733</v>
      </c>
      <c r="S136" s="1" t="n">
        <v>38298.8602704282</v>
      </c>
      <c r="T136" s="0" t="n">
        <v>1340.286</v>
      </c>
      <c r="U136" s="2" t="n">
        <v>-24.973</v>
      </c>
      <c r="V136" s="1" t="n">
        <v>38298.8602710185</v>
      </c>
      <c r="W136" s="0" t="n">
        <v>1340.337</v>
      </c>
      <c r="X136" s="2" t="n">
        <v>-25.09176</v>
      </c>
      <c r="Y136" s="1" t="n">
        <v>38298.8602716319</v>
      </c>
      <c r="Z136" s="0" t="n">
        <v>1340.39</v>
      </c>
      <c r="AA136" s="2" t="n">
        <v>-24.95584</v>
      </c>
      <c r="AB136" s="1" t="n">
        <v>38298.8602722222</v>
      </c>
      <c r="AC136" s="0" t="n">
        <v>1340.441</v>
      </c>
      <c r="AD136" s="2" t="n">
        <v>-25.02182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298.860382882</v>
      </c>
      <c r="B137" s="0" t="n">
        <v>1350.002</v>
      </c>
      <c r="C137" s="2" t="n">
        <v>17.526</v>
      </c>
      <c r="D137" s="1" t="n">
        <v>38298.8603833333</v>
      </c>
      <c r="E137" s="0" t="n">
        <v>1350.041</v>
      </c>
      <c r="F137" s="2" t="n">
        <v>17.997</v>
      </c>
      <c r="G137" s="1" t="n">
        <v>38298.8603838079</v>
      </c>
      <c r="H137" s="0" t="n">
        <v>1350.082</v>
      </c>
      <c r="I137" s="2" t="n">
        <v>3.517803</v>
      </c>
      <c r="J137" s="1" t="n">
        <v>38298.8603843982</v>
      </c>
      <c r="K137" s="0" t="n">
        <v>1350.133</v>
      </c>
      <c r="L137" s="2" t="n">
        <v>3.462632</v>
      </c>
      <c r="M137" s="1" t="n">
        <v>38298.8603849884</v>
      </c>
      <c r="N137" s="0" t="n">
        <v>1350.184</v>
      </c>
      <c r="O137" s="2" t="n">
        <v>3.46137</v>
      </c>
      <c r="P137" s="1" t="n">
        <v>38298.8603855671</v>
      </c>
      <c r="Q137" s="0" t="n">
        <v>1350.234</v>
      </c>
      <c r="R137" s="2" t="n">
        <v>3.470629</v>
      </c>
      <c r="S137" s="1" t="n">
        <v>38298.8603861574</v>
      </c>
      <c r="T137" s="0" t="n">
        <v>1350.285</v>
      </c>
      <c r="U137" s="2" t="n">
        <v>-24.973</v>
      </c>
      <c r="V137" s="1" t="n">
        <v>38298.8603867477</v>
      </c>
      <c r="W137" s="0" t="n">
        <v>1350.336</v>
      </c>
      <c r="X137" s="2" t="n">
        <v>-25.101</v>
      </c>
      <c r="Y137" s="1" t="n">
        <v>38298.860387338</v>
      </c>
      <c r="Z137" s="0" t="n">
        <v>1350.387</v>
      </c>
      <c r="AA137" s="2" t="n">
        <v>-24.95188</v>
      </c>
      <c r="AB137" s="1" t="n">
        <v>38298.8603879282</v>
      </c>
      <c r="AC137" s="0" t="n">
        <v>1350.438</v>
      </c>
      <c r="AD137" s="2" t="n">
        <v>-25.0271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298.8604986227</v>
      </c>
      <c r="B138" s="0" t="n">
        <v>1360.002</v>
      </c>
      <c r="C138" s="2" t="n">
        <v>17.598</v>
      </c>
      <c r="D138" s="1" t="n">
        <v>38298.8604990741</v>
      </c>
      <c r="E138" s="0" t="n">
        <v>1360.041</v>
      </c>
      <c r="F138" s="2" t="n">
        <v>18.069</v>
      </c>
      <c r="G138" s="1" t="n">
        <v>38298.8604995486</v>
      </c>
      <c r="H138" s="0" t="n">
        <v>1360.082</v>
      </c>
      <c r="I138" s="2" t="n">
        <v>3.516751</v>
      </c>
      <c r="J138" s="1" t="n">
        <v>38298.8605001389</v>
      </c>
      <c r="K138" s="0" t="n">
        <v>1360.133</v>
      </c>
      <c r="L138" s="2" t="n">
        <v>3.461988</v>
      </c>
      <c r="M138" s="1" t="n">
        <v>38298.8605007292</v>
      </c>
      <c r="N138" s="0" t="n">
        <v>1360.184</v>
      </c>
      <c r="O138" s="2" t="n">
        <v>3.460436</v>
      </c>
      <c r="P138" s="1" t="n">
        <v>38298.8605013195</v>
      </c>
      <c r="Q138" s="0" t="n">
        <v>1360.235</v>
      </c>
      <c r="R138" s="2" t="n">
        <v>3.469576</v>
      </c>
      <c r="S138" s="1" t="n">
        <v>38298.8605018982</v>
      </c>
      <c r="T138" s="0" t="n">
        <v>1360.285</v>
      </c>
      <c r="U138" s="2" t="n">
        <v>-24.97696</v>
      </c>
      <c r="V138" s="1" t="n">
        <v>38298.8605024884</v>
      </c>
      <c r="W138" s="0" t="n">
        <v>1360.336</v>
      </c>
      <c r="X138" s="2" t="n">
        <v>-25.10496</v>
      </c>
      <c r="Y138" s="1" t="n">
        <v>38298.8605030787</v>
      </c>
      <c r="Z138" s="0" t="n">
        <v>1360.387</v>
      </c>
      <c r="AA138" s="2" t="n">
        <v>-24.95716</v>
      </c>
      <c r="AB138" s="1" t="n">
        <v>38298.860503669</v>
      </c>
      <c r="AC138" s="0" t="n">
        <v>1360.438</v>
      </c>
      <c r="AD138" s="2" t="n">
        <v>-25.0205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298.8606143634</v>
      </c>
      <c r="B139" s="0" t="n">
        <v>1370.002</v>
      </c>
      <c r="C139" s="2" t="n">
        <v>17.651</v>
      </c>
      <c r="D139" s="1" t="n">
        <v>38298.8606148148</v>
      </c>
      <c r="E139" s="0" t="n">
        <v>1370.041</v>
      </c>
      <c r="F139" s="2" t="n">
        <v>18.121</v>
      </c>
      <c r="G139" s="1" t="n">
        <v>38298.8606152894</v>
      </c>
      <c r="H139" s="0" t="n">
        <v>1370.082</v>
      </c>
      <c r="I139" s="2" t="n">
        <v>3.515725</v>
      </c>
      <c r="J139" s="1" t="n">
        <v>38298.8606158796</v>
      </c>
      <c r="K139" s="0" t="n">
        <v>1370.133</v>
      </c>
      <c r="L139" s="2" t="n">
        <v>3.461409</v>
      </c>
      <c r="M139" s="1" t="n">
        <v>38298.8606164699</v>
      </c>
      <c r="N139" s="0" t="n">
        <v>1370.184</v>
      </c>
      <c r="O139" s="2" t="n">
        <v>3.459568</v>
      </c>
      <c r="P139" s="1" t="n">
        <v>38298.8606171296</v>
      </c>
      <c r="Q139" s="0" t="n">
        <v>1370.241</v>
      </c>
      <c r="R139" s="2" t="n">
        <v>3.468551</v>
      </c>
      <c r="S139" s="1" t="n">
        <v>38298.8606177199</v>
      </c>
      <c r="T139" s="0" t="n">
        <v>1370.292</v>
      </c>
      <c r="U139" s="2" t="n">
        <v>-24.97564</v>
      </c>
      <c r="V139" s="1" t="n">
        <v>38298.8606183102</v>
      </c>
      <c r="W139" s="0" t="n">
        <v>1370.343</v>
      </c>
      <c r="X139" s="2" t="n">
        <v>-25.10496</v>
      </c>
      <c r="Y139" s="1" t="n">
        <v>38298.8606189005</v>
      </c>
      <c r="Z139" s="0" t="n">
        <v>1370.394</v>
      </c>
      <c r="AA139" s="2" t="n">
        <v>-24.94529</v>
      </c>
      <c r="AB139" s="1" t="n">
        <v>38298.8606194792</v>
      </c>
      <c r="AC139" s="0" t="n">
        <v>1370.444</v>
      </c>
      <c r="AD139" s="2" t="n">
        <v>-25.01654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298.8607301042</v>
      </c>
      <c r="B140" s="0" t="n">
        <v>1380.002</v>
      </c>
      <c r="C140" s="2" t="n">
        <v>17.703</v>
      </c>
      <c r="D140" s="1" t="n">
        <v>38298.8607305556</v>
      </c>
      <c r="E140" s="0" t="n">
        <v>1380.041</v>
      </c>
      <c r="F140" s="2" t="n">
        <v>18.174</v>
      </c>
      <c r="G140" s="1" t="n">
        <v>38298.8607310301</v>
      </c>
      <c r="H140" s="0" t="n">
        <v>1380.082</v>
      </c>
      <c r="I140" s="2" t="n">
        <v>3.514699</v>
      </c>
      <c r="J140" s="1" t="n">
        <v>38298.8607316204</v>
      </c>
      <c r="K140" s="0" t="n">
        <v>1380.133</v>
      </c>
      <c r="L140" s="2" t="n">
        <v>3.460844</v>
      </c>
      <c r="M140" s="1" t="n">
        <v>38298.8607322107</v>
      </c>
      <c r="N140" s="0" t="n">
        <v>1380.184</v>
      </c>
      <c r="O140" s="2" t="n">
        <v>3.458674</v>
      </c>
      <c r="P140" s="1" t="n">
        <v>38298.8607327894</v>
      </c>
      <c r="Q140" s="0" t="n">
        <v>1380.234</v>
      </c>
      <c r="R140" s="2" t="n">
        <v>3.467485</v>
      </c>
      <c r="S140" s="1" t="n">
        <v>38298.8607333796</v>
      </c>
      <c r="T140" s="0" t="n">
        <v>1380.285</v>
      </c>
      <c r="U140" s="2" t="n">
        <v>-24.97432</v>
      </c>
      <c r="V140" s="1" t="n">
        <v>38298.8607339699</v>
      </c>
      <c r="W140" s="0" t="n">
        <v>1380.336</v>
      </c>
      <c r="X140" s="2" t="n">
        <v>-25.09704</v>
      </c>
      <c r="Y140" s="1" t="n">
        <v>38298.8607345602</v>
      </c>
      <c r="Z140" s="0" t="n">
        <v>1380.387</v>
      </c>
      <c r="AA140" s="2" t="n">
        <v>-24.94661</v>
      </c>
      <c r="AB140" s="1" t="n">
        <v>38298.8607351505</v>
      </c>
      <c r="AC140" s="0" t="n">
        <v>1380.438</v>
      </c>
      <c r="AD140" s="2" t="n">
        <v>-25.02182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298.8608458449</v>
      </c>
      <c r="B141" s="0" t="n">
        <v>1390.002</v>
      </c>
      <c r="C141" s="2" t="n">
        <v>17.755</v>
      </c>
      <c r="D141" s="1" t="n">
        <v>38298.8608462963</v>
      </c>
      <c r="E141" s="0" t="n">
        <v>1390.041</v>
      </c>
      <c r="F141" s="2" t="n">
        <v>18.235</v>
      </c>
      <c r="G141" s="1" t="n">
        <v>38298.8608467708</v>
      </c>
      <c r="H141" s="0" t="n">
        <v>1390.082</v>
      </c>
      <c r="I141" s="2" t="n">
        <v>3.513713</v>
      </c>
      <c r="J141" s="1" t="n">
        <v>38298.8608473611</v>
      </c>
      <c r="K141" s="0" t="n">
        <v>1390.133</v>
      </c>
      <c r="L141" s="2" t="n">
        <v>3.460278</v>
      </c>
      <c r="M141" s="1" t="n">
        <v>38298.8608479514</v>
      </c>
      <c r="N141" s="0" t="n">
        <v>1390.184</v>
      </c>
      <c r="O141" s="2" t="n">
        <v>3.457819</v>
      </c>
      <c r="P141" s="1" t="n">
        <v>38298.8608485417</v>
      </c>
      <c r="Q141" s="0" t="n">
        <v>1390.235</v>
      </c>
      <c r="R141" s="2" t="n">
        <v>3.466499</v>
      </c>
      <c r="S141" s="1" t="n">
        <v>38298.8608491204</v>
      </c>
      <c r="T141" s="0" t="n">
        <v>1390.285</v>
      </c>
      <c r="U141" s="2" t="n">
        <v>-24.97036</v>
      </c>
      <c r="V141" s="1" t="n">
        <v>38298.8608497107</v>
      </c>
      <c r="W141" s="0" t="n">
        <v>1390.336</v>
      </c>
      <c r="X141" s="2" t="n">
        <v>-25.10364</v>
      </c>
      <c r="Y141" s="1" t="n">
        <v>38298.8608503009</v>
      </c>
      <c r="Z141" s="0" t="n">
        <v>1390.387</v>
      </c>
      <c r="AA141" s="2" t="n">
        <v>-24.95716</v>
      </c>
      <c r="AB141" s="1" t="n">
        <v>38298.8608508912</v>
      </c>
      <c r="AC141" s="0" t="n">
        <v>1390.438</v>
      </c>
      <c r="AD141" s="2" t="n">
        <v>-25.02182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298.8609615857</v>
      </c>
      <c r="B142" s="0" t="n">
        <v>1400.002</v>
      </c>
      <c r="C142" s="2" t="n">
        <v>17.819</v>
      </c>
      <c r="D142" s="1" t="n">
        <v>38298.860962037</v>
      </c>
      <c r="E142" s="0" t="n">
        <v>1400.041</v>
      </c>
      <c r="F142" s="2" t="n">
        <v>18.311</v>
      </c>
      <c r="G142" s="1" t="n">
        <v>38298.8609625116</v>
      </c>
      <c r="H142" s="0" t="n">
        <v>1400.082</v>
      </c>
      <c r="I142" s="2" t="n">
        <v>3.51274</v>
      </c>
      <c r="J142" s="1" t="n">
        <v>38298.8609631019</v>
      </c>
      <c r="K142" s="0" t="n">
        <v>1400.133</v>
      </c>
      <c r="L142" s="2" t="n">
        <v>3.459739</v>
      </c>
      <c r="M142" s="1" t="n">
        <v>38298.8609636921</v>
      </c>
      <c r="N142" s="0" t="n">
        <v>1400.184</v>
      </c>
      <c r="O142" s="2" t="n">
        <v>3.45699</v>
      </c>
      <c r="P142" s="1" t="n">
        <v>38298.8609642824</v>
      </c>
      <c r="Q142" s="0" t="n">
        <v>1400.235</v>
      </c>
      <c r="R142" s="2" t="n">
        <v>3.465513</v>
      </c>
      <c r="S142" s="1" t="n">
        <v>38298.8609648727</v>
      </c>
      <c r="T142" s="0" t="n">
        <v>1400.286</v>
      </c>
      <c r="U142" s="2" t="n">
        <v>-24.97168</v>
      </c>
      <c r="V142" s="1" t="n">
        <v>38298.860965463</v>
      </c>
      <c r="W142" s="0" t="n">
        <v>1400.337</v>
      </c>
      <c r="X142" s="2" t="n">
        <v>-25.0944</v>
      </c>
      <c r="Y142" s="1" t="n">
        <v>38298.8609660532</v>
      </c>
      <c r="Z142" s="0" t="n">
        <v>1400.388</v>
      </c>
      <c r="AA142" s="2" t="n">
        <v>-24.95057</v>
      </c>
      <c r="AB142" s="1" t="n">
        <v>38298.8609666319</v>
      </c>
      <c r="AC142" s="0" t="n">
        <v>1400.438</v>
      </c>
      <c r="AD142" s="2" t="n">
        <v>-25.02314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298.8610773264</v>
      </c>
      <c r="B143" s="0" t="n">
        <v>1410.002</v>
      </c>
      <c r="C143" s="2" t="n">
        <v>17.886</v>
      </c>
      <c r="D143" s="1" t="n">
        <v>38298.8610777778</v>
      </c>
      <c r="E143" s="0" t="n">
        <v>1410.041</v>
      </c>
      <c r="F143" s="2" t="n">
        <v>18.355</v>
      </c>
      <c r="G143" s="1" t="n">
        <v>38298.8610782523</v>
      </c>
      <c r="H143" s="0" t="n">
        <v>1410.082</v>
      </c>
      <c r="I143" s="2" t="n">
        <v>3.51178</v>
      </c>
      <c r="J143" s="1" t="n">
        <v>38298.8610788426</v>
      </c>
      <c r="K143" s="0" t="n">
        <v>1410.133</v>
      </c>
      <c r="L143" s="2" t="n">
        <v>3.4592</v>
      </c>
      <c r="M143" s="1" t="n">
        <v>38298.8610794329</v>
      </c>
      <c r="N143" s="0" t="n">
        <v>1410.184</v>
      </c>
      <c r="O143" s="2" t="n">
        <v>3.456175</v>
      </c>
      <c r="P143" s="1" t="n">
        <v>38298.8610800232</v>
      </c>
      <c r="Q143" s="0" t="n">
        <v>1410.235</v>
      </c>
      <c r="R143" s="2" t="n">
        <v>3.464592</v>
      </c>
      <c r="S143" s="1" t="n">
        <v>38298.8610806134</v>
      </c>
      <c r="T143" s="0" t="n">
        <v>1410.286</v>
      </c>
      <c r="U143" s="2" t="n">
        <v>-24.97432</v>
      </c>
      <c r="V143" s="1" t="n">
        <v>38298.8610811921</v>
      </c>
      <c r="W143" s="0" t="n">
        <v>1410.336</v>
      </c>
      <c r="X143" s="2" t="n">
        <v>-25.09704</v>
      </c>
      <c r="Y143" s="1" t="n">
        <v>38298.8610817824</v>
      </c>
      <c r="Z143" s="0" t="n">
        <v>1410.387</v>
      </c>
      <c r="AA143" s="2" t="n">
        <v>-24.94529</v>
      </c>
      <c r="AB143" s="1" t="n">
        <v>38298.8610823727</v>
      </c>
      <c r="AC143" s="0" t="n">
        <v>1410.438</v>
      </c>
      <c r="AD143" s="2" t="n">
        <v>-25.02314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298.8611930671</v>
      </c>
      <c r="B144" s="0" t="n">
        <v>1420.002</v>
      </c>
      <c r="C144" s="2" t="n">
        <v>17.931</v>
      </c>
      <c r="D144" s="1" t="n">
        <v>38298.8611935185</v>
      </c>
      <c r="E144" s="0" t="n">
        <v>1420.041</v>
      </c>
      <c r="F144" s="2" t="n">
        <v>18.416</v>
      </c>
      <c r="G144" s="1" t="n">
        <v>38298.8611939931</v>
      </c>
      <c r="H144" s="0" t="n">
        <v>1420.082</v>
      </c>
      <c r="I144" s="2" t="n">
        <v>3.510833</v>
      </c>
      <c r="J144" s="1" t="n">
        <v>38298.8611945833</v>
      </c>
      <c r="K144" s="0" t="n">
        <v>1420.133</v>
      </c>
      <c r="L144" s="2" t="n">
        <v>3.458713</v>
      </c>
      <c r="M144" s="1" t="n">
        <v>38298.8611951736</v>
      </c>
      <c r="N144" s="0" t="n">
        <v>1420.184</v>
      </c>
      <c r="O144" s="2" t="n">
        <v>3.455386</v>
      </c>
      <c r="P144" s="1" t="n">
        <v>38298.8611957639</v>
      </c>
      <c r="Q144" s="0" t="n">
        <v>1420.235</v>
      </c>
      <c r="R144" s="2" t="n">
        <v>3.463632</v>
      </c>
      <c r="S144" s="1" t="n">
        <v>38298.8611963542</v>
      </c>
      <c r="T144" s="0" t="n">
        <v>1420.286</v>
      </c>
      <c r="U144" s="2" t="n">
        <v>-24.97432</v>
      </c>
      <c r="V144" s="1" t="n">
        <v>38298.8611969445</v>
      </c>
      <c r="W144" s="0" t="n">
        <v>1420.337</v>
      </c>
      <c r="X144" s="2" t="n">
        <v>-25.101</v>
      </c>
      <c r="Y144" s="1" t="n">
        <v>38298.8611975232</v>
      </c>
      <c r="Z144" s="0" t="n">
        <v>1420.387</v>
      </c>
      <c r="AA144" s="2" t="n">
        <v>-24.94661</v>
      </c>
      <c r="AB144" s="1" t="n">
        <v>38298.8611981134</v>
      </c>
      <c r="AC144" s="0" t="n">
        <v>1420.438</v>
      </c>
      <c r="AD144" s="2" t="n">
        <v>-25.0271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298.8613088079</v>
      </c>
      <c r="B145" s="0" t="n">
        <v>1430.002</v>
      </c>
      <c r="C145" s="2" t="n">
        <v>17.985</v>
      </c>
      <c r="D145" s="1" t="n">
        <v>38298.8613092593</v>
      </c>
      <c r="E145" s="0" t="n">
        <v>1430.041</v>
      </c>
      <c r="F145" s="2" t="n">
        <v>18.473</v>
      </c>
      <c r="G145" s="1" t="n">
        <v>38298.8613097338</v>
      </c>
      <c r="H145" s="0" t="n">
        <v>1430.082</v>
      </c>
      <c r="I145" s="2" t="n">
        <v>3.509926</v>
      </c>
      <c r="J145" s="1" t="n">
        <v>38298.8613103241</v>
      </c>
      <c r="K145" s="0" t="n">
        <v>1430.133</v>
      </c>
      <c r="L145" s="2" t="n">
        <v>3.458174</v>
      </c>
      <c r="M145" s="1" t="n">
        <v>38298.8613109144</v>
      </c>
      <c r="N145" s="0" t="n">
        <v>1430.184</v>
      </c>
      <c r="O145" s="2" t="n">
        <v>3.454623</v>
      </c>
      <c r="P145" s="1" t="n">
        <v>38298.8613114931</v>
      </c>
      <c r="Q145" s="0" t="n">
        <v>1430.234</v>
      </c>
      <c r="R145" s="2" t="n">
        <v>3.462725</v>
      </c>
      <c r="S145" s="1" t="n">
        <v>38298.8613120833</v>
      </c>
      <c r="T145" s="0" t="n">
        <v>1430.285</v>
      </c>
      <c r="U145" s="2" t="n">
        <v>-24.97432</v>
      </c>
      <c r="V145" s="1" t="n">
        <v>38298.8613126736</v>
      </c>
      <c r="W145" s="0" t="n">
        <v>1430.336</v>
      </c>
      <c r="X145" s="2" t="n">
        <v>-25.101</v>
      </c>
      <c r="Y145" s="1" t="n">
        <v>38298.8613132639</v>
      </c>
      <c r="Z145" s="0" t="n">
        <v>1430.387</v>
      </c>
      <c r="AA145" s="2" t="n">
        <v>-24.94529</v>
      </c>
      <c r="AB145" s="1" t="n">
        <v>38298.8613138542</v>
      </c>
      <c r="AC145" s="0" t="n">
        <v>1430.438</v>
      </c>
      <c r="AD145" s="2" t="n">
        <v>-25.0271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298.8614245486</v>
      </c>
      <c r="B146" s="0" t="n">
        <v>1440.002</v>
      </c>
      <c r="C146" s="2" t="n">
        <v>18.064</v>
      </c>
      <c r="D146" s="1" t="n">
        <v>38298.861425</v>
      </c>
      <c r="E146" s="0" t="n">
        <v>1440.041</v>
      </c>
      <c r="F146" s="2" t="n">
        <v>18.532</v>
      </c>
      <c r="G146" s="1" t="n">
        <v>38298.8614254745</v>
      </c>
      <c r="H146" s="0" t="n">
        <v>1440.082</v>
      </c>
      <c r="I146" s="2" t="n">
        <v>3.509005</v>
      </c>
      <c r="J146" s="1" t="n">
        <v>38298.8614260648</v>
      </c>
      <c r="K146" s="0" t="n">
        <v>1440.133</v>
      </c>
      <c r="L146" s="2" t="n">
        <v>3.457714</v>
      </c>
      <c r="M146" s="1" t="n">
        <v>38298.8614266435</v>
      </c>
      <c r="N146" s="0" t="n">
        <v>1440.183</v>
      </c>
      <c r="O146" s="2" t="n">
        <v>3.453873</v>
      </c>
      <c r="P146" s="1" t="n">
        <v>38298.8614272338</v>
      </c>
      <c r="Q146" s="0" t="n">
        <v>1440.234</v>
      </c>
      <c r="R146" s="2" t="n">
        <v>3.461817</v>
      </c>
      <c r="S146" s="1" t="n">
        <v>38298.8614278241</v>
      </c>
      <c r="T146" s="0" t="n">
        <v>1440.285</v>
      </c>
      <c r="U146" s="2" t="n">
        <v>-24.97168</v>
      </c>
      <c r="V146" s="1" t="n">
        <v>38298.8614284144</v>
      </c>
      <c r="W146" s="0" t="n">
        <v>1440.336</v>
      </c>
      <c r="X146" s="2" t="n">
        <v>-25.09308</v>
      </c>
      <c r="Y146" s="1" t="n">
        <v>38298.8614290046</v>
      </c>
      <c r="Z146" s="0" t="n">
        <v>1440.387</v>
      </c>
      <c r="AA146" s="2" t="n">
        <v>-24.94925</v>
      </c>
      <c r="AB146" s="1" t="n">
        <v>38298.8614295949</v>
      </c>
      <c r="AC146" s="0" t="n">
        <v>1440.438</v>
      </c>
      <c r="AD146" s="2" t="n">
        <v>-25.02314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298.8615402894</v>
      </c>
      <c r="B147" s="0" t="n">
        <v>1450.002</v>
      </c>
      <c r="C147" s="2" t="n">
        <v>18.105</v>
      </c>
      <c r="D147" s="1" t="n">
        <v>38298.8615407407</v>
      </c>
      <c r="E147" s="0" t="n">
        <v>1450.041</v>
      </c>
      <c r="F147" s="2" t="n">
        <v>18.609</v>
      </c>
      <c r="G147" s="1" t="n">
        <v>38298.8615412153</v>
      </c>
      <c r="H147" s="0" t="n">
        <v>1450.082</v>
      </c>
      <c r="I147" s="2" t="n">
        <v>3.508111</v>
      </c>
      <c r="J147" s="1" t="n">
        <v>38298.8615418056</v>
      </c>
      <c r="K147" s="0" t="n">
        <v>1450.133</v>
      </c>
      <c r="L147" s="2" t="n">
        <v>3.457214</v>
      </c>
      <c r="M147" s="1" t="n">
        <v>38298.8615423958</v>
      </c>
      <c r="N147" s="0" t="n">
        <v>1450.184</v>
      </c>
      <c r="O147" s="2" t="n">
        <v>3.453124</v>
      </c>
      <c r="P147" s="1" t="n">
        <v>38298.8615429745</v>
      </c>
      <c r="Q147" s="0" t="n">
        <v>1450.234</v>
      </c>
      <c r="R147" s="2" t="n">
        <v>3.460936</v>
      </c>
      <c r="S147" s="1" t="n">
        <v>38298.8615435648</v>
      </c>
      <c r="T147" s="0" t="n">
        <v>1450.285</v>
      </c>
      <c r="U147" s="2" t="n">
        <v>-24.9664</v>
      </c>
      <c r="V147" s="1" t="n">
        <v>38298.8615441551</v>
      </c>
      <c r="W147" s="0" t="n">
        <v>1450.336</v>
      </c>
      <c r="X147" s="2" t="n">
        <v>-25.09572</v>
      </c>
      <c r="Y147" s="1" t="n">
        <v>38298.861544757</v>
      </c>
      <c r="Z147" s="0" t="n">
        <v>1450.388</v>
      </c>
      <c r="AA147" s="2" t="n">
        <v>-24.95848</v>
      </c>
      <c r="AB147" s="1" t="n">
        <v>38298.8615453472</v>
      </c>
      <c r="AC147" s="0" t="n">
        <v>1450.439</v>
      </c>
      <c r="AD147" s="2" t="n">
        <v>-25.02182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298.8616560301</v>
      </c>
      <c r="B148" s="0" t="n">
        <v>1460.002</v>
      </c>
      <c r="C148" s="2" t="n">
        <v>18.151</v>
      </c>
      <c r="D148" s="1" t="n">
        <v>38298.8616564815</v>
      </c>
      <c r="E148" s="0" t="n">
        <v>1460.041</v>
      </c>
      <c r="F148" s="2" t="n">
        <v>18.655</v>
      </c>
      <c r="G148" s="1" t="n">
        <v>38298.861656956</v>
      </c>
      <c r="H148" s="0" t="n">
        <v>1460.082</v>
      </c>
      <c r="I148" s="2" t="n">
        <v>3.507242</v>
      </c>
      <c r="J148" s="1" t="n">
        <v>38298.8616575463</v>
      </c>
      <c r="K148" s="0" t="n">
        <v>1460.133</v>
      </c>
      <c r="L148" s="2" t="n">
        <v>3.456753</v>
      </c>
      <c r="M148" s="1" t="n">
        <v>38298.8616581366</v>
      </c>
      <c r="N148" s="0" t="n">
        <v>1460.184</v>
      </c>
      <c r="O148" s="2" t="n">
        <v>3.452387</v>
      </c>
      <c r="P148" s="1" t="n">
        <v>38298.8616587153</v>
      </c>
      <c r="Q148" s="0" t="n">
        <v>1460.234</v>
      </c>
      <c r="R148" s="2" t="n">
        <v>3.460068</v>
      </c>
      <c r="S148" s="1" t="n">
        <v>38298.8616593056</v>
      </c>
      <c r="T148" s="0" t="n">
        <v>1460.285</v>
      </c>
      <c r="U148" s="2" t="n">
        <v>-24.97564</v>
      </c>
      <c r="V148" s="1" t="n">
        <v>38298.8616598958</v>
      </c>
      <c r="W148" s="0" t="n">
        <v>1460.336</v>
      </c>
      <c r="X148" s="2" t="n">
        <v>-25.10627</v>
      </c>
      <c r="Y148" s="1" t="n">
        <v>38298.8616604861</v>
      </c>
      <c r="Z148" s="0" t="n">
        <v>1460.387</v>
      </c>
      <c r="AA148" s="2" t="n">
        <v>-24.94265</v>
      </c>
      <c r="AB148" s="1" t="n">
        <v>38298.861661088</v>
      </c>
      <c r="AC148" s="0" t="n">
        <v>1460.439</v>
      </c>
      <c r="AD148" s="2" t="n">
        <v>-25.03238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298.8617717708</v>
      </c>
      <c r="B149" s="0" t="n">
        <v>1470.002</v>
      </c>
      <c r="C149" s="2" t="n">
        <v>18.215</v>
      </c>
      <c r="D149" s="1" t="n">
        <v>38298.8617722222</v>
      </c>
      <c r="E149" s="0" t="n">
        <v>1470.041</v>
      </c>
      <c r="F149" s="2" t="n">
        <v>18.709</v>
      </c>
      <c r="G149" s="1" t="n">
        <v>38298.8617726968</v>
      </c>
      <c r="H149" s="0" t="n">
        <v>1470.082</v>
      </c>
      <c r="I149" s="2" t="n">
        <v>3.506401</v>
      </c>
      <c r="J149" s="1" t="n">
        <v>38298.861773287</v>
      </c>
      <c r="K149" s="0" t="n">
        <v>1470.133</v>
      </c>
      <c r="L149" s="2" t="n">
        <v>3.456293</v>
      </c>
      <c r="M149" s="1" t="n">
        <v>38298.8617738773</v>
      </c>
      <c r="N149" s="0" t="n">
        <v>1470.184</v>
      </c>
      <c r="O149" s="2" t="n">
        <v>3.45169</v>
      </c>
      <c r="P149" s="1" t="n">
        <v>38298.8617744676</v>
      </c>
      <c r="Q149" s="0" t="n">
        <v>1470.235</v>
      </c>
      <c r="R149" s="2" t="n">
        <v>3.4592</v>
      </c>
      <c r="S149" s="1" t="n">
        <v>38298.8617750463</v>
      </c>
      <c r="T149" s="0" t="n">
        <v>1470.285</v>
      </c>
      <c r="U149" s="2" t="n">
        <v>-24.973</v>
      </c>
      <c r="V149" s="1" t="n">
        <v>38298.8617756366</v>
      </c>
      <c r="W149" s="0" t="n">
        <v>1470.336</v>
      </c>
      <c r="X149" s="2" t="n">
        <v>-25.10232</v>
      </c>
      <c r="Y149" s="1" t="n">
        <v>38298.8617762269</v>
      </c>
      <c r="Z149" s="0" t="n">
        <v>1470.387</v>
      </c>
      <c r="AA149" s="2" t="n">
        <v>-24.94793</v>
      </c>
      <c r="AB149" s="1" t="n">
        <v>38298.8617768171</v>
      </c>
      <c r="AC149" s="0" t="n">
        <v>1470.438</v>
      </c>
      <c r="AD149" s="2" t="n">
        <v>-25.02446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298.8618875116</v>
      </c>
      <c r="B150" s="0" t="n">
        <v>1480.002</v>
      </c>
      <c r="C150" s="2" t="n">
        <v>18.285</v>
      </c>
      <c r="D150" s="1" t="n">
        <v>38298.861887963</v>
      </c>
      <c r="E150" s="0" t="n">
        <v>1480.041</v>
      </c>
      <c r="F150" s="2" t="n">
        <v>18.768</v>
      </c>
      <c r="G150" s="1" t="n">
        <v>38298.8618884375</v>
      </c>
      <c r="H150" s="0" t="n">
        <v>1480.082</v>
      </c>
      <c r="I150" s="2" t="n">
        <v>3.505559</v>
      </c>
      <c r="J150" s="1" t="n">
        <v>38298.8618890509</v>
      </c>
      <c r="K150" s="0" t="n">
        <v>1480.135</v>
      </c>
      <c r="L150" s="2" t="n">
        <v>3.455846</v>
      </c>
      <c r="M150" s="1" t="n">
        <v>38298.8618896296</v>
      </c>
      <c r="N150" s="0" t="n">
        <v>1480.185</v>
      </c>
      <c r="O150" s="2" t="n">
        <v>3.451019</v>
      </c>
      <c r="P150" s="1" t="n">
        <v>38298.8618902199</v>
      </c>
      <c r="Q150" s="0" t="n">
        <v>1480.236</v>
      </c>
      <c r="R150" s="2" t="n">
        <v>3.458358</v>
      </c>
      <c r="S150" s="1" t="n">
        <v>38298.8618908102</v>
      </c>
      <c r="T150" s="0" t="n">
        <v>1480.287</v>
      </c>
      <c r="U150" s="2" t="n">
        <v>-24.96508</v>
      </c>
      <c r="V150" s="1" t="n">
        <v>38298.8618914005</v>
      </c>
      <c r="W150" s="0" t="n">
        <v>1480.338</v>
      </c>
      <c r="X150" s="2" t="n">
        <v>-25.09968</v>
      </c>
      <c r="Y150" s="1" t="n">
        <v>38298.8618920023</v>
      </c>
      <c r="Z150" s="0" t="n">
        <v>1480.39</v>
      </c>
      <c r="AA150" s="2" t="n">
        <v>-24.94793</v>
      </c>
      <c r="AB150" s="1" t="n">
        <v>38298.8618925926</v>
      </c>
      <c r="AC150" s="0" t="n">
        <v>1480.441</v>
      </c>
      <c r="AD150" s="2" t="n">
        <v>-25.0271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298.8620032523</v>
      </c>
      <c r="B151" s="0" t="n">
        <v>1490.002</v>
      </c>
      <c r="C151" s="2" t="n">
        <v>18.32</v>
      </c>
      <c r="D151" s="1" t="n">
        <v>38298.8620037037</v>
      </c>
      <c r="E151" s="0" t="n">
        <v>1490.041</v>
      </c>
      <c r="F151" s="2" t="n">
        <v>18.806</v>
      </c>
      <c r="G151" s="1" t="n">
        <v>38298.8620041782</v>
      </c>
      <c r="H151" s="0" t="n">
        <v>1490.082</v>
      </c>
      <c r="I151" s="2" t="n">
        <v>3.504744</v>
      </c>
      <c r="J151" s="1" t="n">
        <v>38298.8620047685</v>
      </c>
      <c r="K151" s="0" t="n">
        <v>1490.133</v>
      </c>
      <c r="L151" s="2" t="n">
        <v>3.455412</v>
      </c>
      <c r="M151" s="1" t="n">
        <v>38298.8620053588</v>
      </c>
      <c r="N151" s="0" t="n">
        <v>1490.184</v>
      </c>
      <c r="O151" s="2" t="n">
        <v>3.450309</v>
      </c>
      <c r="P151" s="1" t="n">
        <v>38298.8620059491</v>
      </c>
      <c r="Q151" s="0" t="n">
        <v>1490.235</v>
      </c>
      <c r="R151" s="2" t="n">
        <v>3.457529</v>
      </c>
      <c r="S151" s="1" t="n">
        <v>38298.8620065278</v>
      </c>
      <c r="T151" s="0" t="n">
        <v>1490.285</v>
      </c>
      <c r="U151" s="2" t="n">
        <v>-24.97564</v>
      </c>
      <c r="V151" s="1" t="n">
        <v>38298.8620071181</v>
      </c>
      <c r="W151" s="0" t="n">
        <v>1490.336</v>
      </c>
      <c r="X151" s="2" t="n">
        <v>-25.09836</v>
      </c>
      <c r="Y151" s="1" t="n">
        <v>38298.8620077546</v>
      </c>
      <c r="Z151" s="0" t="n">
        <v>1490.391</v>
      </c>
      <c r="AA151" s="2" t="n">
        <v>-24.94133</v>
      </c>
      <c r="AB151" s="1" t="n">
        <v>38298.8620083333</v>
      </c>
      <c r="AC151" s="0" t="n">
        <v>1490.441</v>
      </c>
      <c r="AD151" s="2" t="n">
        <v>-25.02446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298.8621189931</v>
      </c>
      <c r="B152" s="0" t="n">
        <v>1500.002</v>
      </c>
      <c r="C152" s="2" t="n">
        <v>18.395</v>
      </c>
      <c r="D152" s="1" t="n">
        <v>38298.8621194444</v>
      </c>
      <c r="E152" s="0" t="n">
        <v>1500.041</v>
      </c>
      <c r="F152" s="2" t="n">
        <v>18.887</v>
      </c>
      <c r="G152" s="1" t="n">
        <v>38298.862119919</v>
      </c>
      <c r="H152" s="0" t="n">
        <v>1500.082</v>
      </c>
      <c r="I152" s="2" t="n">
        <v>3.503915</v>
      </c>
      <c r="J152" s="1" t="n">
        <v>38298.8621205093</v>
      </c>
      <c r="K152" s="0" t="n">
        <v>1500.133</v>
      </c>
      <c r="L152" s="2" t="n">
        <v>3.454991</v>
      </c>
      <c r="M152" s="1" t="n">
        <v>38298.8621210995</v>
      </c>
      <c r="N152" s="0" t="n">
        <v>1500.184</v>
      </c>
      <c r="O152" s="2" t="n">
        <v>3.449652</v>
      </c>
      <c r="P152" s="1" t="n">
        <v>38298.8621216898</v>
      </c>
      <c r="Q152" s="0" t="n">
        <v>1500.235</v>
      </c>
      <c r="R152" s="2" t="n">
        <v>3.456714</v>
      </c>
      <c r="S152" s="1" t="n">
        <v>38298.8621222685</v>
      </c>
      <c r="T152" s="0" t="n">
        <v>1500.285</v>
      </c>
      <c r="U152" s="2" t="n">
        <v>-24.9664</v>
      </c>
      <c r="V152" s="1" t="n">
        <v>38298.8621228588</v>
      </c>
      <c r="W152" s="0" t="n">
        <v>1500.336</v>
      </c>
      <c r="X152" s="2" t="n">
        <v>-25.0878</v>
      </c>
      <c r="Y152" s="1" t="n">
        <v>38298.8621234607</v>
      </c>
      <c r="Z152" s="0" t="n">
        <v>1500.388</v>
      </c>
      <c r="AA152" s="2" t="n">
        <v>-24.95057</v>
      </c>
      <c r="AB152" s="1" t="n">
        <v>38298.8621240394</v>
      </c>
      <c r="AC152" s="0" t="n">
        <v>1500.438</v>
      </c>
      <c r="AD152" s="2" t="n">
        <v>-25.02314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298.8622347338</v>
      </c>
      <c r="B153" s="0" t="n">
        <v>1510.002</v>
      </c>
      <c r="C153" s="2" t="n">
        <v>18.449</v>
      </c>
      <c r="D153" s="1" t="n">
        <v>38298.8622351852</v>
      </c>
      <c r="E153" s="0" t="n">
        <v>1510.041</v>
      </c>
      <c r="F153" s="2" t="n">
        <v>18.941</v>
      </c>
      <c r="G153" s="1" t="n">
        <v>38298.8622356597</v>
      </c>
      <c r="H153" s="0" t="n">
        <v>1510.082</v>
      </c>
      <c r="I153" s="2" t="n">
        <v>3.503113</v>
      </c>
      <c r="J153" s="1" t="n">
        <v>38298.86223625</v>
      </c>
      <c r="K153" s="0" t="n">
        <v>1510.133</v>
      </c>
      <c r="L153" s="2" t="n">
        <v>3.454583</v>
      </c>
      <c r="M153" s="1" t="n">
        <v>38298.8622368403</v>
      </c>
      <c r="N153" s="0" t="n">
        <v>1510.184</v>
      </c>
      <c r="O153" s="2" t="n">
        <v>3.449007</v>
      </c>
      <c r="P153" s="1" t="n">
        <v>38298.8622374306</v>
      </c>
      <c r="Q153" s="0" t="n">
        <v>1510.235</v>
      </c>
      <c r="R153" s="2" t="n">
        <v>3.455925</v>
      </c>
      <c r="S153" s="1" t="n">
        <v>38298.8622380208</v>
      </c>
      <c r="T153" s="0" t="n">
        <v>1510.286</v>
      </c>
      <c r="U153" s="2" t="n">
        <v>-24.97036</v>
      </c>
      <c r="V153" s="1" t="n">
        <v>38298.8622386343</v>
      </c>
      <c r="W153" s="0" t="n">
        <v>1510.339</v>
      </c>
      <c r="X153" s="2" t="n">
        <v>-25.101</v>
      </c>
      <c r="Y153" s="1" t="n">
        <v>38298.8622392245</v>
      </c>
      <c r="Z153" s="0" t="n">
        <v>1510.39</v>
      </c>
      <c r="AA153" s="2" t="n">
        <v>-24.95716</v>
      </c>
      <c r="AB153" s="1" t="n">
        <v>38298.8622398148</v>
      </c>
      <c r="AC153" s="0" t="n">
        <v>1510.441</v>
      </c>
      <c r="AD153" s="2" t="n">
        <v>-25.01654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298.8623504745</v>
      </c>
      <c r="B154" s="0" t="n">
        <v>1520.002</v>
      </c>
      <c r="C154" s="2" t="n">
        <v>18.506</v>
      </c>
      <c r="D154" s="1" t="n">
        <v>38298.8623509259</v>
      </c>
      <c r="E154" s="0" t="n">
        <v>1520.041</v>
      </c>
      <c r="F154" s="2" t="n">
        <v>19.009</v>
      </c>
      <c r="G154" s="1" t="n">
        <v>38298.862351412</v>
      </c>
      <c r="H154" s="0" t="n">
        <v>1520.083</v>
      </c>
      <c r="I154" s="2" t="n">
        <v>3.502311</v>
      </c>
      <c r="J154" s="1" t="n">
        <v>38298.8623520023</v>
      </c>
      <c r="K154" s="0" t="n">
        <v>1520.134</v>
      </c>
      <c r="L154" s="2" t="n">
        <v>3.454163</v>
      </c>
      <c r="M154" s="1" t="n">
        <v>38298.8623525926</v>
      </c>
      <c r="N154" s="0" t="n">
        <v>1520.185</v>
      </c>
      <c r="O154" s="2" t="n">
        <v>3.44835</v>
      </c>
      <c r="P154" s="1" t="n">
        <v>38298.8623531829</v>
      </c>
      <c r="Q154" s="0" t="n">
        <v>1520.236</v>
      </c>
      <c r="R154" s="2" t="n">
        <v>3.455109</v>
      </c>
      <c r="S154" s="1" t="n">
        <v>38298.8623537616</v>
      </c>
      <c r="T154" s="0" t="n">
        <v>1520.286</v>
      </c>
      <c r="U154" s="2" t="n">
        <v>-24.97432</v>
      </c>
      <c r="V154" s="1" t="n">
        <v>38298.8623543519</v>
      </c>
      <c r="W154" s="0" t="n">
        <v>1520.337</v>
      </c>
      <c r="X154" s="2" t="n">
        <v>-25.0944</v>
      </c>
      <c r="Y154" s="1" t="n">
        <v>38298.8623549421</v>
      </c>
      <c r="Z154" s="0" t="n">
        <v>1520.388</v>
      </c>
      <c r="AA154" s="2" t="n">
        <v>-24.95188</v>
      </c>
      <c r="AB154" s="1" t="n">
        <v>38298.8623555324</v>
      </c>
      <c r="AC154" s="0" t="n">
        <v>1520.439</v>
      </c>
      <c r="AD154" s="2" t="n">
        <v>-25.02842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298.8624662153</v>
      </c>
      <c r="B155" s="0" t="n">
        <v>1530.002</v>
      </c>
      <c r="C155" s="2" t="n">
        <v>18.555</v>
      </c>
      <c r="D155" s="1" t="n">
        <v>38298.8624666667</v>
      </c>
      <c r="E155" s="0" t="n">
        <v>1530.041</v>
      </c>
      <c r="F155" s="2" t="n">
        <v>19.07</v>
      </c>
      <c r="G155" s="1" t="n">
        <v>38298.8624671412</v>
      </c>
      <c r="H155" s="0" t="n">
        <v>1530.082</v>
      </c>
      <c r="I155" s="2" t="n">
        <v>3.501561</v>
      </c>
      <c r="J155" s="1" t="n">
        <v>38298.8624677315</v>
      </c>
      <c r="K155" s="0" t="n">
        <v>1530.133</v>
      </c>
      <c r="L155" s="2" t="n">
        <v>3.453768</v>
      </c>
      <c r="M155" s="1" t="n">
        <v>38298.8624683218</v>
      </c>
      <c r="N155" s="0" t="n">
        <v>1530.184</v>
      </c>
      <c r="O155" s="2" t="n">
        <v>3.447745</v>
      </c>
      <c r="P155" s="1" t="n">
        <v>38298.8624689005</v>
      </c>
      <c r="Q155" s="0" t="n">
        <v>1530.234</v>
      </c>
      <c r="R155" s="2" t="n">
        <v>3.454373</v>
      </c>
      <c r="S155" s="1" t="n">
        <v>38298.8624694907</v>
      </c>
      <c r="T155" s="0" t="n">
        <v>1530.285</v>
      </c>
      <c r="U155" s="2" t="n">
        <v>-24.97564</v>
      </c>
      <c r="V155" s="1" t="n">
        <v>38298.862470081</v>
      </c>
      <c r="W155" s="0" t="n">
        <v>1530.336</v>
      </c>
      <c r="X155" s="2" t="n">
        <v>-25.09044</v>
      </c>
      <c r="Y155" s="1" t="n">
        <v>38298.8624706713</v>
      </c>
      <c r="Z155" s="0" t="n">
        <v>1530.387</v>
      </c>
      <c r="AA155" s="2" t="n">
        <v>-24.94265</v>
      </c>
      <c r="AB155" s="1" t="n">
        <v>38298.8624712616</v>
      </c>
      <c r="AC155" s="0" t="n">
        <v>1530.438</v>
      </c>
      <c r="AD155" s="2" t="n">
        <v>-25.02842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298.862581956</v>
      </c>
      <c r="B156" s="0" t="n">
        <v>1540.002</v>
      </c>
      <c r="C156" s="2" t="n">
        <v>18.605</v>
      </c>
      <c r="D156" s="1" t="n">
        <v>38298.8625824074</v>
      </c>
      <c r="E156" s="0" t="n">
        <v>1540.041</v>
      </c>
      <c r="F156" s="2" t="n">
        <v>19.115</v>
      </c>
      <c r="G156" s="1" t="n">
        <v>38298.8625828819</v>
      </c>
      <c r="H156" s="0" t="n">
        <v>1540.082</v>
      </c>
      <c r="I156" s="2" t="n">
        <v>3.849816</v>
      </c>
      <c r="J156" s="1" t="n">
        <v>38298.8625834722</v>
      </c>
      <c r="K156" s="0" t="n">
        <v>1540.133</v>
      </c>
      <c r="L156" s="2" t="n">
        <v>3.732569</v>
      </c>
      <c r="M156" s="1" t="n">
        <v>38298.8625840625</v>
      </c>
      <c r="N156" s="0" t="n">
        <v>1540.184</v>
      </c>
      <c r="O156" s="2" t="n">
        <v>3.4471</v>
      </c>
      <c r="P156" s="1" t="n">
        <v>38298.8625846412</v>
      </c>
      <c r="Q156" s="0" t="n">
        <v>1540.234</v>
      </c>
      <c r="R156" s="2" t="n">
        <v>3.453558</v>
      </c>
      <c r="S156" s="1" t="n">
        <v>38298.8625852315</v>
      </c>
      <c r="T156" s="0" t="n">
        <v>1540.285</v>
      </c>
      <c r="U156" s="2" t="n">
        <v>0.01452</v>
      </c>
      <c r="V156" s="1" t="n">
        <v>38298.8625858333</v>
      </c>
      <c r="W156" s="0" t="n">
        <v>1540.337</v>
      </c>
      <c r="X156" s="2" t="n">
        <v>-0.00924</v>
      </c>
      <c r="Y156" s="1" t="n">
        <v>38298.8625864236</v>
      </c>
      <c r="Z156" s="0" t="n">
        <v>1540.388</v>
      </c>
      <c r="AA156" s="2" t="n">
        <v>-24.94793</v>
      </c>
      <c r="AB156" s="1" t="n">
        <v>38298.8625870139</v>
      </c>
      <c r="AC156" s="0" t="n">
        <v>1540.439</v>
      </c>
      <c r="AD156" s="2" t="n">
        <v>-25.02974</v>
      </c>
      <c r="AG156" s="0" t="n">
        <f aca="false">IF((U156-U152)&gt;5,(I156-I152)/(U156-U152),0)</f>
        <v>0.0138466077310203</v>
      </c>
      <c r="AH156" s="0" t="n">
        <f aca="false">IF((X156-X152)&gt;5,(L156-L152)/(X156-X152),0)</f>
        <v>0.0110683388519915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298.8626976968</v>
      </c>
      <c r="B157" s="0" t="n">
        <v>1550.002</v>
      </c>
      <c r="C157" s="2" t="n">
        <v>18.674</v>
      </c>
      <c r="D157" s="1" t="n">
        <v>38298.8626981597</v>
      </c>
      <c r="E157" s="0" t="n">
        <v>1550.042</v>
      </c>
      <c r="F157" s="2" t="n">
        <v>19.177</v>
      </c>
      <c r="G157" s="1" t="n">
        <v>38298.8626986343</v>
      </c>
      <c r="H157" s="0" t="n">
        <v>1550.083</v>
      </c>
      <c r="I157" s="2" t="n">
        <v>3.895163</v>
      </c>
      <c r="J157" s="1" t="n">
        <v>38298.862699213</v>
      </c>
      <c r="K157" s="0" t="n">
        <v>1550.133</v>
      </c>
      <c r="L157" s="2" t="n">
        <v>3.870898</v>
      </c>
      <c r="M157" s="1" t="n">
        <v>38298.8626998032</v>
      </c>
      <c r="N157" s="0" t="n">
        <v>1550.184</v>
      </c>
      <c r="O157" s="2" t="n">
        <v>3.871411</v>
      </c>
      <c r="P157" s="1" t="n">
        <v>38298.8627003935</v>
      </c>
      <c r="Q157" s="0" t="n">
        <v>1550.235</v>
      </c>
      <c r="R157" s="2" t="n">
        <v>3.883352</v>
      </c>
      <c r="S157" s="1" t="n">
        <v>38298.8627010417</v>
      </c>
      <c r="T157" s="0" t="n">
        <v>1550.291</v>
      </c>
      <c r="U157" s="2" t="n">
        <v>0.01979</v>
      </c>
      <c r="V157" s="1" t="n">
        <v>38298.8627016204</v>
      </c>
      <c r="W157" s="0" t="n">
        <v>1550.341</v>
      </c>
      <c r="X157" s="2" t="n">
        <v>0.00132</v>
      </c>
      <c r="Y157" s="1" t="n">
        <v>38298.8627022106</v>
      </c>
      <c r="Z157" s="0" t="n">
        <v>1550.392</v>
      </c>
      <c r="AA157" s="2" t="n">
        <v>-0.00132</v>
      </c>
      <c r="AB157" s="1" t="n">
        <v>38298.8627028009</v>
      </c>
      <c r="AC157" s="0" t="n">
        <v>1550.443</v>
      </c>
      <c r="AD157" s="2" t="n">
        <v>0.00792</v>
      </c>
      <c r="AG157" s="0" t="n">
        <f aca="false">IF((U157-U153)&gt;5,(I157-I153)/(U157-U153),0)</f>
        <v>0.0156881811433705</v>
      </c>
      <c r="AH157" s="0" t="n">
        <f aca="false">IF((X157-X153)&gt;5,(L157-L153)/(X157-X153),0)</f>
        <v>0.0165847220495954</v>
      </c>
      <c r="AI157" s="0" t="n">
        <f aca="false">IF((AA157-AA153)&gt;5,(O157-O153)/(AA157-AA153),0)</f>
        <v>0.0169260581891854</v>
      </c>
      <c r="AJ157" s="0" t="n">
        <f aca="false">IF((AD157-AD153)&gt;5,(R157-R153)/(AD157-AD153),0)</f>
        <v>0.0170803685673937</v>
      </c>
    </row>
    <row r="158" customFormat="false" ht="13.2" hidden="false" customHeight="false" outlineLevel="0" collapsed="false">
      <c r="A158" s="1" t="n">
        <v>38298.8628134375</v>
      </c>
      <c r="B158" s="0" t="n">
        <v>1560.002</v>
      </c>
      <c r="C158" s="2" t="n">
        <v>18.718</v>
      </c>
      <c r="D158" s="1" t="n">
        <v>38298.8628138889</v>
      </c>
      <c r="E158" s="0" t="n">
        <v>1560.041</v>
      </c>
      <c r="F158" s="2" t="n">
        <v>19.261</v>
      </c>
      <c r="G158" s="1" t="n">
        <v>38298.8628143634</v>
      </c>
      <c r="H158" s="0" t="n">
        <v>1560.082</v>
      </c>
      <c r="I158" s="2" t="n">
        <v>3.903422</v>
      </c>
      <c r="J158" s="1" t="n">
        <v>38298.8628149537</v>
      </c>
      <c r="K158" s="0" t="n">
        <v>1560.133</v>
      </c>
      <c r="L158" s="2" t="n">
        <v>3.878644</v>
      </c>
      <c r="M158" s="1" t="n">
        <v>38298.862815544</v>
      </c>
      <c r="N158" s="0" t="n">
        <v>1560.184</v>
      </c>
      <c r="O158" s="2" t="n">
        <v>3.880591</v>
      </c>
      <c r="P158" s="1" t="n">
        <v>38298.8628161343</v>
      </c>
      <c r="Q158" s="0" t="n">
        <v>1560.235</v>
      </c>
      <c r="R158" s="2" t="n">
        <v>3.892782</v>
      </c>
      <c r="S158" s="1" t="n">
        <v>38298.8628167361</v>
      </c>
      <c r="T158" s="0" t="n">
        <v>1560.287</v>
      </c>
      <c r="U158" s="2" t="n">
        <v>0.03035</v>
      </c>
      <c r="V158" s="1" t="n">
        <v>38298.8628173264</v>
      </c>
      <c r="W158" s="0" t="n">
        <v>1560.338</v>
      </c>
      <c r="X158" s="2" t="n">
        <v>-0.0066</v>
      </c>
      <c r="Y158" s="1" t="n">
        <v>38298.8628179167</v>
      </c>
      <c r="Z158" s="0" t="n">
        <v>1560.389</v>
      </c>
      <c r="AA158" s="2" t="n">
        <v>-0.01056</v>
      </c>
      <c r="AB158" s="1" t="n">
        <v>38298.8628184954</v>
      </c>
      <c r="AC158" s="0" t="n">
        <v>1560.439</v>
      </c>
      <c r="AD158" s="2" t="n">
        <v>-0.00132</v>
      </c>
      <c r="AG158" s="0" t="n">
        <f aca="false">IF((U158-U154)&gt;5,(I158-I154)/(U158-U154),0)</f>
        <v>0.016041443458362</v>
      </c>
      <c r="AH158" s="0" t="n">
        <f aca="false">IF((X158-X154)&gt;5,(L158-L154)/(X158-X154),0)</f>
        <v>0.0169198176005867</v>
      </c>
      <c r="AI158" s="0" t="n">
        <f aca="false">IF((AA158-AA154)&gt;5,(O158-O154)/(AA158-AA154),0)</f>
        <v>0.0173303177217565</v>
      </c>
      <c r="AJ158" s="0" t="n">
        <f aca="false">IF((AD158-AD154)&gt;5,(R158-R154)/(AD158-AD154),0)</f>
        <v>0.0174879630480559</v>
      </c>
    </row>
    <row r="159" customFormat="false" ht="13.2" hidden="false" customHeight="false" outlineLevel="0" collapsed="false">
      <c r="A159" s="1" t="n">
        <v>38298.8629291782</v>
      </c>
      <c r="B159" s="0" t="n">
        <v>1570.002</v>
      </c>
      <c r="C159" s="2" t="n">
        <v>18.787</v>
      </c>
      <c r="D159" s="1" t="n">
        <v>38298.8629296296</v>
      </c>
      <c r="E159" s="0" t="n">
        <v>1570.041</v>
      </c>
      <c r="F159" s="2" t="n">
        <v>19.293</v>
      </c>
      <c r="G159" s="1" t="n">
        <v>38298.8629301042</v>
      </c>
      <c r="H159" s="0" t="n">
        <v>1570.082</v>
      </c>
      <c r="I159" s="2" t="n">
        <v>3.909419</v>
      </c>
      <c r="J159" s="1" t="n">
        <v>38298.8629306944</v>
      </c>
      <c r="K159" s="0" t="n">
        <v>1570.133</v>
      </c>
      <c r="L159" s="2" t="n">
        <v>3.883971</v>
      </c>
      <c r="M159" s="1" t="n">
        <v>38298.8629312847</v>
      </c>
      <c r="N159" s="0" t="n">
        <v>1570.184</v>
      </c>
      <c r="O159" s="2" t="n">
        <v>3.886811</v>
      </c>
      <c r="P159" s="1" t="n">
        <v>38298.8629318634</v>
      </c>
      <c r="Q159" s="0" t="n">
        <v>1570.234</v>
      </c>
      <c r="R159" s="2" t="n">
        <v>3.899055</v>
      </c>
      <c r="S159" s="1" t="n">
        <v>38298.8629324769</v>
      </c>
      <c r="T159" s="0" t="n">
        <v>1570.287</v>
      </c>
      <c r="U159" s="2" t="n">
        <v>0.00924</v>
      </c>
      <c r="V159" s="1" t="n">
        <v>38298.8629330556</v>
      </c>
      <c r="W159" s="0" t="n">
        <v>1570.337</v>
      </c>
      <c r="X159" s="2" t="n">
        <v>-0.00132</v>
      </c>
      <c r="Y159" s="1" t="n">
        <v>38298.8629336458</v>
      </c>
      <c r="Z159" s="0" t="n">
        <v>1570.388</v>
      </c>
      <c r="AA159" s="2" t="n">
        <v>-0.00792</v>
      </c>
      <c r="AB159" s="1" t="n">
        <v>38298.8629342361</v>
      </c>
      <c r="AC159" s="0" t="n">
        <v>1570.439</v>
      </c>
      <c r="AD159" s="2" t="n">
        <v>0.00528</v>
      </c>
      <c r="AG159" s="0" t="n">
        <f aca="false">IF((U159-U155)&gt;5,(I159-I155)/(U159-U155),0)</f>
        <v>0.0163241928718489</v>
      </c>
      <c r="AH159" s="0" t="n">
        <f aca="false">IF((X159-X155)&gt;5,(L159-L155)/(X159-X155),0)</f>
        <v>0.0171469943943829</v>
      </c>
      <c r="AI159" s="0" t="n">
        <f aca="false">IF((AA159-AA155)&gt;5,(O159-O155)/(AA159-AA155),0)</f>
        <v>0.0176086125656865</v>
      </c>
      <c r="AJ159" s="0" t="n">
        <f aca="false">IF((AD159-AD155)&gt;5,(R159-R155)/(AD159-AD155),0)</f>
        <v>0.0177633350243871</v>
      </c>
    </row>
    <row r="160" customFormat="false" ht="13.2" hidden="false" customHeight="false" outlineLevel="0" collapsed="false">
      <c r="A160" s="1" t="n">
        <v>38298.863044919</v>
      </c>
      <c r="B160" s="0" t="n">
        <v>1580.002</v>
      </c>
      <c r="C160" s="2" t="n">
        <v>18.836</v>
      </c>
      <c r="D160" s="1" t="n">
        <v>38298.8630453704</v>
      </c>
      <c r="E160" s="0" t="n">
        <v>1580.041</v>
      </c>
      <c r="F160" s="2" t="n">
        <v>19.337</v>
      </c>
      <c r="G160" s="1" t="n">
        <v>38298.8630458565</v>
      </c>
      <c r="H160" s="0" t="n">
        <v>1580.083</v>
      </c>
      <c r="I160" s="2" t="n">
        <v>3.914272</v>
      </c>
      <c r="J160" s="1" t="n">
        <v>38298.8630464468</v>
      </c>
      <c r="K160" s="0" t="n">
        <v>1580.134</v>
      </c>
      <c r="L160" s="2" t="n">
        <v>3.888245</v>
      </c>
      <c r="M160" s="1" t="n">
        <v>38298.863047037</v>
      </c>
      <c r="N160" s="0" t="n">
        <v>1580.185</v>
      </c>
      <c r="O160" s="2" t="n">
        <v>3.89173</v>
      </c>
      <c r="P160" s="1" t="n">
        <v>38298.8630476389</v>
      </c>
      <c r="Q160" s="0" t="n">
        <v>1580.237</v>
      </c>
      <c r="R160" s="2" t="n">
        <v>3.904053</v>
      </c>
      <c r="S160" s="1" t="n">
        <v>38298.8630482292</v>
      </c>
      <c r="T160" s="0" t="n">
        <v>1580.288</v>
      </c>
      <c r="U160" s="2" t="n">
        <v>0.01452</v>
      </c>
      <c r="V160" s="1" t="n">
        <v>38298.8630488079</v>
      </c>
      <c r="W160" s="0" t="n">
        <v>1580.338</v>
      </c>
      <c r="X160" s="2" t="n">
        <v>-0.00396</v>
      </c>
      <c r="Y160" s="1" t="n">
        <v>38298.8630493982</v>
      </c>
      <c r="Z160" s="0" t="n">
        <v>1580.389</v>
      </c>
      <c r="AA160" s="2" t="n">
        <v>0</v>
      </c>
      <c r="AB160" s="1" t="n">
        <v>38298.8630499884</v>
      </c>
      <c r="AC160" s="0" t="n">
        <v>1580.44</v>
      </c>
      <c r="AD160" s="2" t="n">
        <v>-0.0066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.0178223203287808</v>
      </c>
      <c r="AJ160" s="0" t="n">
        <f aca="false">IF((AD160-AD156)&gt;5,(R160-R156)/(AD160-AD156),0)</f>
        <v>0.0180031362970435</v>
      </c>
    </row>
    <row r="161" customFormat="false" ht="13.2" hidden="false" customHeight="false" outlineLevel="0" collapsed="false">
      <c r="A161" s="1" t="n">
        <v>38298.8631606597</v>
      </c>
      <c r="B161" s="0" t="n">
        <v>1590.002</v>
      </c>
      <c r="C161" s="2" t="n">
        <v>18.869</v>
      </c>
      <c r="D161" s="1" t="n">
        <v>38298.8631611111</v>
      </c>
      <c r="E161" s="0" t="n">
        <v>1590.041</v>
      </c>
      <c r="F161" s="2" t="n">
        <v>19.367</v>
      </c>
      <c r="G161" s="1" t="n">
        <v>38298.8631615857</v>
      </c>
      <c r="H161" s="0" t="n">
        <v>1590.082</v>
      </c>
      <c r="I161" s="2" t="n">
        <v>3.91848</v>
      </c>
      <c r="J161" s="1" t="n">
        <v>38298.8631621759</v>
      </c>
      <c r="K161" s="0" t="n">
        <v>1590.133</v>
      </c>
      <c r="L161" s="2" t="n">
        <v>3.891888</v>
      </c>
      <c r="M161" s="1" t="n">
        <v>38298.8631627662</v>
      </c>
      <c r="N161" s="0" t="n">
        <v>1590.184</v>
      </c>
      <c r="O161" s="2" t="n">
        <v>3.895886</v>
      </c>
      <c r="P161" s="1" t="n">
        <v>38298.8631633681</v>
      </c>
      <c r="Q161" s="0" t="n">
        <v>1590.236</v>
      </c>
      <c r="R161" s="2" t="n">
        <v>3.908275</v>
      </c>
      <c r="S161" s="1" t="n">
        <v>38298.8631639468</v>
      </c>
      <c r="T161" s="0" t="n">
        <v>1590.286</v>
      </c>
      <c r="U161" s="2" t="n">
        <v>0.01452</v>
      </c>
      <c r="V161" s="1" t="n">
        <v>38298.863164537</v>
      </c>
      <c r="W161" s="0" t="n">
        <v>1590.337</v>
      </c>
      <c r="X161" s="2" t="n">
        <v>-0.01188</v>
      </c>
      <c r="Y161" s="1" t="n">
        <v>38298.8631651273</v>
      </c>
      <c r="Z161" s="0" t="n">
        <v>1590.388</v>
      </c>
      <c r="AA161" s="2" t="n">
        <v>-0.0066</v>
      </c>
      <c r="AB161" s="1" t="n">
        <v>38298.8631657176</v>
      </c>
      <c r="AC161" s="0" t="n">
        <v>1590.439</v>
      </c>
      <c r="AD161" s="2" t="n">
        <v>-0.0066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298.8632764005</v>
      </c>
      <c r="B162" s="0" t="n">
        <v>1600.002</v>
      </c>
      <c r="C162" s="2" t="n">
        <v>18.897</v>
      </c>
      <c r="D162" s="1" t="n">
        <v>38298.8632768519</v>
      </c>
      <c r="E162" s="0" t="n">
        <v>1600.041</v>
      </c>
      <c r="F162" s="2" t="n">
        <v>19.414</v>
      </c>
      <c r="G162" s="1" t="n">
        <v>38298.8632773264</v>
      </c>
      <c r="H162" s="0" t="n">
        <v>1600.082</v>
      </c>
      <c r="I162" s="2" t="n">
        <v>3.631118</v>
      </c>
      <c r="J162" s="1" t="n">
        <v>38298.8632779167</v>
      </c>
      <c r="K162" s="0" t="n">
        <v>1600.133</v>
      </c>
      <c r="L162" s="2" t="n">
        <v>3.596108</v>
      </c>
      <c r="M162" s="1" t="n">
        <v>38298.8632785069</v>
      </c>
      <c r="N162" s="0" t="n">
        <v>1600.184</v>
      </c>
      <c r="O162" s="2" t="n">
        <v>3.863441</v>
      </c>
      <c r="P162" s="1" t="n">
        <v>38298.8632791551</v>
      </c>
      <c r="Q162" s="0" t="n">
        <v>1600.24</v>
      </c>
      <c r="R162" s="2" t="n">
        <v>3.91197</v>
      </c>
      <c r="S162" s="1" t="n">
        <v>38298.8632797454</v>
      </c>
      <c r="T162" s="0" t="n">
        <v>1600.291</v>
      </c>
      <c r="U162" s="2" t="n">
        <v>-24.9664</v>
      </c>
      <c r="V162" s="1" t="n">
        <v>38298.8632803241</v>
      </c>
      <c r="W162" s="0" t="n">
        <v>1600.341</v>
      </c>
      <c r="X162" s="2" t="n">
        <v>-25.11683</v>
      </c>
      <c r="Y162" s="1" t="n">
        <v>38298.8632809144</v>
      </c>
      <c r="Z162" s="0" t="n">
        <v>1600.392</v>
      </c>
      <c r="AA162" s="2" t="n">
        <v>-24.92285</v>
      </c>
      <c r="AB162" s="1" t="n">
        <v>38298.8632815046</v>
      </c>
      <c r="AC162" s="0" t="n">
        <v>1600.443</v>
      </c>
      <c r="AD162" s="2" t="n">
        <v>-0.00792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298.8633921412</v>
      </c>
      <c r="B163" s="0" t="n">
        <v>1610.002</v>
      </c>
      <c r="C163" s="2" t="n">
        <v>18.945</v>
      </c>
      <c r="D163" s="1" t="n">
        <v>38298.8633925926</v>
      </c>
      <c r="E163" s="0" t="n">
        <v>1610.041</v>
      </c>
      <c r="F163" s="2" t="n">
        <v>19.453</v>
      </c>
      <c r="G163" s="1" t="n">
        <v>38298.8633930671</v>
      </c>
      <c r="H163" s="0" t="n">
        <v>1610.082</v>
      </c>
      <c r="I163" s="2" t="n">
        <v>3.581615</v>
      </c>
      <c r="J163" s="1" t="n">
        <v>38298.8633936574</v>
      </c>
      <c r="K163" s="0" t="n">
        <v>1610.133</v>
      </c>
      <c r="L163" s="2" t="n">
        <v>3.527983</v>
      </c>
      <c r="M163" s="1" t="n">
        <v>38298.8633942477</v>
      </c>
      <c r="N163" s="0" t="n">
        <v>1610.184</v>
      </c>
      <c r="O163" s="2" t="n">
        <v>3.535045</v>
      </c>
      <c r="P163" s="1" t="n">
        <v>38298.8633948843</v>
      </c>
      <c r="Q163" s="0" t="n">
        <v>1610.239</v>
      </c>
      <c r="R163" s="2" t="n">
        <v>3.549078</v>
      </c>
      <c r="S163" s="1" t="n">
        <v>38298.863395463</v>
      </c>
      <c r="T163" s="0" t="n">
        <v>1610.289</v>
      </c>
      <c r="U163" s="2" t="n">
        <v>-24.97564</v>
      </c>
      <c r="V163" s="1" t="n">
        <v>38298.8633960532</v>
      </c>
      <c r="W163" s="0" t="n">
        <v>1610.34</v>
      </c>
      <c r="X163" s="2" t="n">
        <v>-25.10496</v>
      </c>
      <c r="Y163" s="1" t="n">
        <v>38298.8633966435</v>
      </c>
      <c r="Z163" s="0" t="n">
        <v>1610.391</v>
      </c>
      <c r="AA163" s="2" t="n">
        <v>-24.94265</v>
      </c>
      <c r="AB163" s="1" t="n">
        <v>38298.8633972338</v>
      </c>
      <c r="AC163" s="0" t="n">
        <v>1610.442</v>
      </c>
      <c r="AD163" s="2" t="n">
        <v>-25.01654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298.8635078819</v>
      </c>
      <c r="B164" s="0" t="n">
        <v>1620.002</v>
      </c>
      <c r="C164" s="2" t="n">
        <v>18.965</v>
      </c>
      <c r="D164" s="1" t="n">
        <v>38298.8635083333</v>
      </c>
      <c r="E164" s="0" t="n">
        <v>1620.041</v>
      </c>
      <c r="F164" s="2" t="n">
        <v>19.488</v>
      </c>
      <c r="G164" s="1" t="n">
        <v>38298.8635088079</v>
      </c>
      <c r="H164" s="0" t="n">
        <v>1620.082</v>
      </c>
      <c r="I164" s="2" t="n">
        <v>3.565715</v>
      </c>
      <c r="J164" s="1" t="n">
        <v>38298.8635093982</v>
      </c>
      <c r="K164" s="0" t="n">
        <v>1620.133</v>
      </c>
      <c r="L164" s="2" t="n">
        <v>3.512424</v>
      </c>
      <c r="M164" s="1" t="n">
        <v>38298.8635100232</v>
      </c>
      <c r="N164" s="0" t="n">
        <v>1620.187</v>
      </c>
      <c r="O164" s="2" t="n">
        <v>3.516251</v>
      </c>
      <c r="P164" s="1" t="n">
        <v>38298.8635106019</v>
      </c>
      <c r="Q164" s="0" t="n">
        <v>1620.237</v>
      </c>
      <c r="R164" s="2" t="n">
        <v>3.527483</v>
      </c>
      <c r="S164" s="1" t="n">
        <v>38298.8635111921</v>
      </c>
      <c r="T164" s="0" t="n">
        <v>1620.288</v>
      </c>
      <c r="U164" s="2" t="n">
        <v>-24.98092</v>
      </c>
      <c r="V164" s="1" t="n">
        <v>38298.8635117824</v>
      </c>
      <c r="W164" s="0" t="n">
        <v>1620.339</v>
      </c>
      <c r="X164" s="2" t="n">
        <v>-25.09968</v>
      </c>
      <c r="Y164" s="1" t="n">
        <v>38298.8635123727</v>
      </c>
      <c r="Z164" s="0" t="n">
        <v>1620.39</v>
      </c>
      <c r="AA164" s="2" t="n">
        <v>-24.94265</v>
      </c>
      <c r="AB164" s="1" t="n">
        <v>38298.8635129514</v>
      </c>
      <c r="AC164" s="0" t="n">
        <v>1620.44</v>
      </c>
      <c r="AD164" s="2" t="n">
        <v>-25.0205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298.8636236227</v>
      </c>
      <c r="B165" s="0" t="n">
        <v>1630.002</v>
      </c>
      <c r="C165" s="2" t="n">
        <v>18.978</v>
      </c>
      <c r="D165" s="1" t="n">
        <v>38298.8636240741</v>
      </c>
      <c r="E165" s="0" t="n">
        <v>1630.041</v>
      </c>
      <c r="F165" s="2" t="n">
        <v>19.518</v>
      </c>
      <c r="G165" s="1" t="n">
        <v>38298.8636245486</v>
      </c>
      <c r="H165" s="0" t="n">
        <v>1630.082</v>
      </c>
      <c r="I165" s="2" t="n">
        <v>3.555391</v>
      </c>
      <c r="J165" s="1" t="n">
        <v>38298.8636251389</v>
      </c>
      <c r="K165" s="0" t="n">
        <v>1630.133</v>
      </c>
      <c r="L165" s="2" t="n">
        <v>3.503047</v>
      </c>
      <c r="M165" s="1" t="n">
        <v>38298.8636257523</v>
      </c>
      <c r="N165" s="0" t="n">
        <v>1630.186</v>
      </c>
      <c r="O165" s="2" t="n">
        <v>3.504915</v>
      </c>
      <c r="P165" s="1" t="n">
        <v>38298.863626331</v>
      </c>
      <c r="Q165" s="0" t="n">
        <v>1630.236</v>
      </c>
      <c r="R165" s="2" t="n">
        <v>3.514726</v>
      </c>
      <c r="S165" s="1" t="n">
        <v>38298.8636269213</v>
      </c>
      <c r="T165" s="0" t="n">
        <v>1630.287</v>
      </c>
      <c r="U165" s="2" t="n">
        <v>-24.97828</v>
      </c>
      <c r="V165" s="1" t="n">
        <v>38298.8636275116</v>
      </c>
      <c r="W165" s="0" t="n">
        <v>1630.338</v>
      </c>
      <c r="X165" s="2" t="n">
        <v>-25.09176</v>
      </c>
      <c r="Y165" s="1" t="n">
        <v>38298.8636281019</v>
      </c>
      <c r="Z165" s="0" t="n">
        <v>1630.389</v>
      </c>
      <c r="AA165" s="2" t="n">
        <v>-24.93869</v>
      </c>
      <c r="AB165" s="1" t="n">
        <v>38298.8636286921</v>
      </c>
      <c r="AC165" s="0" t="n">
        <v>1630.44</v>
      </c>
      <c r="AD165" s="2" t="n">
        <v>-25.0205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298.8637393634</v>
      </c>
      <c r="B166" s="0" t="n">
        <v>1640.002</v>
      </c>
      <c r="C166" s="2" t="n">
        <v>19.005</v>
      </c>
      <c r="D166" s="1" t="n">
        <v>38298.8637398148</v>
      </c>
      <c r="E166" s="0" t="n">
        <v>1640.041</v>
      </c>
      <c r="F166" s="2" t="n">
        <v>19.543</v>
      </c>
      <c r="G166" s="1" t="n">
        <v>38298.8637402894</v>
      </c>
      <c r="H166" s="0" t="n">
        <v>1640.082</v>
      </c>
      <c r="I166" s="2" t="n">
        <v>3.547631</v>
      </c>
      <c r="J166" s="1" t="n">
        <v>38298.8637408796</v>
      </c>
      <c r="K166" s="0" t="n">
        <v>1640.133</v>
      </c>
      <c r="L166" s="2" t="n">
        <v>3.496182</v>
      </c>
      <c r="M166" s="1" t="n">
        <v>38298.8637414699</v>
      </c>
      <c r="N166" s="0" t="n">
        <v>1640.184</v>
      </c>
      <c r="O166" s="2" t="n">
        <v>3.496603</v>
      </c>
      <c r="P166" s="1" t="n">
        <v>38298.8637420602</v>
      </c>
      <c r="Q166" s="0" t="n">
        <v>1640.235</v>
      </c>
      <c r="R166" s="2" t="n">
        <v>3.505467</v>
      </c>
      <c r="S166" s="1" t="n">
        <v>38298.8637426505</v>
      </c>
      <c r="T166" s="0" t="n">
        <v>1640.286</v>
      </c>
      <c r="U166" s="2" t="n">
        <v>-24.97036</v>
      </c>
      <c r="V166" s="1" t="n">
        <v>38298.8637432407</v>
      </c>
      <c r="W166" s="0" t="n">
        <v>1640.337</v>
      </c>
      <c r="X166" s="2" t="n">
        <v>-25.0878</v>
      </c>
      <c r="Y166" s="1" t="n">
        <v>38298.863743831</v>
      </c>
      <c r="Z166" s="0" t="n">
        <v>1640.388</v>
      </c>
      <c r="AA166" s="2" t="n">
        <v>-24.94265</v>
      </c>
      <c r="AB166" s="1" t="n">
        <v>38298.8637444213</v>
      </c>
      <c r="AC166" s="0" t="n">
        <v>1640.439</v>
      </c>
      <c r="AD166" s="2" t="n">
        <v>-25.0205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298.8638551042</v>
      </c>
      <c r="B167" s="0" t="n">
        <v>1650.002</v>
      </c>
      <c r="C167" s="2" t="n">
        <v>19.009</v>
      </c>
      <c r="D167" s="1" t="n">
        <v>38298.8638555556</v>
      </c>
      <c r="E167" s="0" t="n">
        <v>1650.041</v>
      </c>
      <c r="F167" s="2" t="n">
        <v>19.536</v>
      </c>
      <c r="G167" s="1" t="n">
        <v>38298.8638560417</v>
      </c>
      <c r="H167" s="0" t="n">
        <v>1650.083</v>
      </c>
      <c r="I167" s="2" t="n">
        <v>3.541371</v>
      </c>
      <c r="J167" s="1" t="n">
        <v>38298.8638566667</v>
      </c>
      <c r="K167" s="0" t="n">
        <v>1650.137</v>
      </c>
      <c r="L167" s="2" t="n">
        <v>3.490842</v>
      </c>
      <c r="M167" s="1" t="n">
        <v>38298.8638572454</v>
      </c>
      <c r="N167" s="0" t="n">
        <v>1650.187</v>
      </c>
      <c r="O167" s="2" t="n">
        <v>3.490067</v>
      </c>
      <c r="P167" s="1" t="n">
        <v>38298.8638578357</v>
      </c>
      <c r="Q167" s="0" t="n">
        <v>1650.238</v>
      </c>
      <c r="R167" s="2" t="n">
        <v>3.498234</v>
      </c>
      <c r="S167" s="1" t="n">
        <v>38298.8638584259</v>
      </c>
      <c r="T167" s="0" t="n">
        <v>1650.289</v>
      </c>
      <c r="U167" s="2" t="n">
        <v>-24.97036</v>
      </c>
      <c r="V167" s="1" t="n">
        <v>38298.8638590162</v>
      </c>
      <c r="W167" s="0" t="n">
        <v>1650.34</v>
      </c>
      <c r="X167" s="2" t="n">
        <v>-25.09308</v>
      </c>
      <c r="Y167" s="1" t="n">
        <v>38298.8638596065</v>
      </c>
      <c r="Z167" s="0" t="n">
        <v>1650.391</v>
      </c>
      <c r="AA167" s="2" t="n">
        <v>-24.93869</v>
      </c>
      <c r="AB167" s="1" t="n">
        <v>38298.8638601968</v>
      </c>
      <c r="AC167" s="0" t="n">
        <v>1650.442</v>
      </c>
      <c r="AD167" s="2" t="n">
        <v>-25.01786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298.8639708449</v>
      </c>
      <c r="B168" s="0" t="n">
        <v>1660.002</v>
      </c>
      <c r="C168" s="2" t="n">
        <v>19.022</v>
      </c>
      <c r="D168" s="1" t="n">
        <v>38298.8639712963</v>
      </c>
      <c r="E168" s="0" t="n">
        <v>1660.041</v>
      </c>
      <c r="F168" s="2" t="n">
        <v>19.572</v>
      </c>
      <c r="G168" s="1" t="n">
        <v>38298.8639717708</v>
      </c>
      <c r="H168" s="0" t="n">
        <v>1660.082</v>
      </c>
      <c r="I168" s="2" t="n">
        <v>3.536137</v>
      </c>
      <c r="J168" s="1" t="n">
        <v>38298.8639723611</v>
      </c>
      <c r="K168" s="0" t="n">
        <v>1660.133</v>
      </c>
      <c r="L168" s="2" t="n">
        <v>3.48645</v>
      </c>
      <c r="M168" s="1" t="n">
        <v>38298.8639729514</v>
      </c>
      <c r="N168" s="0" t="n">
        <v>1660.184</v>
      </c>
      <c r="O168" s="2" t="n">
        <v>3.484688</v>
      </c>
      <c r="P168" s="1" t="n">
        <v>38298.8639735417</v>
      </c>
      <c r="Q168" s="0" t="n">
        <v>1660.235</v>
      </c>
      <c r="R168" s="2" t="n">
        <v>3.492289</v>
      </c>
      <c r="S168" s="1" t="n">
        <v>38298.8639741204</v>
      </c>
      <c r="T168" s="0" t="n">
        <v>1660.285</v>
      </c>
      <c r="U168" s="2" t="n">
        <v>-24.973</v>
      </c>
      <c r="V168" s="1" t="n">
        <v>38298.8639747454</v>
      </c>
      <c r="W168" s="0" t="n">
        <v>1660.339</v>
      </c>
      <c r="X168" s="2" t="n">
        <v>-25.08912</v>
      </c>
      <c r="Y168" s="1" t="n">
        <v>38298.8639753357</v>
      </c>
      <c r="Z168" s="0" t="n">
        <v>1660.39</v>
      </c>
      <c r="AA168" s="2" t="n">
        <v>-24.94001</v>
      </c>
      <c r="AB168" s="1" t="n">
        <v>38298.8639759259</v>
      </c>
      <c r="AC168" s="0" t="n">
        <v>1660.441</v>
      </c>
      <c r="AD168" s="2" t="n">
        <v>-25.01786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298.8640865857</v>
      </c>
      <c r="B169" s="0" t="n">
        <v>1670.002</v>
      </c>
      <c r="C169" s="2" t="n">
        <v>19.023</v>
      </c>
      <c r="D169" s="1" t="n">
        <v>38298.864087037</v>
      </c>
      <c r="E169" s="0" t="n">
        <v>1670.041</v>
      </c>
      <c r="F169" s="2" t="n">
        <v>19.584</v>
      </c>
      <c r="G169" s="1" t="n">
        <v>38298.8640875116</v>
      </c>
      <c r="H169" s="0" t="n">
        <v>1670.082</v>
      </c>
      <c r="I169" s="2" t="n">
        <v>3.531639</v>
      </c>
      <c r="J169" s="1" t="n">
        <v>38298.8640881019</v>
      </c>
      <c r="K169" s="0" t="n">
        <v>1670.133</v>
      </c>
      <c r="L169" s="2" t="n">
        <v>3.482754</v>
      </c>
      <c r="M169" s="1" t="n">
        <v>38298.8640886921</v>
      </c>
      <c r="N169" s="0" t="n">
        <v>1670.184</v>
      </c>
      <c r="O169" s="2" t="n">
        <v>3.480111</v>
      </c>
      <c r="P169" s="1" t="n">
        <v>38298.8640892708</v>
      </c>
      <c r="Q169" s="0" t="n">
        <v>1670.234</v>
      </c>
      <c r="R169" s="2" t="n">
        <v>3.487305</v>
      </c>
      <c r="S169" s="1" t="n">
        <v>38298.8640898611</v>
      </c>
      <c r="T169" s="0" t="n">
        <v>1670.285</v>
      </c>
      <c r="U169" s="2" t="n">
        <v>-24.9664</v>
      </c>
      <c r="V169" s="1" t="n">
        <v>38298.8640905324</v>
      </c>
      <c r="W169" s="0" t="n">
        <v>1670.343</v>
      </c>
      <c r="X169" s="2" t="n">
        <v>-25.09836</v>
      </c>
      <c r="Y169" s="1" t="n">
        <v>38298.8640911227</v>
      </c>
      <c r="Z169" s="0" t="n">
        <v>1670.394</v>
      </c>
      <c r="AA169" s="2" t="n">
        <v>-24.94397</v>
      </c>
      <c r="AB169" s="1" t="n">
        <v>38298.864091713</v>
      </c>
      <c r="AC169" s="0" t="n">
        <v>1670.445</v>
      </c>
      <c r="AD169" s="2" t="n">
        <v>-25.01786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298.8642023264</v>
      </c>
      <c r="B170" s="0" t="n">
        <v>1680.002</v>
      </c>
      <c r="C170" s="2" t="n">
        <v>19.068</v>
      </c>
      <c r="D170" s="1" t="n">
        <v>38298.8642027778</v>
      </c>
      <c r="E170" s="0" t="n">
        <v>1680.041</v>
      </c>
      <c r="F170" s="2" t="n">
        <v>19.619</v>
      </c>
      <c r="G170" s="1" t="n">
        <v>38298.8642032523</v>
      </c>
      <c r="H170" s="0" t="n">
        <v>1680.082</v>
      </c>
      <c r="I170" s="2" t="n">
        <v>3.527772</v>
      </c>
      <c r="J170" s="1" t="n">
        <v>38298.8642038426</v>
      </c>
      <c r="K170" s="0" t="n">
        <v>1680.133</v>
      </c>
      <c r="L170" s="2" t="n">
        <v>3.479585</v>
      </c>
      <c r="M170" s="1" t="n">
        <v>38298.8642044329</v>
      </c>
      <c r="N170" s="0" t="n">
        <v>1680.184</v>
      </c>
      <c r="O170" s="2" t="n">
        <v>3.476192</v>
      </c>
      <c r="P170" s="1" t="n">
        <v>38298.8642050232</v>
      </c>
      <c r="Q170" s="0" t="n">
        <v>1680.235</v>
      </c>
      <c r="R170" s="2" t="n">
        <v>3.482991</v>
      </c>
      <c r="S170" s="1" t="n">
        <v>38298.8642056134</v>
      </c>
      <c r="T170" s="0" t="n">
        <v>1680.286</v>
      </c>
      <c r="U170" s="2" t="n">
        <v>-24.97168</v>
      </c>
      <c r="V170" s="1" t="n">
        <v>38298.8642062037</v>
      </c>
      <c r="W170" s="0" t="n">
        <v>1680.337</v>
      </c>
      <c r="X170" s="2" t="n">
        <v>-25.0878</v>
      </c>
      <c r="Y170" s="1" t="n">
        <v>38298.8642067824</v>
      </c>
      <c r="Z170" s="0" t="n">
        <v>1680.387</v>
      </c>
      <c r="AA170" s="2" t="n">
        <v>-24.93737</v>
      </c>
      <c r="AB170" s="1" t="n">
        <v>38298.8642073727</v>
      </c>
      <c r="AC170" s="0" t="n">
        <v>1680.438</v>
      </c>
      <c r="AD170" s="2" t="n">
        <v>-25.01259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298.8643180671</v>
      </c>
      <c r="B171" s="0" t="n">
        <v>1690.002</v>
      </c>
      <c r="C171" s="2" t="n">
        <v>19.063</v>
      </c>
      <c r="D171" s="1" t="n">
        <v>38298.8643185185</v>
      </c>
      <c r="E171" s="0" t="n">
        <v>1690.041</v>
      </c>
      <c r="F171" s="2" t="n">
        <v>19.631</v>
      </c>
      <c r="G171" s="1" t="n">
        <v>38298.8643189931</v>
      </c>
      <c r="H171" s="0" t="n">
        <v>1690.082</v>
      </c>
      <c r="I171" s="2" t="n">
        <v>3.524261</v>
      </c>
      <c r="J171" s="1" t="n">
        <v>38298.8643195833</v>
      </c>
      <c r="K171" s="0" t="n">
        <v>1690.133</v>
      </c>
      <c r="L171" s="2" t="n">
        <v>3.476823</v>
      </c>
      <c r="M171" s="1" t="n">
        <v>38298.8643201736</v>
      </c>
      <c r="N171" s="0" t="n">
        <v>1690.184</v>
      </c>
      <c r="O171" s="2" t="n">
        <v>3.472746</v>
      </c>
      <c r="P171" s="1" t="n">
        <v>38298.8643207986</v>
      </c>
      <c r="Q171" s="0" t="n">
        <v>1690.238</v>
      </c>
      <c r="R171" s="2" t="n">
        <v>3.47923</v>
      </c>
      <c r="S171" s="1" t="n">
        <v>38298.8643213773</v>
      </c>
      <c r="T171" s="0" t="n">
        <v>1690.288</v>
      </c>
      <c r="U171" s="2" t="n">
        <v>-24.96244</v>
      </c>
      <c r="V171" s="1" t="n">
        <v>38298.8643219676</v>
      </c>
      <c r="W171" s="0" t="n">
        <v>1690.339</v>
      </c>
      <c r="X171" s="2" t="n">
        <v>-25.08648</v>
      </c>
      <c r="Y171" s="1" t="n">
        <v>38298.8643225579</v>
      </c>
      <c r="Z171" s="0" t="n">
        <v>1690.39</v>
      </c>
      <c r="AA171" s="2" t="n">
        <v>-24.93869</v>
      </c>
      <c r="AB171" s="1" t="n">
        <v>38298.8643231482</v>
      </c>
      <c r="AC171" s="0" t="n">
        <v>1690.441</v>
      </c>
      <c r="AD171" s="2" t="n">
        <v>-25.02314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298.8644338079</v>
      </c>
      <c r="B172" s="0" t="n">
        <v>1700.002</v>
      </c>
      <c r="C172" s="2" t="n">
        <v>19.114</v>
      </c>
      <c r="D172" s="1" t="n">
        <v>38298.8644342593</v>
      </c>
      <c r="E172" s="0" t="n">
        <v>1700.041</v>
      </c>
      <c r="F172" s="2" t="n">
        <v>19.672</v>
      </c>
      <c r="G172" s="1" t="n">
        <v>38298.8644347338</v>
      </c>
      <c r="H172" s="0" t="n">
        <v>1700.082</v>
      </c>
      <c r="I172" s="2" t="n">
        <v>3.52117</v>
      </c>
      <c r="J172" s="1" t="n">
        <v>38298.8644353241</v>
      </c>
      <c r="K172" s="0" t="n">
        <v>1700.133</v>
      </c>
      <c r="L172" s="2" t="n">
        <v>3.474337</v>
      </c>
      <c r="M172" s="1" t="n">
        <v>38298.8644359144</v>
      </c>
      <c r="N172" s="0" t="n">
        <v>1700.184</v>
      </c>
      <c r="O172" s="2" t="n">
        <v>3.469708</v>
      </c>
      <c r="P172" s="1" t="n">
        <v>38298.8644365856</v>
      </c>
      <c r="Q172" s="0" t="n">
        <v>1700.242</v>
      </c>
      <c r="R172" s="2" t="n">
        <v>3.475889</v>
      </c>
      <c r="S172" s="1" t="n">
        <v>38298.8644371644</v>
      </c>
      <c r="T172" s="0" t="n">
        <v>1700.292</v>
      </c>
      <c r="U172" s="2" t="n">
        <v>-24.973</v>
      </c>
      <c r="V172" s="1" t="n">
        <v>38298.8644377546</v>
      </c>
      <c r="W172" s="0" t="n">
        <v>1700.343</v>
      </c>
      <c r="X172" s="2" t="n">
        <v>-25.09044</v>
      </c>
      <c r="Y172" s="1" t="n">
        <v>38298.8644383449</v>
      </c>
      <c r="Z172" s="0" t="n">
        <v>1700.394</v>
      </c>
      <c r="AA172" s="2" t="n">
        <v>-24.94001</v>
      </c>
      <c r="AB172" s="1" t="n">
        <v>38298.8644389352</v>
      </c>
      <c r="AC172" s="0" t="n">
        <v>1700.445</v>
      </c>
      <c r="AD172" s="2" t="n">
        <v>-25.0205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298.8645495486</v>
      </c>
      <c r="B173" s="0" t="n">
        <v>1710.002</v>
      </c>
      <c r="C173" s="2" t="n">
        <v>19.134</v>
      </c>
      <c r="D173" s="1" t="n">
        <v>38298.86455</v>
      </c>
      <c r="E173" s="0" t="n">
        <v>1710.041</v>
      </c>
      <c r="F173" s="2" t="n">
        <v>19.718</v>
      </c>
      <c r="G173" s="1" t="n">
        <v>38298.8645504745</v>
      </c>
      <c r="H173" s="0" t="n">
        <v>1710.082</v>
      </c>
      <c r="I173" s="2" t="n">
        <v>3.518356</v>
      </c>
      <c r="J173" s="1" t="n">
        <v>38298.8645510648</v>
      </c>
      <c r="K173" s="0" t="n">
        <v>1710.133</v>
      </c>
      <c r="L173" s="2" t="n">
        <v>3.472128</v>
      </c>
      <c r="M173" s="1" t="n">
        <v>38298.8645516551</v>
      </c>
      <c r="N173" s="0" t="n">
        <v>1710.184</v>
      </c>
      <c r="O173" s="2" t="n">
        <v>3.466933</v>
      </c>
      <c r="P173" s="1" t="n">
        <v>38298.8645522454</v>
      </c>
      <c r="Q173" s="0" t="n">
        <v>1710.235</v>
      </c>
      <c r="R173" s="2" t="n">
        <v>3.472891</v>
      </c>
      <c r="S173" s="1" t="n">
        <v>38298.8645528357</v>
      </c>
      <c r="T173" s="0" t="n">
        <v>1710.286</v>
      </c>
      <c r="U173" s="2" t="n">
        <v>-24.97168</v>
      </c>
      <c r="V173" s="1" t="n">
        <v>38298.8645534144</v>
      </c>
      <c r="W173" s="0" t="n">
        <v>1710.336</v>
      </c>
      <c r="X173" s="2" t="n">
        <v>-25.09308</v>
      </c>
      <c r="Y173" s="1" t="n">
        <v>38298.8645540046</v>
      </c>
      <c r="Z173" s="0" t="n">
        <v>1710.387</v>
      </c>
      <c r="AA173" s="2" t="n">
        <v>-24.93869</v>
      </c>
      <c r="AB173" s="1" t="n">
        <v>38298.8645545949</v>
      </c>
      <c r="AC173" s="0" t="n">
        <v>1710.438</v>
      </c>
      <c r="AD173" s="2" t="n">
        <v>-25.0271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298.8646652894</v>
      </c>
      <c r="B174" s="0" t="n">
        <v>1720.002</v>
      </c>
      <c r="C174" s="2" t="n">
        <v>19.155</v>
      </c>
      <c r="D174" s="1" t="n">
        <v>38298.8646657407</v>
      </c>
      <c r="E174" s="0" t="n">
        <v>1720.041</v>
      </c>
      <c r="F174" s="2" t="n">
        <v>19.757</v>
      </c>
      <c r="G174" s="1" t="n">
        <v>38298.8646662153</v>
      </c>
      <c r="H174" s="0" t="n">
        <v>1720.082</v>
      </c>
      <c r="I174" s="2" t="n">
        <v>3.515791</v>
      </c>
      <c r="J174" s="1" t="n">
        <v>38298.8646668056</v>
      </c>
      <c r="K174" s="0" t="n">
        <v>1720.133</v>
      </c>
      <c r="L174" s="2" t="n">
        <v>3.470129</v>
      </c>
      <c r="M174" s="1" t="n">
        <v>38298.8646673958</v>
      </c>
      <c r="N174" s="0" t="n">
        <v>1720.184</v>
      </c>
      <c r="O174" s="2" t="n">
        <v>3.464474</v>
      </c>
      <c r="P174" s="1" t="n">
        <v>38298.8646679861</v>
      </c>
      <c r="Q174" s="0" t="n">
        <v>1720.235</v>
      </c>
      <c r="R174" s="2" t="n">
        <v>3.470168</v>
      </c>
      <c r="S174" s="1" t="n">
        <v>38298.8646685764</v>
      </c>
      <c r="T174" s="0" t="n">
        <v>1720.286</v>
      </c>
      <c r="U174" s="2" t="n">
        <v>-24.9664</v>
      </c>
      <c r="V174" s="1" t="n">
        <v>38298.8646691551</v>
      </c>
      <c r="W174" s="0" t="n">
        <v>1720.336</v>
      </c>
      <c r="X174" s="2" t="n">
        <v>-25.08912</v>
      </c>
      <c r="Y174" s="1" t="n">
        <v>38298.8646697454</v>
      </c>
      <c r="Z174" s="0" t="n">
        <v>1720.387</v>
      </c>
      <c r="AA174" s="2" t="n">
        <v>-24.93869</v>
      </c>
      <c r="AB174" s="1" t="n">
        <v>38298.8646703472</v>
      </c>
      <c r="AC174" s="0" t="n">
        <v>1720.439</v>
      </c>
      <c r="AD174" s="2" t="n">
        <v>-25.01522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298.8647810301</v>
      </c>
      <c r="B175" s="0" t="n">
        <v>1730.002</v>
      </c>
      <c r="C175" s="2" t="n">
        <v>19.187</v>
      </c>
      <c r="D175" s="1" t="n">
        <v>38298.8647814815</v>
      </c>
      <c r="E175" s="0" t="n">
        <v>1730.041</v>
      </c>
      <c r="F175" s="2" t="n">
        <v>19.785</v>
      </c>
      <c r="G175" s="1" t="n">
        <v>38298.864781956</v>
      </c>
      <c r="H175" s="0" t="n">
        <v>1730.082</v>
      </c>
      <c r="I175" s="2" t="n">
        <v>3.513411</v>
      </c>
      <c r="J175" s="1" t="n">
        <v>38298.8647825463</v>
      </c>
      <c r="K175" s="0" t="n">
        <v>1730.133</v>
      </c>
      <c r="L175" s="2" t="n">
        <v>3.468288</v>
      </c>
      <c r="M175" s="1" t="n">
        <v>38298.8647831366</v>
      </c>
      <c r="N175" s="0" t="n">
        <v>1730.184</v>
      </c>
      <c r="O175" s="2" t="n">
        <v>3.462185</v>
      </c>
      <c r="P175" s="1" t="n">
        <v>38298.8647837269</v>
      </c>
      <c r="Q175" s="0" t="n">
        <v>1730.235</v>
      </c>
      <c r="R175" s="2" t="n">
        <v>3.467683</v>
      </c>
      <c r="S175" s="1" t="n">
        <v>38298.8647843056</v>
      </c>
      <c r="T175" s="0" t="n">
        <v>1730.285</v>
      </c>
      <c r="U175" s="2" t="n">
        <v>-24.96904</v>
      </c>
      <c r="V175" s="1" t="n">
        <v>38298.8647848958</v>
      </c>
      <c r="W175" s="0" t="n">
        <v>1730.336</v>
      </c>
      <c r="X175" s="2" t="n">
        <v>-25.09308</v>
      </c>
      <c r="Y175" s="1" t="n">
        <v>38298.8647854861</v>
      </c>
      <c r="Z175" s="0" t="n">
        <v>1730.387</v>
      </c>
      <c r="AA175" s="2" t="n">
        <v>-24.94001</v>
      </c>
      <c r="AB175" s="1" t="n">
        <v>38298.8647860764</v>
      </c>
      <c r="AC175" s="0" t="n">
        <v>1730.438</v>
      </c>
      <c r="AD175" s="2" t="n">
        <v>-25.0205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298.8648967708</v>
      </c>
      <c r="B176" s="0" t="n">
        <v>1740.002</v>
      </c>
      <c r="C176" s="2" t="n">
        <v>19.22</v>
      </c>
      <c r="D176" s="1" t="n">
        <v>38298.8648972222</v>
      </c>
      <c r="E176" s="0" t="n">
        <v>1740.041</v>
      </c>
      <c r="F176" s="2" t="n">
        <v>19.829</v>
      </c>
      <c r="G176" s="1" t="n">
        <v>38298.8648976968</v>
      </c>
      <c r="H176" s="0" t="n">
        <v>1740.082</v>
      </c>
      <c r="I176" s="2" t="n">
        <v>3.511227</v>
      </c>
      <c r="J176" s="1" t="n">
        <v>38298.864898287</v>
      </c>
      <c r="K176" s="0" t="n">
        <v>1740.133</v>
      </c>
      <c r="L176" s="2" t="n">
        <v>3.466644</v>
      </c>
      <c r="M176" s="1" t="n">
        <v>38298.8648988773</v>
      </c>
      <c r="N176" s="0" t="n">
        <v>1740.184</v>
      </c>
      <c r="O176" s="2" t="n">
        <v>3.460107</v>
      </c>
      <c r="P176" s="1" t="n">
        <v>38298.864899456</v>
      </c>
      <c r="Q176" s="0" t="n">
        <v>1740.234</v>
      </c>
      <c r="R176" s="2" t="n">
        <v>3.465368</v>
      </c>
      <c r="S176" s="1" t="n">
        <v>38298.8649000463</v>
      </c>
      <c r="T176" s="0" t="n">
        <v>1740.285</v>
      </c>
      <c r="U176" s="2" t="n">
        <v>-24.9664</v>
      </c>
      <c r="V176" s="1" t="n">
        <v>38298.8649006366</v>
      </c>
      <c r="W176" s="0" t="n">
        <v>1740.336</v>
      </c>
      <c r="X176" s="2" t="n">
        <v>-25.0878</v>
      </c>
      <c r="Y176" s="1" t="n">
        <v>38298.8649012269</v>
      </c>
      <c r="Z176" s="0" t="n">
        <v>1740.387</v>
      </c>
      <c r="AA176" s="2" t="n">
        <v>-24.92813</v>
      </c>
      <c r="AB176" s="1" t="n">
        <v>38298.8649018634</v>
      </c>
      <c r="AC176" s="0" t="n">
        <v>1740.442</v>
      </c>
      <c r="AD176" s="2" t="n">
        <v>-25.03106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298.8650125116</v>
      </c>
      <c r="B177" s="0" t="n">
        <v>1750.002</v>
      </c>
      <c r="C177" s="2" t="n">
        <v>19.241</v>
      </c>
      <c r="D177" s="1" t="n">
        <v>38298.865012963</v>
      </c>
      <c r="E177" s="0" t="n">
        <v>1750.041</v>
      </c>
      <c r="F177" s="2" t="n">
        <v>19.849</v>
      </c>
      <c r="G177" s="1" t="n">
        <v>38298.8650134375</v>
      </c>
      <c r="H177" s="0" t="n">
        <v>1750.082</v>
      </c>
      <c r="I177" s="2" t="n">
        <v>3.509163</v>
      </c>
      <c r="J177" s="1" t="n">
        <v>38298.8650140278</v>
      </c>
      <c r="K177" s="0" t="n">
        <v>1750.133</v>
      </c>
      <c r="L177" s="2" t="n">
        <v>3.465079</v>
      </c>
      <c r="M177" s="1" t="n">
        <v>38298.8650146181</v>
      </c>
      <c r="N177" s="0" t="n">
        <v>1750.184</v>
      </c>
      <c r="O177" s="2" t="n">
        <v>3.458161</v>
      </c>
      <c r="P177" s="1" t="n">
        <v>38298.8650151968</v>
      </c>
      <c r="Q177" s="0" t="n">
        <v>1750.234</v>
      </c>
      <c r="R177" s="2" t="n">
        <v>3.463224</v>
      </c>
      <c r="S177" s="1" t="n">
        <v>38298.865015787</v>
      </c>
      <c r="T177" s="0" t="n">
        <v>1750.285</v>
      </c>
      <c r="U177" s="2" t="n">
        <v>-24.97036</v>
      </c>
      <c r="V177" s="1" t="n">
        <v>38298.8650163773</v>
      </c>
      <c r="W177" s="0" t="n">
        <v>1750.336</v>
      </c>
      <c r="X177" s="2" t="n">
        <v>-25.09176</v>
      </c>
      <c r="Y177" s="1" t="n">
        <v>38298.8650169676</v>
      </c>
      <c r="Z177" s="0" t="n">
        <v>1750.387</v>
      </c>
      <c r="AA177" s="2" t="n">
        <v>-24.92945</v>
      </c>
      <c r="AB177" s="1" t="n">
        <v>38298.8650175579</v>
      </c>
      <c r="AC177" s="0" t="n">
        <v>1750.438</v>
      </c>
      <c r="AD177" s="2" t="n">
        <v>-25.0205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298.8651282523</v>
      </c>
      <c r="B178" s="0" t="n">
        <v>1760.002</v>
      </c>
      <c r="C178" s="2" t="n">
        <v>19.291</v>
      </c>
      <c r="D178" s="1" t="n">
        <v>38298.8651287037</v>
      </c>
      <c r="E178" s="0" t="n">
        <v>1760.041</v>
      </c>
      <c r="F178" s="2" t="n">
        <v>19.909</v>
      </c>
      <c r="G178" s="1" t="n">
        <v>38298.8651291782</v>
      </c>
      <c r="H178" s="0" t="n">
        <v>1760.082</v>
      </c>
      <c r="I178" s="2" t="n">
        <v>3.507256</v>
      </c>
      <c r="J178" s="1" t="n">
        <v>38298.8651297685</v>
      </c>
      <c r="K178" s="0" t="n">
        <v>1760.133</v>
      </c>
      <c r="L178" s="2" t="n">
        <v>3.463632</v>
      </c>
      <c r="M178" s="1" t="n">
        <v>38298.8651303588</v>
      </c>
      <c r="N178" s="0" t="n">
        <v>1760.184</v>
      </c>
      <c r="O178" s="2" t="n">
        <v>3.456372</v>
      </c>
      <c r="P178" s="1" t="n">
        <v>38298.8651309375</v>
      </c>
      <c r="Q178" s="0" t="n">
        <v>1760.234</v>
      </c>
      <c r="R178" s="2" t="n">
        <v>3.461251</v>
      </c>
      <c r="S178" s="1" t="n">
        <v>38298.8651315278</v>
      </c>
      <c r="T178" s="0" t="n">
        <v>1760.285</v>
      </c>
      <c r="U178" s="2" t="n">
        <v>-24.97168</v>
      </c>
      <c r="V178" s="1" t="n">
        <v>38298.8651321181</v>
      </c>
      <c r="W178" s="0" t="n">
        <v>1760.336</v>
      </c>
      <c r="X178" s="2" t="n">
        <v>-25.09176</v>
      </c>
      <c r="Y178" s="1" t="n">
        <v>38298.8651327546</v>
      </c>
      <c r="Z178" s="0" t="n">
        <v>1760.391</v>
      </c>
      <c r="AA178" s="2" t="n">
        <v>-24.93209</v>
      </c>
      <c r="AB178" s="1" t="n">
        <v>38298.8651333333</v>
      </c>
      <c r="AC178" s="0" t="n">
        <v>1760.441</v>
      </c>
      <c r="AD178" s="2" t="n">
        <v>-25.02446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298.8652439931</v>
      </c>
      <c r="B179" s="0" t="n">
        <v>1770.002</v>
      </c>
      <c r="C179" s="2" t="n">
        <v>19.328</v>
      </c>
      <c r="D179" s="1" t="n">
        <v>38298.8652444444</v>
      </c>
      <c r="E179" s="0" t="n">
        <v>1770.041</v>
      </c>
      <c r="F179" s="2" t="n">
        <v>19.931</v>
      </c>
      <c r="G179" s="1" t="n">
        <v>38298.865244919</v>
      </c>
      <c r="H179" s="0" t="n">
        <v>1770.082</v>
      </c>
      <c r="I179" s="2" t="n">
        <v>3.505454</v>
      </c>
      <c r="J179" s="1" t="n">
        <v>38298.8652455093</v>
      </c>
      <c r="K179" s="0" t="n">
        <v>1770.133</v>
      </c>
      <c r="L179" s="2" t="n">
        <v>3.462304</v>
      </c>
      <c r="M179" s="1" t="n">
        <v>38298.8652460995</v>
      </c>
      <c r="N179" s="0" t="n">
        <v>1770.184</v>
      </c>
      <c r="O179" s="2" t="n">
        <v>3.454662</v>
      </c>
      <c r="P179" s="1" t="n">
        <v>38298.8652466898</v>
      </c>
      <c r="Q179" s="0" t="n">
        <v>1770.235</v>
      </c>
      <c r="R179" s="2" t="n">
        <v>3.459384</v>
      </c>
      <c r="S179" s="1" t="n">
        <v>38298.8652472685</v>
      </c>
      <c r="T179" s="0" t="n">
        <v>1770.285</v>
      </c>
      <c r="U179" s="2" t="n">
        <v>-24.96904</v>
      </c>
      <c r="V179" s="1" t="n">
        <v>38298.8652478588</v>
      </c>
      <c r="W179" s="0" t="n">
        <v>1770.336</v>
      </c>
      <c r="X179" s="2" t="n">
        <v>-25.09176</v>
      </c>
      <c r="Y179" s="1" t="n">
        <v>38298.8652485301</v>
      </c>
      <c r="Z179" s="0" t="n">
        <v>1770.394</v>
      </c>
      <c r="AA179" s="2" t="n">
        <v>-24.93473</v>
      </c>
      <c r="AB179" s="1" t="n">
        <v>38298.8652491204</v>
      </c>
      <c r="AC179" s="0" t="n">
        <v>1770.445</v>
      </c>
      <c r="AD179" s="2" t="n">
        <v>-25.0205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298.8653597338</v>
      </c>
      <c r="B180" s="0" t="n">
        <v>1780.002</v>
      </c>
      <c r="C180" s="2" t="n">
        <v>19.365</v>
      </c>
      <c r="D180" s="1" t="n">
        <v>38298.8653601852</v>
      </c>
      <c r="E180" s="0" t="n">
        <v>1780.041</v>
      </c>
      <c r="F180" s="2" t="n">
        <v>19.975</v>
      </c>
      <c r="G180" s="1" t="n">
        <v>38298.8653606597</v>
      </c>
      <c r="H180" s="0" t="n">
        <v>1780.082</v>
      </c>
      <c r="I180" s="2" t="n">
        <v>3.503757</v>
      </c>
      <c r="J180" s="1" t="n">
        <v>38298.86536125</v>
      </c>
      <c r="K180" s="0" t="n">
        <v>1780.133</v>
      </c>
      <c r="L180" s="2" t="n">
        <v>3.461028</v>
      </c>
      <c r="M180" s="1" t="n">
        <v>38298.8653618519</v>
      </c>
      <c r="N180" s="0" t="n">
        <v>1780.185</v>
      </c>
      <c r="O180" s="2" t="n">
        <v>3.453111</v>
      </c>
      <c r="P180" s="1" t="n">
        <v>38298.8653624306</v>
      </c>
      <c r="Q180" s="0" t="n">
        <v>1780.235</v>
      </c>
      <c r="R180" s="2" t="n">
        <v>3.457608</v>
      </c>
      <c r="S180" s="1" t="n">
        <v>38298.8653630208</v>
      </c>
      <c r="T180" s="0" t="n">
        <v>1780.286</v>
      </c>
      <c r="U180" s="2" t="n">
        <v>-24.98223</v>
      </c>
      <c r="V180" s="1" t="n">
        <v>38298.8653636111</v>
      </c>
      <c r="W180" s="0" t="n">
        <v>1780.337</v>
      </c>
      <c r="X180" s="2" t="n">
        <v>-25.0878</v>
      </c>
      <c r="Y180" s="1" t="n">
        <v>38298.8653642014</v>
      </c>
      <c r="Z180" s="0" t="n">
        <v>1780.388</v>
      </c>
      <c r="AA180" s="2" t="n">
        <v>-24.92681</v>
      </c>
      <c r="AB180" s="1" t="n">
        <v>38298.8653647801</v>
      </c>
      <c r="AC180" s="0" t="n">
        <v>1780.438</v>
      </c>
      <c r="AD180" s="2" t="n">
        <v>-25.01654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298.8654754745</v>
      </c>
      <c r="B181" s="0" t="n">
        <v>1790.002</v>
      </c>
      <c r="C181" s="2" t="n">
        <v>19.408</v>
      </c>
      <c r="D181" s="1" t="n">
        <v>38298.8654759259</v>
      </c>
      <c r="E181" s="0" t="n">
        <v>1790.041</v>
      </c>
      <c r="F181" s="2" t="n">
        <v>20.02</v>
      </c>
      <c r="G181" s="1" t="n">
        <v>38298.8654764005</v>
      </c>
      <c r="H181" s="0" t="n">
        <v>1790.082</v>
      </c>
      <c r="I181" s="2" t="n">
        <v>3.502113</v>
      </c>
      <c r="J181" s="1" t="n">
        <v>38298.8654769907</v>
      </c>
      <c r="K181" s="0" t="n">
        <v>1790.133</v>
      </c>
      <c r="L181" s="2" t="n">
        <v>3.45987</v>
      </c>
      <c r="M181" s="1" t="n">
        <v>38298.865477581</v>
      </c>
      <c r="N181" s="0" t="n">
        <v>1790.184</v>
      </c>
      <c r="O181" s="2" t="n">
        <v>3.451624</v>
      </c>
      <c r="P181" s="1" t="n">
        <v>38298.8654781713</v>
      </c>
      <c r="Q181" s="0" t="n">
        <v>1790.235</v>
      </c>
      <c r="R181" s="2" t="n">
        <v>3.455964</v>
      </c>
      <c r="S181" s="1" t="n">
        <v>38298.86547875</v>
      </c>
      <c r="T181" s="0" t="n">
        <v>1790.285</v>
      </c>
      <c r="U181" s="2" t="n">
        <v>-24.96772</v>
      </c>
      <c r="V181" s="1" t="n">
        <v>38298.8654793403</v>
      </c>
      <c r="W181" s="0" t="n">
        <v>1790.336</v>
      </c>
      <c r="X181" s="2" t="n">
        <v>-25.09308</v>
      </c>
      <c r="Y181" s="1" t="n">
        <v>38298.8654799306</v>
      </c>
      <c r="Z181" s="0" t="n">
        <v>1790.387</v>
      </c>
      <c r="AA181" s="2" t="n">
        <v>-24.93077</v>
      </c>
      <c r="AB181" s="1" t="n">
        <v>38298.8654805208</v>
      </c>
      <c r="AC181" s="0" t="n">
        <v>1790.438</v>
      </c>
      <c r="AD181" s="2" t="n">
        <v>-25.01522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298.8655912153</v>
      </c>
      <c r="B182" s="0" t="n">
        <v>1800.002</v>
      </c>
      <c r="C182" s="2" t="n">
        <v>19.452</v>
      </c>
      <c r="D182" s="1" t="n">
        <v>38298.8655916667</v>
      </c>
      <c r="E182" s="0" t="n">
        <v>1800.041</v>
      </c>
      <c r="F182" s="2" t="n">
        <v>20.062</v>
      </c>
      <c r="G182" s="1" t="n">
        <v>38298.8655921412</v>
      </c>
      <c r="H182" s="0" t="n">
        <v>1800.082</v>
      </c>
      <c r="I182" s="2" t="n">
        <v>3.500588</v>
      </c>
      <c r="J182" s="1" t="n">
        <v>38298.8655927315</v>
      </c>
      <c r="K182" s="0" t="n">
        <v>1800.133</v>
      </c>
      <c r="L182" s="2" t="n">
        <v>3.458753</v>
      </c>
      <c r="M182" s="1" t="n">
        <v>38298.8655933449</v>
      </c>
      <c r="N182" s="0" t="n">
        <v>1800.186</v>
      </c>
      <c r="O182" s="2" t="n">
        <v>3.450243</v>
      </c>
      <c r="P182" s="1" t="n">
        <v>38298.8655939352</v>
      </c>
      <c r="Q182" s="0" t="n">
        <v>1800.237</v>
      </c>
      <c r="R182" s="2" t="n">
        <v>3.454399</v>
      </c>
      <c r="S182" s="1" t="n">
        <v>38298.8655945139</v>
      </c>
      <c r="T182" s="0" t="n">
        <v>1800.287</v>
      </c>
      <c r="U182" s="2" t="n">
        <v>-24.9796</v>
      </c>
      <c r="V182" s="1" t="n">
        <v>38298.8655951042</v>
      </c>
      <c r="W182" s="0" t="n">
        <v>1800.338</v>
      </c>
      <c r="X182" s="2" t="n">
        <v>-25.08648</v>
      </c>
      <c r="Y182" s="1" t="n">
        <v>38298.8655956944</v>
      </c>
      <c r="Z182" s="0" t="n">
        <v>1800.389</v>
      </c>
      <c r="AA182" s="2" t="n">
        <v>-24.92285</v>
      </c>
      <c r="AB182" s="1" t="n">
        <v>38298.8655963657</v>
      </c>
      <c r="AC182" s="0" t="n">
        <v>1800.447</v>
      </c>
      <c r="AD182" s="2" t="n">
        <v>-25.01654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298.865706956</v>
      </c>
      <c r="B183" s="0" t="n">
        <v>1810.002</v>
      </c>
      <c r="C183" s="2" t="n">
        <v>19.501</v>
      </c>
      <c r="D183" s="1" t="n">
        <v>38298.8657074074</v>
      </c>
      <c r="E183" s="0" t="n">
        <v>1810.041</v>
      </c>
      <c r="F183" s="2" t="n">
        <v>20.103</v>
      </c>
      <c r="G183" s="1" t="n">
        <v>38298.8657078819</v>
      </c>
      <c r="H183" s="0" t="n">
        <v>1810.082</v>
      </c>
      <c r="I183" s="2" t="n">
        <v>3.499128</v>
      </c>
      <c r="J183" s="1" t="n">
        <v>38298.8657084722</v>
      </c>
      <c r="K183" s="0" t="n">
        <v>1810.133</v>
      </c>
      <c r="L183" s="2" t="n">
        <v>3.457714</v>
      </c>
      <c r="M183" s="1" t="n">
        <v>38298.8657090625</v>
      </c>
      <c r="N183" s="0" t="n">
        <v>1810.184</v>
      </c>
      <c r="O183" s="2" t="n">
        <v>3.448915</v>
      </c>
      <c r="P183" s="1" t="n">
        <v>38298.8657096528</v>
      </c>
      <c r="Q183" s="0" t="n">
        <v>1810.235</v>
      </c>
      <c r="R183" s="2" t="n">
        <v>3.4529</v>
      </c>
      <c r="S183" s="1" t="n">
        <v>38298.8657102315</v>
      </c>
      <c r="T183" s="0" t="n">
        <v>1810.285</v>
      </c>
      <c r="U183" s="2" t="n">
        <v>-24.97564</v>
      </c>
      <c r="V183" s="1" t="n">
        <v>38298.8657108218</v>
      </c>
      <c r="W183" s="0" t="n">
        <v>1810.336</v>
      </c>
      <c r="X183" s="2" t="n">
        <v>-25.09176</v>
      </c>
      <c r="Y183" s="1" t="n">
        <v>38298.865711412</v>
      </c>
      <c r="Z183" s="0" t="n">
        <v>1810.387</v>
      </c>
      <c r="AA183" s="2" t="n">
        <v>-24.93341</v>
      </c>
      <c r="AB183" s="1" t="n">
        <v>38298.8657120023</v>
      </c>
      <c r="AC183" s="0" t="n">
        <v>1810.438</v>
      </c>
      <c r="AD183" s="2" t="n">
        <v>-25.01654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298.8658226968</v>
      </c>
      <c r="B184" s="0" t="n">
        <v>1820.002</v>
      </c>
      <c r="C184" s="2" t="n">
        <v>19.551</v>
      </c>
      <c r="D184" s="1" t="n">
        <v>38298.8658231481</v>
      </c>
      <c r="E184" s="0" t="n">
        <v>1820.041</v>
      </c>
      <c r="F184" s="2" t="n">
        <v>20.171</v>
      </c>
      <c r="G184" s="1" t="n">
        <v>38298.8658236227</v>
      </c>
      <c r="H184" s="0" t="n">
        <v>1820.082</v>
      </c>
      <c r="I184" s="2" t="n">
        <v>3.497721</v>
      </c>
      <c r="J184" s="1" t="n">
        <v>38298.865824213</v>
      </c>
      <c r="K184" s="0" t="n">
        <v>1820.133</v>
      </c>
      <c r="L184" s="2" t="n">
        <v>3.456688</v>
      </c>
      <c r="M184" s="1" t="n">
        <v>38298.8658248032</v>
      </c>
      <c r="N184" s="0" t="n">
        <v>1820.184</v>
      </c>
      <c r="O184" s="2" t="n">
        <v>3.447666</v>
      </c>
      <c r="P184" s="1" t="n">
        <v>38298.8658253935</v>
      </c>
      <c r="Q184" s="0" t="n">
        <v>1820.235</v>
      </c>
      <c r="R184" s="2" t="n">
        <v>3.45148</v>
      </c>
      <c r="S184" s="1" t="n">
        <v>38298.8658259838</v>
      </c>
      <c r="T184" s="0" t="n">
        <v>1820.286</v>
      </c>
      <c r="U184" s="2" t="n">
        <v>-24.9664</v>
      </c>
      <c r="V184" s="1" t="n">
        <v>38298.8658265625</v>
      </c>
      <c r="W184" s="0" t="n">
        <v>1820.336</v>
      </c>
      <c r="X184" s="2" t="n">
        <v>-25.08648</v>
      </c>
      <c r="Y184" s="1" t="n">
        <v>38298.8658271528</v>
      </c>
      <c r="Z184" s="0" t="n">
        <v>1820.387</v>
      </c>
      <c r="AA184" s="2" t="n">
        <v>-24.94001</v>
      </c>
      <c r="AB184" s="1" t="n">
        <v>38298.8658277431</v>
      </c>
      <c r="AC184" s="0" t="n">
        <v>1820.438</v>
      </c>
      <c r="AD184" s="2" t="n">
        <v>-25.02578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298.8659384375</v>
      </c>
      <c r="B185" s="0" t="n">
        <v>1830.002</v>
      </c>
      <c r="C185" s="2" t="n">
        <v>19.595</v>
      </c>
      <c r="D185" s="1" t="n">
        <v>38298.8659388889</v>
      </c>
      <c r="E185" s="0" t="n">
        <v>1830.041</v>
      </c>
      <c r="F185" s="2" t="n">
        <v>20.211</v>
      </c>
      <c r="G185" s="1" t="n">
        <v>38298.8659393634</v>
      </c>
      <c r="H185" s="0" t="n">
        <v>1830.082</v>
      </c>
      <c r="I185" s="2" t="n">
        <v>3.496392</v>
      </c>
      <c r="J185" s="1" t="n">
        <v>38298.8659399537</v>
      </c>
      <c r="K185" s="0" t="n">
        <v>1830.133</v>
      </c>
      <c r="L185" s="2" t="n">
        <v>3.455754</v>
      </c>
      <c r="M185" s="1" t="n">
        <v>38298.865940544</v>
      </c>
      <c r="N185" s="0" t="n">
        <v>1830.184</v>
      </c>
      <c r="O185" s="2" t="n">
        <v>3.446456</v>
      </c>
      <c r="P185" s="1" t="n">
        <v>38298.8659411343</v>
      </c>
      <c r="Q185" s="0" t="n">
        <v>1830.235</v>
      </c>
      <c r="R185" s="2" t="n">
        <v>3.450125</v>
      </c>
      <c r="S185" s="1" t="n">
        <v>38298.8659417361</v>
      </c>
      <c r="T185" s="0" t="n">
        <v>1830.287</v>
      </c>
      <c r="U185" s="2" t="n">
        <v>-24.97696</v>
      </c>
      <c r="V185" s="1" t="n">
        <v>38298.8659423264</v>
      </c>
      <c r="W185" s="0" t="n">
        <v>1830.338</v>
      </c>
      <c r="X185" s="2" t="n">
        <v>-25.09044</v>
      </c>
      <c r="Y185" s="1" t="n">
        <v>38298.8659429051</v>
      </c>
      <c r="Z185" s="0" t="n">
        <v>1830.388</v>
      </c>
      <c r="AA185" s="2" t="n">
        <v>-24.92549</v>
      </c>
      <c r="AB185" s="1" t="n">
        <v>38298.8659434954</v>
      </c>
      <c r="AC185" s="0" t="n">
        <v>1830.439</v>
      </c>
      <c r="AD185" s="2" t="n">
        <v>-25.01654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298.8660541782</v>
      </c>
      <c r="B186" s="0" t="n">
        <v>1840.002</v>
      </c>
      <c r="C186" s="2" t="n">
        <v>19.618</v>
      </c>
      <c r="D186" s="1" t="n">
        <v>38298.8660546296</v>
      </c>
      <c r="E186" s="0" t="n">
        <v>1840.041</v>
      </c>
      <c r="F186" s="2" t="n">
        <v>20.253</v>
      </c>
      <c r="G186" s="1" t="n">
        <v>38298.8660551042</v>
      </c>
      <c r="H186" s="0" t="n">
        <v>1840.082</v>
      </c>
      <c r="I186" s="2" t="n">
        <v>3.49513</v>
      </c>
      <c r="J186" s="1" t="n">
        <v>38298.8660556944</v>
      </c>
      <c r="K186" s="0" t="n">
        <v>1840.133</v>
      </c>
      <c r="L186" s="2" t="n">
        <v>3.454886</v>
      </c>
      <c r="M186" s="1" t="n">
        <v>38298.8660562847</v>
      </c>
      <c r="N186" s="0" t="n">
        <v>1840.184</v>
      </c>
      <c r="O186" s="2" t="n">
        <v>3.445325</v>
      </c>
      <c r="P186" s="1" t="n">
        <v>38298.866056875</v>
      </c>
      <c r="Q186" s="0" t="n">
        <v>1840.235</v>
      </c>
      <c r="R186" s="2" t="n">
        <v>3.44881</v>
      </c>
      <c r="S186" s="1" t="n">
        <v>38298.8660575</v>
      </c>
      <c r="T186" s="0" t="n">
        <v>1840.289</v>
      </c>
      <c r="U186" s="2" t="n">
        <v>-24.97036</v>
      </c>
      <c r="V186" s="1" t="n">
        <v>38298.8660580787</v>
      </c>
      <c r="W186" s="0" t="n">
        <v>1840.339</v>
      </c>
      <c r="X186" s="2" t="n">
        <v>-25.09044</v>
      </c>
      <c r="Y186" s="1" t="n">
        <v>38298.866058669</v>
      </c>
      <c r="Z186" s="0" t="n">
        <v>1840.39</v>
      </c>
      <c r="AA186" s="2" t="n">
        <v>-24.93605</v>
      </c>
      <c r="AB186" s="1" t="n">
        <v>38298.8660592593</v>
      </c>
      <c r="AC186" s="0" t="n">
        <v>1840.441</v>
      </c>
      <c r="AD186" s="2" t="n">
        <v>-25.02578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298.866169919</v>
      </c>
      <c r="B187" s="0" t="n">
        <v>1850.002</v>
      </c>
      <c r="C187" s="2" t="n">
        <v>19.681</v>
      </c>
      <c r="D187" s="1" t="n">
        <v>38298.8661703704</v>
      </c>
      <c r="E187" s="0" t="n">
        <v>1850.041</v>
      </c>
      <c r="F187" s="2" t="n">
        <v>20.314</v>
      </c>
      <c r="G187" s="1" t="n">
        <v>38298.8661708449</v>
      </c>
      <c r="H187" s="0" t="n">
        <v>1850.082</v>
      </c>
      <c r="I187" s="2" t="n">
        <v>3.49388</v>
      </c>
      <c r="J187" s="1" t="n">
        <v>38298.8661714352</v>
      </c>
      <c r="K187" s="0" t="n">
        <v>1850.133</v>
      </c>
      <c r="L187" s="2" t="n">
        <v>3.454031</v>
      </c>
      <c r="M187" s="1" t="n">
        <v>38298.8661720255</v>
      </c>
      <c r="N187" s="0" t="n">
        <v>1850.184</v>
      </c>
      <c r="O187" s="2" t="n">
        <v>3.444233</v>
      </c>
      <c r="P187" s="1" t="n">
        <v>38298.8661726157</v>
      </c>
      <c r="Q187" s="0" t="n">
        <v>1850.235</v>
      </c>
      <c r="R187" s="2" t="n">
        <v>3.447587</v>
      </c>
      <c r="S187" s="1" t="n">
        <v>38298.866173206</v>
      </c>
      <c r="T187" s="0" t="n">
        <v>1850.286</v>
      </c>
      <c r="U187" s="2" t="n">
        <v>-24.97564</v>
      </c>
      <c r="V187" s="1" t="n">
        <v>38298.8661737847</v>
      </c>
      <c r="W187" s="0" t="n">
        <v>1850.336</v>
      </c>
      <c r="X187" s="2" t="n">
        <v>-25.0878</v>
      </c>
      <c r="Y187" s="1" t="n">
        <v>38298.866174375</v>
      </c>
      <c r="Z187" s="0" t="n">
        <v>1850.387</v>
      </c>
      <c r="AA187" s="2" t="n">
        <v>-24.92417</v>
      </c>
      <c r="AB187" s="1" t="n">
        <v>38298.8661749653</v>
      </c>
      <c r="AC187" s="0" t="n">
        <v>1850.438</v>
      </c>
      <c r="AD187" s="2" t="n">
        <v>-25.01918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298.8662856597</v>
      </c>
      <c r="B188" s="0" t="n">
        <v>1860.002</v>
      </c>
      <c r="C188" s="2" t="n">
        <v>19.734</v>
      </c>
      <c r="D188" s="1" t="n">
        <v>38298.8662861111</v>
      </c>
      <c r="E188" s="0" t="n">
        <v>1860.041</v>
      </c>
      <c r="F188" s="2" t="n">
        <v>20.364</v>
      </c>
      <c r="G188" s="1" t="n">
        <v>38298.8662865856</v>
      </c>
      <c r="H188" s="0" t="n">
        <v>1860.082</v>
      </c>
      <c r="I188" s="2" t="n">
        <v>3.49271</v>
      </c>
      <c r="J188" s="1" t="n">
        <v>38298.8662871759</v>
      </c>
      <c r="K188" s="0" t="n">
        <v>1860.133</v>
      </c>
      <c r="L188" s="2" t="n">
        <v>3.453189</v>
      </c>
      <c r="M188" s="1" t="n">
        <v>38298.8662878241</v>
      </c>
      <c r="N188" s="0" t="n">
        <v>1860.189</v>
      </c>
      <c r="O188" s="2" t="n">
        <v>3.443194</v>
      </c>
      <c r="P188" s="1" t="n">
        <v>38298.8662884028</v>
      </c>
      <c r="Q188" s="0" t="n">
        <v>1860.239</v>
      </c>
      <c r="R188" s="2" t="n">
        <v>3.446377</v>
      </c>
      <c r="S188" s="1" t="n">
        <v>38298.8662889931</v>
      </c>
      <c r="T188" s="0" t="n">
        <v>1860.29</v>
      </c>
      <c r="U188" s="2" t="n">
        <v>-24.97168</v>
      </c>
      <c r="V188" s="1" t="n">
        <v>38298.8662895833</v>
      </c>
      <c r="W188" s="0" t="n">
        <v>1860.341</v>
      </c>
      <c r="X188" s="2" t="n">
        <v>-25.0878</v>
      </c>
      <c r="Y188" s="1" t="n">
        <v>38298.8662901736</v>
      </c>
      <c r="Z188" s="0" t="n">
        <v>1860.392</v>
      </c>
      <c r="AA188" s="2" t="n">
        <v>-24.9189</v>
      </c>
      <c r="AB188" s="1" t="n">
        <v>38298.8662907639</v>
      </c>
      <c r="AC188" s="0" t="n">
        <v>1860.443</v>
      </c>
      <c r="AD188" s="2" t="n">
        <v>-25.0297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298.8664014005</v>
      </c>
      <c r="B189" s="0" t="n">
        <v>1870.002</v>
      </c>
      <c r="C189" s="2" t="n">
        <v>19.773</v>
      </c>
      <c r="D189" s="1" t="n">
        <v>38298.8664018519</v>
      </c>
      <c r="E189" s="0" t="n">
        <v>1870.041</v>
      </c>
      <c r="F189" s="2" t="n">
        <v>20.407</v>
      </c>
      <c r="G189" s="1" t="n">
        <v>38298.8664023264</v>
      </c>
      <c r="H189" s="0" t="n">
        <v>1870.082</v>
      </c>
      <c r="I189" s="2" t="n">
        <v>3.491553</v>
      </c>
      <c r="J189" s="1" t="n">
        <v>38298.8664029167</v>
      </c>
      <c r="K189" s="0" t="n">
        <v>1870.133</v>
      </c>
      <c r="L189" s="2" t="n">
        <v>3.452413</v>
      </c>
      <c r="M189" s="1" t="n">
        <v>38298.8664035069</v>
      </c>
      <c r="N189" s="0" t="n">
        <v>1870.184</v>
      </c>
      <c r="O189" s="2" t="n">
        <v>3.442181</v>
      </c>
      <c r="P189" s="1" t="n">
        <v>38298.8664040972</v>
      </c>
      <c r="Q189" s="0" t="n">
        <v>1870.235</v>
      </c>
      <c r="R189" s="2" t="n">
        <v>3.445233</v>
      </c>
      <c r="S189" s="1" t="n">
        <v>38298.8664046759</v>
      </c>
      <c r="T189" s="0" t="n">
        <v>1870.285</v>
      </c>
      <c r="U189" s="2" t="n">
        <v>-24.97036</v>
      </c>
      <c r="V189" s="1" t="n">
        <v>38298.8664052662</v>
      </c>
      <c r="W189" s="0" t="n">
        <v>1870.336</v>
      </c>
      <c r="X189" s="2" t="n">
        <v>-25.08516</v>
      </c>
      <c r="Y189" s="1" t="n">
        <v>38298.8664058565</v>
      </c>
      <c r="Z189" s="0" t="n">
        <v>1870.387</v>
      </c>
      <c r="AA189" s="2" t="n">
        <v>-24.92681</v>
      </c>
      <c r="AB189" s="1" t="n">
        <v>38298.8664064468</v>
      </c>
      <c r="AC189" s="0" t="n">
        <v>1870.438</v>
      </c>
      <c r="AD189" s="2" t="n">
        <v>-25.0205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298.8665171412</v>
      </c>
      <c r="B190" s="0" t="n">
        <v>1880.002</v>
      </c>
      <c r="C190" s="2" t="n">
        <v>19.823</v>
      </c>
      <c r="D190" s="1" t="n">
        <v>38298.8665175926</v>
      </c>
      <c r="E190" s="0" t="n">
        <v>1880.041</v>
      </c>
      <c r="F190" s="2" t="n">
        <v>20.451</v>
      </c>
      <c r="G190" s="1" t="n">
        <v>38298.8665180671</v>
      </c>
      <c r="H190" s="0" t="n">
        <v>1880.082</v>
      </c>
      <c r="I190" s="2" t="n">
        <v>3.490461</v>
      </c>
      <c r="J190" s="1" t="n">
        <v>38298.8665186574</v>
      </c>
      <c r="K190" s="0" t="n">
        <v>1880.133</v>
      </c>
      <c r="L190" s="2" t="n">
        <v>3.451651</v>
      </c>
      <c r="M190" s="1" t="n">
        <v>38298.8665192477</v>
      </c>
      <c r="N190" s="0" t="n">
        <v>1880.184</v>
      </c>
      <c r="O190" s="2" t="n">
        <v>3.441248</v>
      </c>
      <c r="P190" s="1" t="n">
        <v>38298.8665198264</v>
      </c>
      <c r="Q190" s="0" t="n">
        <v>1880.234</v>
      </c>
      <c r="R190" s="2" t="n">
        <v>3.444088</v>
      </c>
      <c r="S190" s="1" t="n">
        <v>38298.8665204167</v>
      </c>
      <c r="T190" s="0" t="n">
        <v>1880.285</v>
      </c>
      <c r="U190" s="2" t="n">
        <v>-24.97696</v>
      </c>
      <c r="V190" s="1" t="n">
        <v>38298.8665210069</v>
      </c>
      <c r="W190" s="0" t="n">
        <v>1880.336</v>
      </c>
      <c r="X190" s="2" t="n">
        <v>-25.0944</v>
      </c>
      <c r="Y190" s="1" t="n">
        <v>38298.8665215972</v>
      </c>
      <c r="Z190" s="0" t="n">
        <v>1880.387</v>
      </c>
      <c r="AA190" s="2" t="n">
        <v>-24.93473</v>
      </c>
      <c r="AB190" s="1" t="n">
        <v>38298.8665221875</v>
      </c>
      <c r="AC190" s="0" t="n">
        <v>1880.438</v>
      </c>
      <c r="AD190" s="2" t="n">
        <v>-25.0112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298.8666328819</v>
      </c>
      <c r="B191" s="0" t="n">
        <v>1890.002</v>
      </c>
      <c r="C191" s="2" t="n">
        <v>19.872</v>
      </c>
      <c r="D191" s="1" t="n">
        <v>38298.8666333333</v>
      </c>
      <c r="E191" s="0" t="n">
        <v>1890.041</v>
      </c>
      <c r="F191" s="2" t="n">
        <v>20.49</v>
      </c>
      <c r="G191" s="1" t="n">
        <v>38298.8666338194</v>
      </c>
      <c r="H191" s="0" t="n">
        <v>1890.083</v>
      </c>
      <c r="I191" s="2" t="n">
        <v>3.489396</v>
      </c>
      <c r="J191" s="1" t="n">
        <v>38298.8666344097</v>
      </c>
      <c r="K191" s="0" t="n">
        <v>1890.134</v>
      </c>
      <c r="L191" s="2" t="n">
        <v>3.450954</v>
      </c>
      <c r="M191" s="1" t="n">
        <v>38298.866635</v>
      </c>
      <c r="N191" s="0" t="n">
        <v>1890.185</v>
      </c>
      <c r="O191" s="2" t="n">
        <v>3.440327</v>
      </c>
      <c r="P191" s="1" t="n">
        <v>38298.866635625</v>
      </c>
      <c r="Q191" s="0" t="n">
        <v>1890.239</v>
      </c>
      <c r="R191" s="2" t="n">
        <v>3.443036</v>
      </c>
      <c r="S191" s="1" t="n">
        <v>38298.8666362153</v>
      </c>
      <c r="T191" s="0" t="n">
        <v>1890.29</v>
      </c>
      <c r="U191" s="2" t="n">
        <v>-24.96772</v>
      </c>
      <c r="V191" s="1" t="n">
        <v>38298.866636794</v>
      </c>
      <c r="W191" s="0" t="n">
        <v>1890.34</v>
      </c>
      <c r="X191" s="2" t="n">
        <v>-25.0878</v>
      </c>
      <c r="Y191" s="1" t="n">
        <v>38298.8666373843</v>
      </c>
      <c r="Z191" s="0" t="n">
        <v>1890.391</v>
      </c>
      <c r="AA191" s="2" t="n">
        <v>-24.93077</v>
      </c>
      <c r="AB191" s="1" t="n">
        <v>38298.8666379745</v>
      </c>
      <c r="AC191" s="0" t="n">
        <v>1890.442</v>
      </c>
      <c r="AD191" s="2" t="n">
        <v>-25.01522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298.8667486227</v>
      </c>
      <c r="B192" s="0" t="n">
        <v>1900.002</v>
      </c>
      <c r="C192" s="2" t="n">
        <v>19.922</v>
      </c>
      <c r="D192" s="1" t="n">
        <v>38298.8667490741</v>
      </c>
      <c r="E192" s="0" t="n">
        <v>1900.041</v>
      </c>
      <c r="F192" s="2" t="n">
        <v>20.542</v>
      </c>
      <c r="G192" s="1" t="n">
        <v>38298.8667495718</v>
      </c>
      <c r="H192" s="0" t="n">
        <v>1900.084</v>
      </c>
      <c r="I192" s="2" t="n">
        <v>3.488357</v>
      </c>
      <c r="J192" s="1" t="n">
        <v>38298.866750162</v>
      </c>
      <c r="K192" s="0" t="n">
        <v>1900.135</v>
      </c>
      <c r="L192" s="2" t="n">
        <v>3.45027</v>
      </c>
      <c r="M192" s="1" t="n">
        <v>38298.8667507523</v>
      </c>
      <c r="N192" s="0" t="n">
        <v>1900.186</v>
      </c>
      <c r="O192" s="2" t="n">
        <v>3.439407</v>
      </c>
      <c r="P192" s="1" t="n">
        <v>38298.8667513426</v>
      </c>
      <c r="Q192" s="0" t="n">
        <v>1900.237</v>
      </c>
      <c r="R192" s="2" t="n">
        <v>3.441971</v>
      </c>
      <c r="S192" s="1" t="n">
        <v>38298.8667519213</v>
      </c>
      <c r="T192" s="0" t="n">
        <v>1900.287</v>
      </c>
      <c r="U192" s="2" t="n">
        <v>-24.97696</v>
      </c>
      <c r="V192" s="1" t="n">
        <v>38298.866752581</v>
      </c>
      <c r="W192" s="0" t="n">
        <v>1900.344</v>
      </c>
      <c r="X192" s="2" t="n">
        <v>-25.09176</v>
      </c>
      <c r="Y192" s="1" t="n">
        <v>38298.8667531713</v>
      </c>
      <c r="Z192" s="0" t="n">
        <v>1900.395</v>
      </c>
      <c r="AA192" s="2" t="n">
        <v>-24.92285</v>
      </c>
      <c r="AB192" s="1" t="n">
        <v>38298.86675375</v>
      </c>
      <c r="AC192" s="0" t="n">
        <v>1900.445</v>
      </c>
      <c r="AD192" s="2" t="n">
        <v>-25.01522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298.8668643634</v>
      </c>
      <c r="B193" s="0" t="n">
        <v>1910.002</v>
      </c>
      <c r="C193" s="2" t="n">
        <v>19.975</v>
      </c>
      <c r="D193" s="1" t="n">
        <v>38298.8668648148</v>
      </c>
      <c r="E193" s="0" t="n">
        <v>1910.041</v>
      </c>
      <c r="F193" s="2" t="n">
        <v>20.6</v>
      </c>
      <c r="G193" s="1" t="n">
        <v>38298.8668652894</v>
      </c>
      <c r="H193" s="0" t="n">
        <v>1910.082</v>
      </c>
      <c r="I193" s="2" t="n">
        <v>3.487344</v>
      </c>
      <c r="J193" s="1" t="n">
        <v>38298.8668658796</v>
      </c>
      <c r="K193" s="0" t="n">
        <v>1910.133</v>
      </c>
      <c r="L193" s="2" t="n">
        <v>3.449625</v>
      </c>
      <c r="M193" s="1" t="n">
        <v>38298.8668664699</v>
      </c>
      <c r="N193" s="0" t="n">
        <v>1910.184</v>
      </c>
      <c r="O193" s="2" t="n">
        <v>3.438565</v>
      </c>
      <c r="P193" s="1" t="n">
        <v>38298.8668670602</v>
      </c>
      <c r="Q193" s="0" t="n">
        <v>1910.235</v>
      </c>
      <c r="R193" s="2" t="n">
        <v>3.440985</v>
      </c>
      <c r="S193" s="1" t="n">
        <v>38298.8668676389</v>
      </c>
      <c r="T193" s="0" t="n">
        <v>1910.285</v>
      </c>
      <c r="U193" s="2" t="n">
        <v>-24.973</v>
      </c>
      <c r="V193" s="1" t="n">
        <v>38298.8668682292</v>
      </c>
      <c r="W193" s="0" t="n">
        <v>1910.336</v>
      </c>
      <c r="X193" s="2" t="n">
        <v>-25.08648</v>
      </c>
      <c r="Y193" s="1" t="n">
        <v>38298.8668688194</v>
      </c>
      <c r="Z193" s="0" t="n">
        <v>1910.387</v>
      </c>
      <c r="AA193" s="2" t="n">
        <v>-24.92549</v>
      </c>
      <c r="AB193" s="1" t="n">
        <v>38298.8668694097</v>
      </c>
      <c r="AC193" s="0" t="n">
        <v>1910.438</v>
      </c>
      <c r="AD193" s="2" t="n">
        <v>-25.02446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298.8669801042</v>
      </c>
      <c r="B194" s="0" t="n">
        <v>1920.002</v>
      </c>
      <c r="C194" s="2" t="n">
        <v>20.016</v>
      </c>
      <c r="D194" s="1" t="n">
        <v>38298.8669805556</v>
      </c>
      <c r="E194" s="0" t="n">
        <v>1920.041</v>
      </c>
      <c r="F194" s="2" t="n">
        <v>20.656</v>
      </c>
      <c r="G194" s="1" t="n">
        <v>38298.8669810417</v>
      </c>
      <c r="H194" s="0" t="n">
        <v>1920.083</v>
      </c>
      <c r="I194" s="2" t="n">
        <v>3.486358</v>
      </c>
      <c r="J194" s="1" t="n">
        <v>38298.8669816667</v>
      </c>
      <c r="K194" s="0" t="n">
        <v>1920.137</v>
      </c>
      <c r="L194" s="2" t="n">
        <v>3.448981</v>
      </c>
      <c r="M194" s="1" t="n">
        <v>38298.8669822569</v>
      </c>
      <c r="N194" s="0" t="n">
        <v>1920.188</v>
      </c>
      <c r="O194" s="2" t="n">
        <v>3.437736</v>
      </c>
      <c r="P194" s="1" t="n">
        <v>38298.8669828472</v>
      </c>
      <c r="Q194" s="0" t="n">
        <v>1920.239</v>
      </c>
      <c r="R194" s="2" t="n">
        <v>3.440025</v>
      </c>
      <c r="S194" s="1" t="n">
        <v>38298.8669834375</v>
      </c>
      <c r="T194" s="0" t="n">
        <v>1920.29</v>
      </c>
      <c r="U194" s="2" t="n">
        <v>-24.98092</v>
      </c>
      <c r="V194" s="1" t="n">
        <v>38298.8669840162</v>
      </c>
      <c r="W194" s="0" t="n">
        <v>1920.34</v>
      </c>
      <c r="X194" s="2" t="n">
        <v>-25.08384</v>
      </c>
      <c r="Y194" s="1" t="n">
        <v>38298.8669846065</v>
      </c>
      <c r="Z194" s="0" t="n">
        <v>1920.391</v>
      </c>
      <c r="AA194" s="2" t="n">
        <v>-24.9189</v>
      </c>
      <c r="AB194" s="1" t="n">
        <v>38298.8669851968</v>
      </c>
      <c r="AC194" s="0" t="n">
        <v>1920.442</v>
      </c>
      <c r="AD194" s="2" t="n">
        <v>-25.02842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298.8670958449</v>
      </c>
      <c r="B195" s="0" t="n">
        <v>1930.002</v>
      </c>
      <c r="C195" s="2" t="n">
        <v>20.075</v>
      </c>
      <c r="D195" s="1" t="n">
        <v>38298.8670962963</v>
      </c>
      <c r="E195" s="0" t="n">
        <v>1930.041</v>
      </c>
      <c r="F195" s="2" t="n">
        <v>20.722</v>
      </c>
      <c r="G195" s="1" t="n">
        <v>38298.8670967708</v>
      </c>
      <c r="H195" s="0" t="n">
        <v>1930.082</v>
      </c>
      <c r="I195" s="2" t="n">
        <v>3.485424</v>
      </c>
      <c r="J195" s="1" t="n">
        <v>38298.8670973611</v>
      </c>
      <c r="K195" s="0" t="n">
        <v>1930.133</v>
      </c>
      <c r="L195" s="2" t="n">
        <v>3.448363</v>
      </c>
      <c r="M195" s="1" t="n">
        <v>38298.8670979514</v>
      </c>
      <c r="N195" s="0" t="n">
        <v>1930.184</v>
      </c>
      <c r="O195" s="2" t="n">
        <v>3.436921</v>
      </c>
      <c r="P195" s="1" t="n">
        <v>38298.8670985417</v>
      </c>
      <c r="Q195" s="0" t="n">
        <v>1930.235</v>
      </c>
      <c r="R195" s="2" t="n">
        <v>3.439065</v>
      </c>
      <c r="S195" s="1" t="n">
        <v>38298.8670991319</v>
      </c>
      <c r="T195" s="0" t="n">
        <v>1930.286</v>
      </c>
      <c r="U195" s="2" t="n">
        <v>-24.96904</v>
      </c>
      <c r="V195" s="1" t="n">
        <v>38298.8670997222</v>
      </c>
      <c r="W195" s="0" t="n">
        <v>1930.337</v>
      </c>
      <c r="X195" s="2" t="n">
        <v>-25.0878</v>
      </c>
      <c r="Y195" s="1" t="n">
        <v>38298.8671003009</v>
      </c>
      <c r="Z195" s="0" t="n">
        <v>1930.387</v>
      </c>
      <c r="AA195" s="2" t="n">
        <v>-24.92813</v>
      </c>
      <c r="AB195" s="1" t="n">
        <v>38298.8671008912</v>
      </c>
      <c r="AC195" s="0" t="n">
        <v>1930.438</v>
      </c>
      <c r="AD195" s="2" t="n">
        <v>-25.02314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298.8672115856</v>
      </c>
      <c r="B196" s="0" t="n">
        <v>1940.002</v>
      </c>
      <c r="C196" s="2" t="n">
        <v>20.132</v>
      </c>
      <c r="D196" s="1" t="n">
        <v>38298.867212037</v>
      </c>
      <c r="E196" s="0" t="n">
        <v>1940.041</v>
      </c>
      <c r="F196" s="2" t="n">
        <v>20.769</v>
      </c>
      <c r="G196" s="1" t="n">
        <v>38298.8672125231</v>
      </c>
      <c r="H196" s="0" t="n">
        <v>1940.083</v>
      </c>
      <c r="I196" s="2" t="n">
        <v>3.484504</v>
      </c>
      <c r="J196" s="1" t="n">
        <v>38298.8672131019</v>
      </c>
      <c r="K196" s="0" t="n">
        <v>1940.133</v>
      </c>
      <c r="L196" s="2" t="n">
        <v>3.447784</v>
      </c>
      <c r="M196" s="1" t="n">
        <v>38298.8672136921</v>
      </c>
      <c r="N196" s="0" t="n">
        <v>1940.184</v>
      </c>
      <c r="O196" s="2" t="n">
        <v>3.436158</v>
      </c>
      <c r="P196" s="1" t="n">
        <v>38298.8672142824</v>
      </c>
      <c r="Q196" s="0" t="n">
        <v>1940.235</v>
      </c>
      <c r="R196" s="2" t="n">
        <v>3.438144</v>
      </c>
      <c r="S196" s="1" t="n">
        <v>38298.8672148727</v>
      </c>
      <c r="T196" s="0" t="n">
        <v>1940.286</v>
      </c>
      <c r="U196" s="2" t="n">
        <v>-24.97432</v>
      </c>
      <c r="V196" s="1" t="n">
        <v>38298.867215463</v>
      </c>
      <c r="W196" s="0" t="n">
        <v>1940.337</v>
      </c>
      <c r="X196" s="2" t="n">
        <v>-25.08516</v>
      </c>
      <c r="Y196" s="1" t="n">
        <v>38298.8672160532</v>
      </c>
      <c r="Z196" s="0" t="n">
        <v>1940.388</v>
      </c>
      <c r="AA196" s="2" t="n">
        <v>-24.92945</v>
      </c>
      <c r="AB196" s="1" t="n">
        <v>38298.8672166435</v>
      </c>
      <c r="AC196" s="0" t="n">
        <v>1940.439</v>
      </c>
      <c r="AD196" s="2" t="n">
        <v>-25.02974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298.8673273264</v>
      </c>
      <c r="B197" s="0" t="n">
        <v>1950.002</v>
      </c>
      <c r="C197" s="2" t="n">
        <v>20.188</v>
      </c>
      <c r="D197" s="1" t="n">
        <v>38298.8673277778</v>
      </c>
      <c r="E197" s="0" t="n">
        <v>1950.041</v>
      </c>
      <c r="F197" s="2" t="n">
        <v>20.812</v>
      </c>
      <c r="G197" s="1" t="n">
        <v>38298.8673282523</v>
      </c>
      <c r="H197" s="0" t="n">
        <v>1950.082</v>
      </c>
      <c r="I197" s="2" t="n">
        <v>3.483596</v>
      </c>
      <c r="J197" s="1" t="n">
        <v>38298.8673288426</v>
      </c>
      <c r="K197" s="0" t="n">
        <v>1950.133</v>
      </c>
      <c r="L197" s="2" t="n">
        <v>3.447192</v>
      </c>
      <c r="M197" s="1" t="n">
        <v>38298.8673294329</v>
      </c>
      <c r="N197" s="0" t="n">
        <v>1950.184</v>
      </c>
      <c r="O197" s="2" t="n">
        <v>3.435408</v>
      </c>
      <c r="P197" s="1" t="n">
        <v>38298.8673300231</v>
      </c>
      <c r="Q197" s="0" t="n">
        <v>1950.235</v>
      </c>
      <c r="R197" s="2" t="n">
        <v>3.437223</v>
      </c>
      <c r="S197" s="1" t="n">
        <v>38298.8673306019</v>
      </c>
      <c r="T197" s="0" t="n">
        <v>1950.285</v>
      </c>
      <c r="U197" s="2" t="n">
        <v>-24.96904</v>
      </c>
      <c r="V197" s="1" t="n">
        <v>38298.8673311921</v>
      </c>
      <c r="W197" s="0" t="n">
        <v>1950.336</v>
      </c>
      <c r="X197" s="2" t="n">
        <v>-25.09044</v>
      </c>
      <c r="Y197" s="1" t="n">
        <v>38298.8673317824</v>
      </c>
      <c r="Z197" s="0" t="n">
        <v>1950.387</v>
      </c>
      <c r="AA197" s="2" t="n">
        <v>-24.92417</v>
      </c>
      <c r="AB197" s="1" t="n">
        <v>38298.8673323727</v>
      </c>
      <c r="AC197" s="0" t="n">
        <v>1950.438</v>
      </c>
      <c r="AD197" s="2" t="n">
        <v>-25.0271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298.8674430671</v>
      </c>
      <c r="B198" s="0" t="n">
        <v>1960.002</v>
      </c>
      <c r="C198" s="2" t="n">
        <v>20.221</v>
      </c>
      <c r="D198" s="1" t="n">
        <v>38298.8674435185</v>
      </c>
      <c r="E198" s="0" t="n">
        <v>1960.041</v>
      </c>
      <c r="F198" s="2" t="n">
        <v>20.873</v>
      </c>
      <c r="G198" s="1" t="n">
        <v>38298.8674439931</v>
      </c>
      <c r="H198" s="0" t="n">
        <v>1960.082</v>
      </c>
      <c r="I198" s="2" t="n">
        <v>3.482728</v>
      </c>
      <c r="J198" s="1" t="n">
        <v>38298.8674445833</v>
      </c>
      <c r="K198" s="0" t="n">
        <v>1960.133</v>
      </c>
      <c r="L198" s="2" t="n">
        <v>3.44664</v>
      </c>
      <c r="M198" s="1" t="n">
        <v>38298.8674451736</v>
      </c>
      <c r="N198" s="0" t="n">
        <v>1960.184</v>
      </c>
      <c r="O198" s="2" t="n">
        <v>3.434685</v>
      </c>
      <c r="P198" s="1" t="n">
        <v>38298.8674457523</v>
      </c>
      <c r="Q198" s="0" t="n">
        <v>1960.234</v>
      </c>
      <c r="R198" s="2" t="n">
        <v>3.436355</v>
      </c>
      <c r="S198" s="1" t="n">
        <v>38298.8674463426</v>
      </c>
      <c r="T198" s="0" t="n">
        <v>1960.285</v>
      </c>
      <c r="U198" s="2" t="n">
        <v>-24.98487</v>
      </c>
      <c r="V198" s="1" t="n">
        <v>38298.8674469444</v>
      </c>
      <c r="W198" s="0" t="n">
        <v>1960.337</v>
      </c>
      <c r="X198" s="2" t="n">
        <v>-25.09572</v>
      </c>
      <c r="Y198" s="1" t="n">
        <v>38298.8674475347</v>
      </c>
      <c r="Z198" s="0" t="n">
        <v>1960.388</v>
      </c>
      <c r="AA198" s="2" t="n">
        <v>-24.92285</v>
      </c>
      <c r="AB198" s="1" t="n">
        <v>38298.867448125</v>
      </c>
      <c r="AC198" s="0" t="n">
        <v>1960.439</v>
      </c>
      <c r="AD198" s="2" t="n">
        <v>-25.0205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298.8675588079</v>
      </c>
      <c r="B199" s="0" t="n">
        <v>1970.002</v>
      </c>
      <c r="C199" s="2" t="n">
        <v>20.286</v>
      </c>
      <c r="D199" s="1" t="n">
        <v>38298.8675592593</v>
      </c>
      <c r="E199" s="0" t="n">
        <v>1970.041</v>
      </c>
      <c r="F199" s="2" t="n">
        <v>20.909</v>
      </c>
      <c r="G199" s="1" t="n">
        <v>38298.8675597338</v>
      </c>
      <c r="H199" s="0" t="n">
        <v>1970.082</v>
      </c>
      <c r="I199" s="2" t="n">
        <v>3.481847</v>
      </c>
      <c r="J199" s="1" t="n">
        <v>38298.8675603241</v>
      </c>
      <c r="K199" s="0" t="n">
        <v>1970.133</v>
      </c>
      <c r="L199" s="2" t="n">
        <v>3.446127</v>
      </c>
      <c r="M199" s="1" t="n">
        <v>38298.8675609144</v>
      </c>
      <c r="N199" s="0" t="n">
        <v>1970.184</v>
      </c>
      <c r="O199" s="2" t="n">
        <v>3.433949</v>
      </c>
      <c r="P199" s="1" t="n">
        <v>38298.8675614931</v>
      </c>
      <c r="Q199" s="0" t="n">
        <v>1970.234</v>
      </c>
      <c r="R199" s="2" t="n">
        <v>3.435474</v>
      </c>
      <c r="S199" s="1" t="n">
        <v>38298.8675620833</v>
      </c>
      <c r="T199" s="0" t="n">
        <v>1970.285</v>
      </c>
      <c r="U199" s="2" t="n">
        <v>-24.9796</v>
      </c>
      <c r="V199" s="1" t="n">
        <v>38298.8675626968</v>
      </c>
      <c r="W199" s="0" t="n">
        <v>1970.338</v>
      </c>
      <c r="X199" s="2" t="n">
        <v>-25.08912</v>
      </c>
      <c r="Y199" s="1" t="n">
        <v>38298.8675632755</v>
      </c>
      <c r="Z199" s="0" t="n">
        <v>1970.388</v>
      </c>
      <c r="AA199" s="2" t="n">
        <v>-24.92813</v>
      </c>
      <c r="AB199" s="1" t="n">
        <v>38298.8675638657</v>
      </c>
      <c r="AC199" s="0" t="n">
        <v>1970.439</v>
      </c>
      <c r="AD199" s="2" t="n">
        <v>-25.02446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298.8676745486</v>
      </c>
      <c r="B200" s="0" t="n">
        <v>1980.002</v>
      </c>
      <c r="C200" s="2" t="n">
        <v>20.339</v>
      </c>
      <c r="D200" s="1" t="n">
        <v>38298.867675</v>
      </c>
      <c r="E200" s="0" t="n">
        <v>1980.041</v>
      </c>
      <c r="F200" s="2" t="n">
        <v>20.982</v>
      </c>
      <c r="G200" s="1" t="n">
        <v>38298.8676754745</v>
      </c>
      <c r="H200" s="0" t="n">
        <v>1980.082</v>
      </c>
      <c r="I200" s="2" t="n">
        <v>3.481018</v>
      </c>
      <c r="J200" s="1" t="n">
        <v>38298.8676760648</v>
      </c>
      <c r="K200" s="0" t="n">
        <v>1980.133</v>
      </c>
      <c r="L200" s="2" t="n">
        <v>3.445588</v>
      </c>
      <c r="M200" s="1" t="n">
        <v>38298.8676766551</v>
      </c>
      <c r="N200" s="0" t="n">
        <v>1980.184</v>
      </c>
      <c r="O200" s="2" t="n">
        <v>3.433291</v>
      </c>
      <c r="P200" s="1" t="n">
        <v>38298.8676772454</v>
      </c>
      <c r="Q200" s="0" t="n">
        <v>1980.235</v>
      </c>
      <c r="R200" s="2" t="n">
        <v>3.434646</v>
      </c>
      <c r="S200" s="1" t="n">
        <v>38298.8676778241</v>
      </c>
      <c r="T200" s="0" t="n">
        <v>1980.285</v>
      </c>
      <c r="U200" s="2" t="n">
        <v>-24.97432</v>
      </c>
      <c r="V200" s="1" t="n">
        <v>38298.8676784838</v>
      </c>
      <c r="W200" s="0" t="n">
        <v>1980.342</v>
      </c>
      <c r="X200" s="2" t="n">
        <v>-25.09308</v>
      </c>
      <c r="Y200" s="1" t="n">
        <v>38298.8676790625</v>
      </c>
      <c r="Z200" s="0" t="n">
        <v>1980.392</v>
      </c>
      <c r="AA200" s="2" t="n">
        <v>-24.92285</v>
      </c>
      <c r="AB200" s="1" t="n">
        <v>38298.8676796528</v>
      </c>
      <c r="AC200" s="0" t="n">
        <v>1980.443</v>
      </c>
      <c r="AD200" s="2" t="n">
        <v>-25.02182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298.8677902894</v>
      </c>
      <c r="B201" s="0" t="n">
        <v>1990.002</v>
      </c>
      <c r="C201" s="2" t="n">
        <v>20.387</v>
      </c>
      <c r="D201" s="1" t="n">
        <v>38298.8677907407</v>
      </c>
      <c r="E201" s="0" t="n">
        <v>1990.041</v>
      </c>
      <c r="F201" s="2" t="n">
        <v>21.026</v>
      </c>
      <c r="G201" s="1" t="n">
        <v>38298.8677912269</v>
      </c>
      <c r="H201" s="0" t="n">
        <v>1990.083</v>
      </c>
      <c r="I201" s="2" t="n">
        <v>3.480177</v>
      </c>
      <c r="J201" s="1" t="n">
        <v>38298.8677918171</v>
      </c>
      <c r="K201" s="0" t="n">
        <v>1990.134</v>
      </c>
      <c r="L201" s="2" t="n">
        <v>3.445101</v>
      </c>
      <c r="M201" s="1" t="n">
        <v>38298.8677924074</v>
      </c>
      <c r="N201" s="0" t="n">
        <v>1990.185</v>
      </c>
      <c r="O201" s="2" t="n">
        <v>3.432607</v>
      </c>
      <c r="P201" s="1" t="n">
        <v>38298.8677929977</v>
      </c>
      <c r="Q201" s="0" t="n">
        <v>1990.236</v>
      </c>
      <c r="R201" s="2" t="n">
        <v>3.433857</v>
      </c>
      <c r="S201" s="1" t="n">
        <v>38298.867793588</v>
      </c>
      <c r="T201" s="0" t="n">
        <v>1990.287</v>
      </c>
      <c r="U201" s="2" t="n">
        <v>-24.97036</v>
      </c>
      <c r="V201" s="1" t="n">
        <v>38298.8677942593</v>
      </c>
      <c r="W201" s="0" t="n">
        <v>1990.345</v>
      </c>
      <c r="X201" s="2" t="n">
        <v>-25.09044</v>
      </c>
      <c r="Y201" s="1" t="n">
        <v>38298.8677948495</v>
      </c>
      <c r="Z201" s="0" t="n">
        <v>1990.396</v>
      </c>
      <c r="AA201" s="2" t="n">
        <v>-24.92549</v>
      </c>
      <c r="AB201" s="1" t="n">
        <v>38298.8677954282</v>
      </c>
      <c r="AC201" s="0" t="n">
        <v>1990.446</v>
      </c>
      <c r="AD201" s="2" t="n">
        <v>-25.01654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298.8679060301</v>
      </c>
      <c r="B202" s="0" t="n">
        <v>2000.002</v>
      </c>
      <c r="C202" s="2" t="n">
        <v>20.441</v>
      </c>
      <c r="D202" s="1" t="n">
        <v>38298.8679064815</v>
      </c>
      <c r="E202" s="0" t="n">
        <v>2000.041</v>
      </c>
      <c r="F202" s="2" t="n">
        <v>21.079</v>
      </c>
      <c r="G202" s="1" t="n">
        <v>38298.867906956</v>
      </c>
      <c r="H202" s="0" t="n">
        <v>2000.082</v>
      </c>
      <c r="I202" s="2" t="n">
        <v>3.479388</v>
      </c>
      <c r="J202" s="1" t="n">
        <v>38298.8679075463</v>
      </c>
      <c r="K202" s="0" t="n">
        <v>2000.133</v>
      </c>
      <c r="L202" s="2" t="n">
        <v>3.444615</v>
      </c>
      <c r="M202" s="1" t="n">
        <v>38298.8679081366</v>
      </c>
      <c r="N202" s="0" t="n">
        <v>2000.184</v>
      </c>
      <c r="O202" s="2" t="n">
        <v>3.431936</v>
      </c>
      <c r="P202" s="1" t="n">
        <v>38298.8679087269</v>
      </c>
      <c r="Q202" s="0" t="n">
        <v>2000.235</v>
      </c>
      <c r="R202" s="2" t="n">
        <v>3.433041</v>
      </c>
      <c r="S202" s="1" t="n">
        <v>38298.8679093056</v>
      </c>
      <c r="T202" s="0" t="n">
        <v>2000.285</v>
      </c>
      <c r="U202" s="2" t="n">
        <v>-24.98223</v>
      </c>
      <c r="V202" s="1" t="n">
        <v>38298.8679098958</v>
      </c>
      <c r="W202" s="0" t="n">
        <v>2000.336</v>
      </c>
      <c r="X202" s="2" t="n">
        <v>-25.08516</v>
      </c>
      <c r="Y202" s="1" t="n">
        <v>38298.8679104861</v>
      </c>
      <c r="Z202" s="0" t="n">
        <v>2000.387</v>
      </c>
      <c r="AA202" s="2" t="n">
        <v>-24.93077</v>
      </c>
      <c r="AB202" s="1" t="n">
        <v>38298.8679110764</v>
      </c>
      <c r="AC202" s="0" t="n">
        <v>2000.438</v>
      </c>
      <c r="AD202" s="2" t="n">
        <v>-25.02314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298.8680217708</v>
      </c>
      <c r="B203" s="0" t="n">
        <v>2010.002</v>
      </c>
      <c r="C203" s="2" t="n">
        <v>20.48</v>
      </c>
      <c r="D203" s="1" t="n">
        <v>38298.8680222222</v>
      </c>
      <c r="E203" s="0" t="n">
        <v>2010.041</v>
      </c>
      <c r="F203" s="2" t="n">
        <v>21.121</v>
      </c>
      <c r="G203" s="1" t="n">
        <v>38298.8680226968</v>
      </c>
      <c r="H203" s="0" t="n">
        <v>2010.082</v>
      </c>
      <c r="I203" s="2" t="n">
        <v>3.478598</v>
      </c>
      <c r="J203" s="1" t="n">
        <v>38298.868023287</v>
      </c>
      <c r="K203" s="0" t="n">
        <v>2010.133</v>
      </c>
      <c r="L203" s="2" t="n">
        <v>3.444154</v>
      </c>
      <c r="M203" s="1" t="n">
        <v>38298.8680238773</v>
      </c>
      <c r="N203" s="0" t="n">
        <v>2010.184</v>
      </c>
      <c r="O203" s="2" t="n">
        <v>3.431318</v>
      </c>
      <c r="P203" s="1" t="n">
        <v>38298.8680244676</v>
      </c>
      <c r="Q203" s="0" t="n">
        <v>2010.235</v>
      </c>
      <c r="R203" s="2" t="n">
        <v>3.432278</v>
      </c>
      <c r="S203" s="1" t="n">
        <v>38298.8680250463</v>
      </c>
      <c r="T203" s="0" t="n">
        <v>2010.285</v>
      </c>
      <c r="U203" s="2" t="n">
        <v>-24.98223</v>
      </c>
      <c r="V203" s="1" t="n">
        <v>38298.8680256366</v>
      </c>
      <c r="W203" s="0" t="n">
        <v>2010.336</v>
      </c>
      <c r="X203" s="2" t="n">
        <v>-25.0878</v>
      </c>
      <c r="Y203" s="1" t="n">
        <v>38298.8680263079</v>
      </c>
      <c r="Z203" s="0" t="n">
        <v>2010.394</v>
      </c>
      <c r="AA203" s="2" t="n">
        <v>-24.92153</v>
      </c>
      <c r="AB203" s="1" t="n">
        <v>38298.8680268982</v>
      </c>
      <c r="AC203" s="0" t="n">
        <v>2010.445</v>
      </c>
      <c r="AD203" s="2" t="n">
        <v>-25.01654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298.8681375116</v>
      </c>
      <c r="B204" s="0" t="n">
        <v>2020.002</v>
      </c>
      <c r="C204" s="2" t="n">
        <v>20.549</v>
      </c>
      <c r="D204" s="1" t="n">
        <v>38298.868137963</v>
      </c>
      <c r="E204" s="0" t="n">
        <v>2020.041</v>
      </c>
      <c r="F204" s="2" t="n">
        <v>21.2</v>
      </c>
      <c r="G204" s="1" t="n">
        <v>38298.8681384375</v>
      </c>
      <c r="H204" s="0" t="n">
        <v>2020.082</v>
      </c>
      <c r="I204" s="2" t="n">
        <v>3.477836</v>
      </c>
      <c r="J204" s="1" t="n">
        <v>38298.8681390278</v>
      </c>
      <c r="K204" s="0" t="n">
        <v>2020.133</v>
      </c>
      <c r="L204" s="2" t="n">
        <v>3.443681</v>
      </c>
      <c r="M204" s="1" t="n">
        <v>38298.8681396181</v>
      </c>
      <c r="N204" s="0" t="n">
        <v>2020.184</v>
      </c>
      <c r="O204" s="2" t="n">
        <v>3.430713</v>
      </c>
      <c r="P204" s="1" t="n">
        <v>38298.8681402083</v>
      </c>
      <c r="Q204" s="0" t="n">
        <v>2020.235</v>
      </c>
      <c r="R204" s="2" t="n">
        <v>3.431529</v>
      </c>
      <c r="S204" s="1" t="n">
        <v>38298.8681407986</v>
      </c>
      <c r="T204" s="0" t="n">
        <v>2020.286</v>
      </c>
      <c r="U204" s="2" t="n">
        <v>-24.97168</v>
      </c>
      <c r="V204" s="1" t="n">
        <v>38298.8681413773</v>
      </c>
      <c r="W204" s="0" t="n">
        <v>2020.336</v>
      </c>
      <c r="X204" s="2" t="n">
        <v>-25.09176</v>
      </c>
      <c r="Y204" s="1" t="n">
        <v>38298.8681419676</v>
      </c>
      <c r="Z204" s="0" t="n">
        <v>2020.387</v>
      </c>
      <c r="AA204" s="2" t="n">
        <v>-24.91758</v>
      </c>
      <c r="AB204" s="1" t="n">
        <v>38298.8681426042</v>
      </c>
      <c r="AC204" s="0" t="n">
        <v>2020.442</v>
      </c>
      <c r="AD204" s="2" t="n">
        <v>-25.01918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298.8682532523</v>
      </c>
      <c r="B205" s="0" t="n">
        <v>2030.002</v>
      </c>
      <c r="C205" s="2" t="n">
        <v>20.604</v>
      </c>
      <c r="D205" s="1" t="n">
        <v>38298.8682537037</v>
      </c>
      <c r="E205" s="0" t="n">
        <v>2030.041</v>
      </c>
      <c r="F205" s="2" t="n">
        <v>21.236</v>
      </c>
      <c r="G205" s="1" t="n">
        <v>38298.8682541782</v>
      </c>
      <c r="H205" s="0" t="n">
        <v>2030.082</v>
      </c>
      <c r="I205" s="2" t="n">
        <v>3.477086</v>
      </c>
      <c r="J205" s="1" t="n">
        <v>38298.8682547685</v>
      </c>
      <c r="K205" s="0" t="n">
        <v>2030.133</v>
      </c>
      <c r="L205" s="2" t="n">
        <v>3.443247</v>
      </c>
      <c r="M205" s="1" t="n">
        <v>38298.8682553588</v>
      </c>
      <c r="N205" s="0" t="n">
        <v>2030.184</v>
      </c>
      <c r="O205" s="2" t="n">
        <v>3.430095</v>
      </c>
      <c r="P205" s="1" t="n">
        <v>38298.8682559491</v>
      </c>
      <c r="Q205" s="0" t="n">
        <v>2030.235</v>
      </c>
      <c r="R205" s="2" t="n">
        <v>3.430766</v>
      </c>
      <c r="S205" s="1" t="n">
        <v>38298.8682565394</v>
      </c>
      <c r="T205" s="0" t="n">
        <v>2030.286</v>
      </c>
      <c r="U205" s="2" t="n">
        <v>-24.96508</v>
      </c>
      <c r="V205" s="1" t="n">
        <v>38298.8682571296</v>
      </c>
      <c r="W205" s="0" t="n">
        <v>2030.337</v>
      </c>
      <c r="X205" s="2" t="n">
        <v>-25.09044</v>
      </c>
      <c r="Y205" s="1" t="n">
        <v>38298.8682577431</v>
      </c>
      <c r="Z205" s="0" t="n">
        <v>2030.39</v>
      </c>
      <c r="AA205" s="2" t="n">
        <v>-24.9189</v>
      </c>
      <c r="AB205" s="1" t="n">
        <v>38298.8682583218</v>
      </c>
      <c r="AC205" s="0" t="n">
        <v>2030.44</v>
      </c>
      <c r="AD205" s="2" t="n">
        <v>-25.0271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298.8683689931</v>
      </c>
      <c r="B206" s="0" t="n">
        <v>2040.002</v>
      </c>
      <c r="C206" s="2" t="n">
        <v>20.654</v>
      </c>
      <c r="D206" s="1" t="n">
        <v>38298.8683694445</v>
      </c>
      <c r="E206" s="0" t="n">
        <v>2040.041</v>
      </c>
      <c r="F206" s="2" t="n">
        <v>21.304</v>
      </c>
      <c r="G206" s="1" t="n">
        <v>38298.868369919</v>
      </c>
      <c r="H206" s="0" t="n">
        <v>2040.082</v>
      </c>
      <c r="I206" s="2" t="n">
        <v>3.476336</v>
      </c>
      <c r="J206" s="1" t="n">
        <v>38298.8683705093</v>
      </c>
      <c r="K206" s="0" t="n">
        <v>2040.133</v>
      </c>
      <c r="L206" s="2" t="n">
        <v>3.4428</v>
      </c>
      <c r="M206" s="1" t="n">
        <v>38298.8683710995</v>
      </c>
      <c r="N206" s="0" t="n">
        <v>2040.184</v>
      </c>
      <c r="O206" s="2" t="n">
        <v>3.429503</v>
      </c>
      <c r="P206" s="1" t="n">
        <v>38298.8683716782</v>
      </c>
      <c r="Q206" s="0" t="n">
        <v>2040.234</v>
      </c>
      <c r="R206" s="2" t="n">
        <v>3.430029</v>
      </c>
      <c r="S206" s="1" t="n">
        <v>38298.8683722685</v>
      </c>
      <c r="T206" s="0" t="n">
        <v>2040.285</v>
      </c>
      <c r="U206" s="2" t="n">
        <v>-24.96904</v>
      </c>
      <c r="V206" s="1" t="n">
        <v>38298.8683729398</v>
      </c>
      <c r="W206" s="0" t="n">
        <v>2040.343</v>
      </c>
      <c r="X206" s="2" t="n">
        <v>-25.08648</v>
      </c>
      <c r="Y206" s="1" t="n">
        <v>38298.8683735301</v>
      </c>
      <c r="Z206" s="0" t="n">
        <v>2040.394</v>
      </c>
      <c r="AA206" s="2" t="n">
        <v>-24.92417</v>
      </c>
      <c r="AB206" s="1" t="n">
        <v>38298.8683741204</v>
      </c>
      <c r="AC206" s="0" t="n">
        <v>2040.445</v>
      </c>
      <c r="AD206" s="2" t="n">
        <v>-25.02578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298.8684847338</v>
      </c>
      <c r="B207" s="0" t="n">
        <v>2050.002</v>
      </c>
      <c r="C207" s="2" t="n">
        <v>20.69</v>
      </c>
      <c r="D207" s="1" t="n">
        <v>38298.8684851852</v>
      </c>
      <c r="E207" s="0" t="n">
        <v>2050.041</v>
      </c>
      <c r="F207" s="2" t="n">
        <v>21.345</v>
      </c>
      <c r="G207" s="1" t="n">
        <v>38298.8684856713</v>
      </c>
      <c r="H207" s="0" t="n">
        <v>2050.083</v>
      </c>
      <c r="I207" s="2" t="n">
        <v>3.475626</v>
      </c>
      <c r="J207" s="1" t="n">
        <v>38298.8684862616</v>
      </c>
      <c r="K207" s="0" t="n">
        <v>2050.134</v>
      </c>
      <c r="L207" s="2" t="n">
        <v>3.442379</v>
      </c>
      <c r="M207" s="1" t="n">
        <v>38298.8684868519</v>
      </c>
      <c r="N207" s="0" t="n">
        <v>2050.185</v>
      </c>
      <c r="O207" s="2" t="n">
        <v>3.428951</v>
      </c>
      <c r="P207" s="1" t="n">
        <v>38298.8684874306</v>
      </c>
      <c r="Q207" s="0" t="n">
        <v>2050.235</v>
      </c>
      <c r="R207" s="2" t="n">
        <v>3.429332</v>
      </c>
      <c r="S207" s="1" t="n">
        <v>38298.8684880208</v>
      </c>
      <c r="T207" s="0" t="n">
        <v>2050.286</v>
      </c>
      <c r="U207" s="2" t="n">
        <v>-24.97036</v>
      </c>
      <c r="V207" s="1" t="n">
        <v>38298.8684886343</v>
      </c>
      <c r="W207" s="0" t="n">
        <v>2050.339</v>
      </c>
      <c r="X207" s="2" t="n">
        <v>-25.08516</v>
      </c>
      <c r="Y207" s="1" t="n">
        <v>38298.868489213</v>
      </c>
      <c r="Z207" s="0" t="n">
        <v>2050.39</v>
      </c>
      <c r="AA207" s="2" t="n">
        <v>-24.92945</v>
      </c>
      <c r="AB207" s="1" t="n">
        <v>38298.8684898032</v>
      </c>
      <c r="AC207" s="0" t="n">
        <v>2050.441</v>
      </c>
      <c r="AD207" s="2" t="n">
        <v>-25.01918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298.8686004745</v>
      </c>
      <c r="B208" s="0" t="n">
        <v>2060.002</v>
      </c>
      <c r="C208" s="2" t="n">
        <v>20.739</v>
      </c>
      <c r="D208" s="1" t="n">
        <v>38298.8686009375</v>
      </c>
      <c r="E208" s="0" t="n">
        <v>2060.042</v>
      </c>
      <c r="F208" s="2" t="n">
        <v>21.396</v>
      </c>
      <c r="G208" s="1" t="n">
        <v>38298.868601412</v>
      </c>
      <c r="H208" s="0" t="n">
        <v>2060.083</v>
      </c>
      <c r="I208" s="2" t="n">
        <v>3.474916</v>
      </c>
      <c r="J208" s="1" t="n">
        <v>38298.8686020023</v>
      </c>
      <c r="K208" s="0" t="n">
        <v>2060.134</v>
      </c>
      <c r="L208" s="2" t="n">
        <v>3.441971</v>
      </c>
      <c r="M208" s="1" t="n">
        <v>38298.8686025926</v>
      </c>
      <c r="N208" s="0" t="n">
        <v>2060.185</v>
      </c>
      <c r="O208" s="2" t="n">
        <v>3.428386</v>
      </c>
      <c r="P208" s="1" t="n">
        <v>38298.8686031713</v>
      </c>
      <c r="Q208" s="0" t="n">
        <v>2060.235</v>
      </c>
      <c r="R208" s="2" t="n">
        <v>3.428609</v>
      </c>
      <c r="S208" s="1" t="n">
        <v>38298.8686037616</v>
      </c>
      <c r="T208" s="0" t="n">
        <v>2060.286</v>
      </c>
      <c r="U208" s="2" t="n">
        <v>-24.973</v>
      </c>
      <c r="V208" s="1" t="n">
        <v>38298.8686043634</v>
      </c>
      <c r="W208" s="0" t="n">
        <v>2060.338</v>
      </c>
      <c r="X208" s="2" t="n">
        <v>-25.09704</v>
      </c>
      <c r="Y208" s="1" t="n">
        <v>38298.8686049537</v>
      </c>
      <c r="Z208" s="0" t="n">
        <v>2060.389</v>
      </c>
      <c r="AA208" s="2" t="n">
        <v>-24.9123</v>
      </c>
      <c r="AB208" s="1" t="n">
        <v>38298.868605544</v>
      </c>
      <c r="AC208" s="0" t="n">
        <v>2060.44</v>
      </c>
      <c r="AD208" s="2" t="n">
        <v>-25.01786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298.8687162153</v>
      </c>
      <c r="B209" s="0" t="n">
        <v>2070.002</v>
      </c>
      <c r="C209" s="2" t="n">
        <v>20.788</v>
      </c>
      <c r="D209" s="1" t="n">
        <v>38298.8687166782</v>
      </c>
      <c r="E209" s="0" t="n">
        <v>2070.042</v>
      </c>
      <c r="F209" s="2" t="n">
        <v>21.453</v>
      </c>
      <c r="G209" s="1" t="n">
        <v>38298.8687171528</v>
      </c>
      <c r="H209" s="0" t="n">
        <v>2070.083</v>
      </c>
      <c r="I209" s="2" t="n">
        <v>3.474232</v>
      </c>
      <c r="J209" s="1" t="n">
        <v>38298.8687177199</v>
      </c>
      <c r="K209" s="0" t="n">
        <v>2070.133</v>
      </c>
      <c r="L209" s="2" t="n">
        <v>3.44159</v>
      </c>
      <c r="M209" s="1" t="n">
        <v>38298.8687183218</v>
      </c>
      <c r="N209" s="0" t="n">
        <v>2070.184</v>
      </c>
      <c r="O209" s="2" t="n">
        <v>3.427873</v>
      </c>
      <c r="P209" s="1" t="n">
        <v>38298.868718912</v>
      </c>
      <c r="Q209" s="0" t="n">
        <v>2070.235</v>
      </c>
      <c r="R209" s="2" t="n">
        <v>3.427899</v>
      </c>
      <c r="S209" s="1" t="n">
        <v>38298.8687195833</v>
      </c>
      <c r="T209" s="0" t="n">
        <v>2070.293</v>
      </c>
      <c r="U209" s="2" t="n">
        <v>-24.97828</v>
      </c>
      <c r="V209" s="1" t="n">
        <v>38298.8687201736</v>
      </c>
      <c r="W209" s="0" t="n">
        <v>2070.344</v>
      </c>
      <c r="X209" s="2" t="n">
        <v>-25.08912</v>
      </c>
      <c r="Y209" s="1" t="n">
        <v>38298.8687207639</v>
      </c>
      <c r="Z209" s="0" t="n">
        <v>2070.395</v>
      </c>
      <c r="AA209" s="2" t="n">
        <v>-24.92549</v>
      </c>
      <c r="AB209" s="1" t="n">
        <v>38298.8687213426</v>
      </c>
      <c r="AC209" s="0" t="n">
        <v>2070.445</v>
      </c>
      <c r="AD209" s="2" t="n">
        <v>-25.01918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298.868831956</v>
      </c>
      <c r="B210" s="0" t="n">
        <v>2080.002</v>
      </c>
      <c r="C210" s="2" t="n">
        <v>20.844</v>
      </c>
      <c r="D210" s="1" t="n">
        <v>38298.868832419</v>
      </c>
      <c r="E210" s="0" t="n">
        <v>2080.042</v>
      </c>
      <c r="F210" s="2" t="n">
        <v>21.499</v>
      </c>
      <c r="G210" s="1" t="n">
        <v>38298.8688328935</v>
      </c>
      <c r="H210" s="0" t="n">
        <v>2080.083</v>
      </c>
      <c r="I210" s="2" t="n">
        <v>3.473535</v>
      </c>
      <c r="J210" s="1" t="n">
        <v>38298.8688334607</v>
      </c>
      <c r="K210" s="0" t="n">
        <v>2080.133</v>
      </c>
      <c r="L210" s="2" t="n">
        <v>3.441208</v>
      </c>
      <c r="M210" s="1" t="n">
        <v>38298.8688340625</v>
      </c>
      <c r="N210" s="0" t="n">
        <v>2080.184</v>
      </c>
      <c r="O210" s="2" t="n">
        <v>3.427307</v>
      </c>
      <c r="P210" s="1" t="n">
        <v>38298.8688346528</v>
      </c>
      <c r="Q210" s="0" t="n">
        <v>2080.235</v>
      </c>
      <c r="R210" s="2" t="n">
        <v>3.427254</v>
      </c>
      <c r="S210" s="1" t="n">
        <v>38298.8688352431</v>
      </c>
      <c r="T210" s="0" t="n">
        <v>2080.286</v>
      </c>
      <c r="U210" s="2" t="n">
        <v>-24.97432</v>
      </c>
      <c r="V210" s="1" t="n">
        <v>38298.8688358449</v>
      </c>
      <c r="W210" s="0" t="n">
        <v>2080.338</v>
      </c>
      <c r="X210" s="2" t="n">
        <v>-25.08648</v>
      </c>
      <c r="Y210" s="1" t="n">
        <v>38298.8688364352</v>
      </c>
      <c r="Z210" s="0" t="n">
        <v>2080.389</v>
      </c>
      <c r="AA210" s="2" t="n">
        <v>-24.92153</v>
      </c>
      <c r="AB210" s="1" t="n">
        <v>38298.8688370255</v>
      </c>
      <c r="AC210" s="0" t="n">
        <v>2080.44</v>
      </c>
      <c r="AD210" s="2" t="n">
        <v>-25.02578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298.8689476968</v>
      </c>
      <c r="B211" s="0" t="n">
        <v>2090.002</v>
      </c>
      <c r="C211" s="2" t="n">
        <v>20.88</v>
      </c>
      <c r="D211" s="1" t="n">
        <v>38298.8689481482</v>
      </c>
      <c r="E211" s="0" t="n">
        <v>2090.041</v>
      </c>
      <c r="F211" s="2" t="n">
        <v>21.545</v>
      </c>
      <c r="G211" s="1" t="n">
        <v>38298.8689486111</v>
      </c>
      <c r="H211" s="0" t="n">
        <v>2090.082</v>
      </c>
      <c r="I211" s="2" t="n">
        <v>3.472864</v>
      </c>
      <c r="J211" s="1" t="n">
        <v>38298.8689492014</v>
      </c>
      <c r="K211" s="0" t="n">
        <v>2090.133</v>
      </c>
      <c r="L211" s="2" t="n">
        <v>3.440814</v>
      </c>
      <c r="M211" s="1" t="n">
        <v>38298.8689498032</v>
      </c>
      <c r="N211" s="0" t="n">
        <v>2090.184</v>
      </c>
      <c r="O211" s="2" t="n">
        <v>3.426781</v>
      </c>
      <c r="P211" s="1" t="n">
        <v>38298.8689503935</v>
      </c>
      <c r="Q211" s="0" t="n">
        <v>2090.235</v>
      </c>
      <c r="R211" s="2" t="n">
        <v>3.426557</v>
      </c>
      <c r="S211" s="1" t="n">
        <v>38298.8689509607</v>
      </c>
      <c r="T211" s="0" t="n">
        <v>2090.285</v>
      </c>
      <c r="U211" s="2" t="n">
        <v>-24.97432</v>
      </c>
      <c r="V211" s="1" t="n">
        <v>38298.8689515509</v>
      </c>
      <c r="W211" s="0" t="n">
        <v>2090.336</v>
      </c>
      <c r="X211" s="2" t="n">
        <v>-25.08516</v>
      </c>
      <c r="Y211" s="1" t="n">
        <v>38298.8689521528</v>
      </c>
      <c r="Z211" s="0" t="n">
        <v>2090.387</v>
      </c>
      <c r="AA211" s="2" t="n">
        <v>-24.91758</v>
      </c>
      <c r="AB211" s="1" t="n">
        <v>38298.8689527431</v>
      </c>
      <c r="AC211" s="0" t="n">
        <v>2090.438</v>
      </c>
      <c r="AD211" s="2" t="n">
        <v>-25.01918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298.8690634375</v>
      </c>
      <c r="B212" s="0" t="n">
        <v>2100.002</v>
      </c>
      <c r="C212" s="2" t="n">
        <v>20.944</v>
      </c>
      <c r="D212" s="1" t="n">
        <v>38298.8690638889</v>
      </c>
      <c r="E212" s="0" t="n">
        <v>2100.041</v>
      </c>
      <c r="F212" s="2" t="n">
        <v>21.596</v>
      </c>
      <c r="G212" s="1" t="n">
        <v>38298.8690643634</v>
      </c>
      <c r="H212" s="0" t="n">
        <v>2100.082</v>
      </c>
      <c r="I212" s="2" t="n">
        <v>3.472207</v>
      </c>
      <c r="J212" s="1" t="n">
        <v>38298.8690649537</v>
      </c>
      <c r="K212" s="0" t="n">
        <v>2100.133</v>
      </c>
      <c r="L212" s="2" t="n">
        <v>3.440432</v>
      </c>
      <c r="M212" s="1" t="n">
        <v>38298.869065544</v>
      </c>
      <c r="N212" s="0" t="n">
        <v>2100.184</v>
      </c>
      <c r="O212" s="2" t="n">
        <v>3.426255</v>
      </c>
      <c r="P212" s="1" t="n">
        <v>38298.8690661343</v>
      </c>
      <c r="Q212" s="0" t="n">
        <v>2100.235</v>
      </c>
      <c r="R212" s="2" t="n">
        <v>3.4259</v>
      </c>
      <c r="S212" s="1" t="n">
        <v>38298.8690668056</v>
      </c>
      <c r="T212" s="0" t="n">
        <v>2100.293</v>
      </c>
      <c r="U212" s="2" t="n">
        <v>-24.96376</v>
      </c>
      <c r="V212" s="1" t="n">
        <v>38298.8690673958</v>
      </c>
      <c r="W212" s="0" t="n">
        <v>2100.344</v>
      </c>
      <c r="X212" s="2" t="n">
        <v>-25.08516</v>
      </c>
      <c r="Y212" s="1" t="n">
        <v>38298.8690679861</v>
      </c>
      <c r="Z212" s="0" t="n">
        <v>2100.395</v>
      </c>
      <c r="AA212" s="2" t="n">
        <v>-24.92021</v>
      </c>
      <c r="AB212" s="1" t="n">
        <v>38298.8690685764</v>
      </c>
      <c r="AC212" s="0" t="n">
        <v>2100.446</v>
      </c>
      <c r="AD212" s="2" t="n">
        <v>-25.02842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298.8691791782</v>
      </c>
      <c r="B213" s="0" t="n">
        <v>2110.002</v>
      </c>
      <c r="C213" s="2" t="n">
        <v>20.989</v>
      </c>
      <c r="D213" s="1" t="n">
        <v>38298.8691796296</v>
      </c>
      <c r="E213" s="0" t="n">
        <v>2110.041</v>
      </c>
      <c r="F213" s="2" t="n">
        <v>21.653</v>
      </c>
      <c r="G213" s="1" t="n">
        <v>38298.8691801042</v>
      </c>
      <c r="H213" s="0" t="n">
        <v>2110.082</v>
      </c>
      <c r="I213" s="2" t="n">
        <v>3.471562</v>
      </c>
      <c r="J213" s="1" t="n">
        <v>38298.8691806945</v>
      </c>
      <c r="K213" s="0" t="n">
        <v>2110.133</v>
      </c>
      <c r="L213" s="2" t="n">
        <v>3.440077</v>
      </c>
      <c r="M213" s="1" t="n">
        <v>38298.8691812847</v>
      </c>
      <c r="N213" s="0" t="n">
        <v>2110.184</v>
      </c>
      <c r="O213" s="2" t="n">
        <v>3.425768</v>
      </c>
      <c r="P213" s="1" t="n">
        <v>38298.8691818634</v>
      </c>
      <c r="Q213" s="0" t="n">
        <v>2110.234</v>
      </c>
      <c r="R213" s="2" t="n">
        <v>3.425269</v>
      </c>
      <c r="S213" s="1" t="n">
        <v>38298.8691824537</v>
      </c>
      <c r="T213" s="0" t="n">
        <v>2110.285</v>
      </c>
      <c r="U213" s="2" t="n">
        <v>-24.973</v>
      </c>
      <c r="V213" s="1" t="n">
        <v>38298.869183044</v>
      </c>
      <c r="W213" s="0" t="n">
        <v>2110.336</v>
      </c>
      <c r="X213" s="2" t="n">
        <v>-25.09176</v>
      </c>
      <c r="Y213" s="1" t="n">
        <v>38298.8691836343</v>
      </c>
      <c r="Z213" s="0" t="n">
        <v>2110.387</v>
      </c>
      <c r="AA213" s="2" t="n">
        <v>-24.92285</v>
      </c>
      <c r="AB213" s="1" t="n">
        <v>38298.8691842245</v>
      </c>
      <c r="AC213" s="0" t="n">
        <v>2110.438</v>
      </c>
      <c r="AD213" s="2" t="n">
        <v>-25.02314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298.869294919</v>
      </c>
      <c r="B214" s="0" t="n">
        <v>2120.002</v>
      </c>
      <c r="C214" s="2" t="n">
        <v>21.044</v>
      </c>
      <c r="D214" s="1" t="n">
        <v>38298.8692953704</v>
      </c>
      <c r="E214" s="0" t="n">
        <v>2120.041</v>
      </c>
      <c r="F214" s="2" t="n">
        <v>21.708</v>
      </c>
      <c r="G214" s="1" t="n">
        <v>38298.8692958449</v>
      </c>
      <c r="H214" s="0" t="n">
        <v>2120.082</v>
      </c>
      <c r="I214" s="2" t="n">
        <v>3.470918</v>
      </c>
      <c r="J214" s="1" t="n">
        <v>38298.8692964352</v>
      </c>
      <c r="K214" s="0" t="n">
        <v>2120.133</v>
      </c>
      <c r="L214" s="2" t="n">
        <v>3.439709</v>
      </c>
      <c r="M214" s="1" t="n">
        <v>38298.8692970255</v>
      </c>
      <c r="N214" s="0" t="n">
        <v>2120.184</v>
      </c>
      <c r="O214" s="2" t="n">
        <v>3.425308</v>
      </c>
      <c r="P214" s="1" t="n">
        <v>38298.8692976389</v>
      </c>
      <c r="Q214" s="0" t="n">
        <v>2120.237</v>
      </c>
      <c r="R214" s="2" t="n">
        <v>3.424624</v>
      </c>
      <c r="S214" s="1" t="n">
        <v>38298.8692982292</v>
      </c>
      <c r="T214" s="0" t="n">
        <v>2120.288</v>
      </c>
      <c r="U214" s="2" t="n">
        <v>-24.97432</v>
      </c>
      <c r="V214" s="1" t="n">
        <v>38298.8692988194</v>
      </c>
      <c r="W214" s="0" t="n">
        <v>2120.339</v>
      </c>
      <c r="X214" s="2" t="n">
        <v>-25.09044</v>
      </c>
      <c r="Y214" s="1" t="n">
        <v>38298.8692993981</v>
      </c>
      <c r="Z214" s="0" t="n">
        <v>2120.389</v>
      </c>
      <c r="AA214" s="2" t="n">
        <v>-24.92153</v>
      </c>
      <c r="AB214" s="1" t="n">
        <v>38298.8692999884</v>
      </c>
      <c r="AC214" s="0" t="n">
        <v>2120.44</v>
      </c>
      <c r="AD214" s="2" t="n">
        <v>-25.02314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298.8694106597</v>
      </c>
      <c r="B215" s="0" t="n">
        <v>2130.002</v>
      </c>
      <c r="C215" s="2" t="n">
        <v>21.095</v>
      </c>
      <c r="D215" s="1" t="n">
        <v>38298.8694111111</v>
      </c>
      <c r="E215" s="0" t="n">
        <v>2130.041</v>
      </c>
      <c r="F215" s="2" t="n">
        <v>21.759</v>
      </c>
      <c r="G215" s="1" t="n">
        <v>38298.8694115857</v>
      </c>
      <c r="H215" s="0" t="n">
        <v>2130.082</v>
      </c>
      <c r="I215" s="2" t="n">
        <v>3.4703</v>
      </c>
      <c r="J215" s="1" t="n">
        <v>38298.8694121759</v>
      </c>
      <c r="K215" s="0" t="n">
        <v>2130.133</v>
      </c>
      <c r="L215" s="2" t="n">
        <v>3.439367</v>
      </c>
      <c r="M215" s="1" t="n">
        <v>38298.8694127662</v>
      </c>
      <c r="N215" s="0" t="n">
        <v>2130.184</v>
      </c>
      <c r="O215" s="2" t="n">
        <v>3.424769</v>
      </c>
      <c r="P215" s="1" t="n">
        <v>38298.8694133565</v>
      </c>
      <c r="Q215" s="0" t="n">
        <v>2130.235</v>
      </c>
      <c r="R215" s="2" t="n">
        <v>3.424006</v>
      </c>
      <c r="S215" s="1" t="n">
        <v>38298.8694139468</v>
      </c>
      <c r="T215" s="0" t="n">
        <v>2130.286</v>
      </c>
      <c r="U215" s="2" t="n">
        <v>-24.973</v>
      </c>
      <c r="V215" s="1" t="n">
        <v>38298.869414537</v>
      </c>
      <c r="W215" s="0" t="n">
        <v>2130.337</v>
      </c>
      <c r="X215" s="2" t="n">
        <v>-25.09176</v>
      </c>
      <c r="Y215" s="1" t="n">
        <v>38298.8694151273</v>
      </c>
      <c r="Z215" s="0" t="n">
        <v>2130.388</v>
      </c>
      <c r="AA215" s="2" t="n">
        <v>-24.92153</v>
      </c>
      <c r="AB215" s="1" t="n">
        <v>38298.869415706</v>
      </c>
      <c r="AC215" s="0" t="n">
        <v>2130.438</v>
      </c>
      <c r="AD215" s="2" t="n">
        <v>-25.02842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298.8695264005</v>
      </c>
      <c r="B216" s="0" t="n">
        <v>2140.002</v>
      </c>
      <c r="C216" s="2" t="n">
        <v>21.139</v>
      </c>
      <c r="D216" s="1" t="n">
        <v>38298.8695268519</v>
      </c>
      <c r="E216" s="0" t="n">
        <v>2140.041</v>
      </c>
      <c r="F216" s="2" t="n">
        <v>21.813</v>
      </c>
      <c r="G216" s="1" t="n">
        <v>38298.8695273264</v>
      </c>
      <c r="H216" s="0" t="n">
        <v>2140.082</v>
      </c>
      <c r="I216" s="2" t="n">
        <v>3.842951</v>
      </c>
      <c r="J216" s="1" t="n">
        <v>38298.8695279167</v>
      </c>
      <c r="K216" s="0" t="n">
        <v>2140.133</v>
      </c>
      <c r="L216" s="2" t="n">
        <v>3.822316</v>
      </c>
      <c r="M216" s="1" t="n">
        <v>38298.869528507</v>
      </c>
      <c r="N216" s="0" t="n">
        <v>2140.184</v>
      </c>
      <c r="O216" s="2" t="n">
        <v>3.814056</v>
      </c>
      <c r="P216" s="1" t="n">
        <v>38298.8695290972</v>
      </c>
      <c r="Q216" s="0" t="n">
        <v>2140.235</v>
      </c>
      <c r="R216" s="2" t="n">
        <v>3.81257</v>
      </c>
      <c r="S216" s="1" t="n">
        <v>38298.8695296875</v>
      </c>
      <c r="T216" s="0" t="n">
        <v>2140.286</v>
      </c>
      <c r="U216" s="2" t="n">
        <v>0.01715</v>
      </c>
      <c r="V216" s="1" t="n">
        <v>38298.8695302778</v>
      </c>
      <c r="W216" s="0" t="n">
        <v>2140.337</v>
      </c>
      <c r="X216" s="2" t="n">
        <v>-0.0066</v>
      </c>
      <c r="Y216" s="1" t="n">
        <v>38298.8695308681</v>
      </c>
      <c r="Z216" s="0" t="n">
        <v>2140.388</v>
      </c>
      <c r="AA216" s="2" t="n">
        <v>-0.00528</v>
      </c>
      <c r="AB216" s="1" t="n">
        <v>38298.8695314699</v>
      </c>
      <c r="AC216" s="0" t="n">
        <v>2140.44</v>
      </c>
      <c r="AD216" s="2" t="n">
        <v>-0.00396</v>
      </c>
      <c r="AG216" s="0" t="n">
        <f aca="false">IF((U216-U212)&gt;5,(I216-I212)/(U216-U212),0)</f>
        <v>0.0148410926583539</v>
      </c>
      <c r="AH216" s="0" t="n">
        <f aca="false">IF((X216-X212)&gt;5,(L216-L212)/(X216-X212),0)</f>
        <v>0.0152275090754812</v>
      </c>
      <c r="AI216" s="0" t="n">
        <f aca="false">IF((AA216-AA212)&gt;5,(O216-O212)/(AA216-AA212),0)</f>
        <v>0.0155650045976449</v>
      </c>
      <c r="AJ216" s="0" t="n">
        <f aca="false">IF((AD216-AD212)&gt;5,(R216-R212)/(AD216-AD212),0)</f>
        <v>0.0154516820742585</v>
      </c>
    </row>
    <row r="217" customFormat="false" ht="13.2" hidden="false" customHeight="false" outlineLevel="0" collapsed="false">
      <c r="A217" s="1" t="n">
        <v>38298.8696421412</v>
      </c>
      <c r="B217" s="0" t="n">
        <v>2150.002</v>
      </c>
      <c r="C217" s="2" t="n">
        <v>21.226</v>
      </c>
      <c r="D217" s="1" t="n">
        <v>38298.8696425926</v>
      </c>
      <c r="E217" s="0" t="n">
        <v>2150.041</v>
      </c>
      <c r="F217" s="2" t="n">
        <v>21.873</v>
      </c>
      <c r="G217" s="1" t="n">
        <v>38298.8696430671</v>
      </c>
      <c r="H217" s="0" t="n">
        <v>2150.082</v>
      </c>
      <c r="I217" s="2" t="n">
        <v>3.856115</v>
      </c>
      <c r="J217" s="1" t="n">
        <v>38298.8696436574</v>
      </c>
      <c r="K217" s="0" t="n">
        <v>2150.133</v>
      </c>
      <c r="L217" s="2" t="n">
        <v>3.836914</v>
      </c>
      <c r="M217" s="1" t="n">
        <v>38298.8696442477</v>
      </c>
      <c r="N217" s="0" t="n">
        <v>2150.184</v>
      </c>
      <c r="O217" s="2" t="n">
        <v>3.834113</v>
      </c>
      <c r="P217" s="1" t="n">
        <v>38298.869644838</v>
      </c>
      <c r="Q217" s="0" t="n">
        <v>2150.235</v>
      </c>
      <c r="R217" s="2" t="n">
        <v>3.843634</v>
      </c>
      <c r="S217" s="1" t="n">
        <v>38298.8696454167</v>
      </c>
      <c r="T217" s="0" t="n">
        <v>2150.285</v>
      </c>
      <c r="U217" s="2" t="n">
        <v>0.02111</v>
      </c>
      <c r="V217" s="1" t="n">
        <v>38298.869646007</v>
      </c>
      <c r="W217" s="0" t="n">
        <v>2150.336</v>
      </c>
      <c r="X217" s="2" t="n">
        <v>0.00132</v>
      </c>
      <c r="Y217" s="1" t="n">
        <v>38298.8696465972</v>
      </c>
      <c r="Z217" s="0" t="n">
        <v>2150.387</v>
      </c>
      <c r="AA217" s="2" t="n">
        <v>-0.01188</v>
      </c>
      <c r="AB217" s="1" t="n">
        <v>38298.8696471875</v>
      </c>
      <c r="AC217" s="0" t="n">
        <v>2150.438</v>
      </c>
      <c r="AD217" s="2" t="n">
        <v>-0.00528</v>
      </c>
      <c r="AG217" s="0" t="n">
        <f aca="false">IF((U217-U213)&gt;5,(I217-I213)/(U217-U213),0)</f>
        <v>0.0153857448814941</v>
      </c>
      <c r="AH217" s="0" t="n">
        <f aca="false">IF((X217-X213)&gt;5,(L217-L213)/(X217-X213),0)</f>
        <v>0.0158145990846879</v>
      </c>
      <c r="AI217" s="0" t="n">
        <f aca="false">IF((AA217-AA213)&gt;5,(O217-O213)/(AA217-AA213),0)</f>
        <v>0.0163921758165178</v>
      </c>
      <c r="AJ217" s="0" t="n">
        <f aca="false">IF((AD217-AD213)&gt;5,(R217-R213)/(AD217-AD213),0)</f>
        <v>0.0167226533364564</v>
      </c>
    </row>
    <row r="218" customFormat="false" ht="13.2" hidden="false" customHeight="false" outlineLevel="0" collapsed="false">
      <c r="A218" s="1" t="n">
        <v>38298.8697578819</v>
      </c>
      <c r="B218" s="0" t="n">
        <v>2160.002</v>
      </c>
      <c r="C218" s="2" t="n">
        <v>21.262</v>
      </c>
      <c r="D218" s="1" t="n">
        <v>38298.8697583333</v>
      </c>
      <c r="E218" s="0" t="n">
        <v>2160.041</v>
      </c>
      <c r="F218" s="2" t="n">
        <v>21.919</v>
      </c>
      <c r="G218" s="1" t="n">
        <v>38298.8697588079</v>
      </c>
      <c r="H218" s="0" t="n">
        <v>2160.082</v>
      </c>
      <c r="I218" s="2" t="n">
        <v>3.862836</v>
      </c>
      <c r="J218" s="1" t="n">
        <v>38298.8697593982</v>
      </c>
      <c r="K218" s="0" t="n">
        <v>2160.133</v>
      </c>
      <c r="L218" s="2" t="n">
        <v>3.8432</v>
      </c>
      <c r="M218" s="1" t="n">
        <v>38298.8697600231</v>
      </c>
      <c r="N218" s="0" t="n">
        <v>2160.187</v>
      </c>
      <c r="O218" s="2" t="n">
        <v>3.841517</v>
      </c>
      <c r="P218" s="1" t="n">
        <v>38298.8697606019</v>
      </c>
      <c r="Q218" s="0" t="n">
        <v>2160.237</v>
      </c>
      <c r="R218" s="2" t="n">
        <v>3.85121</v>
      </c>
      <c r="S218" s="1" t="n">
        <v>38298.8697611921</v>
      </c>
      <c r="T218" s="0" t="n">
        <v>2160.288</v>
      </c>
      <c r="U218" s="2" t="n">
        <v>0.01847</v>
      </c>
      <c r="V218" s="1" t="n">
        <v>38298.8697617824</v>
      </c>
      <c r="W218" s="0" t="n">
        <v>2160.339</v>
      </c>
      <c r="X218" s="2" t="n">
        <v>-0.00396</v>
      </c>
      <c r="Y218" s="1" t="n">
        <v>38298.8697623727</v>
      </c>
      <c r="Z218" s="0" t="n">
        <v>2160.39</v>
      </c>
      <c r="AA218" s="2" t="n">
        <v>-0.00396</v>
      </c>
      <c r="AB218" s="1" t="n">
        <v>38298.869763044</v>
      </c>
      <c r="AC218" s="0" t="n">
        <v>2160.448</v>
      </c>
      <c r="AD218" s="2" t="n">
        <v>-0.0066</v>
      </c>
      <c r="AG218" s="0" t="n">
        <f aca="false">IF((U218-U214)&gt;5,(I218-I214)/(U218-U214),0)</f>
        <v>0.0156812424703284</v>
      </c>
      <c r="AH218" s="0" t="n">
        <f aca="false">IF((X218-X214)&gt;5,(L218-L214)/(X218-X214),0)</f>
        <v>0.0160840022195222</v>
      </c>
      <c r="AI218" s="0" t="n">
        <f aca="false">IF((AA218-AA214)&gt;5,(O218-O214)/(AA218-AA214),0)</f>
        <v>0.0167034345644459</v>
      </c>
      <c r="AJ218" s="0" t="n">
        <f aca="false">IF((AD218-AD214)&gt;5,(R218-R214)/(AD218-AD214),0)</f>
        <v>0.017052158292074</v>
      </c>
    </row>
    <row r="219" customFormat="false" ht="13.2" hidden="false" customHeight="false" outlineLevel="0" collapsed="false">
      <c r="A219" s="1" t="n">
        <v>38298.8698736227</v>
      </c>
      <c r="B219" s="0" t="n">
        <v>2170.002</v>
      </c>
      <c r="C219" s="2" t="n">
        <v>21.305</v>
      </c>
      <c r="D219" s="1" t="n">
        <v>38298.8698740741</v>
      </c>
      <c r="E219" s="0" t="n">
        <v>2170.041</v>
      </c>
      <c r="F219" s="2" t="n">
        <v>21.973</v>
      </c>
      <c r="G219" s="1" t="n">
        <v>38298.8698745486</v>
      </c>
      <c r="H219" s="0" t="n">
        <v>2170.082</v>
      </c>
      <c r="I219" s="2" t="n">
        <v>3.867899</v>
      </c>
      <c r="J219" s="1" t="n">
        <v>38298.8698751389</v>
      </c>
      <c r="K219" s="0" t="n">
        <v>2170.133</v>
      </c>
      <c r="L219" s="2" t="n">
        <v>3.84779</v>
      </c>
      <c r="M219" s="1" t="n">
        <v>38298.8698757407</v>
      </c>
      <c r="N219" s="0" t="n">
        <v>2170.185</v>
      </c>
      <c r="O219" s="2" t="n">
        <v>3.84687</v>
      </c>
      <c r="P219" s="1" t="n">
        <v>38298.869876331</v>
      </c>
      <c r="Q219" s="0" t="n">
        <v>2170.236</v>
      </c>
      <c r="R219" s="2" t="n">
        <v>3.856549</v>
      </c>
      <c r="S219" s="1" t="n">
        <v>38298.8698769213</v>
      </c>
      <c r="T219" s="0" t="n">
        <v>2170.287</v>
      </c>
      <c r="U219" s="2" t="n">
        <v>0.01188</v>
      </c>
      <c r="V219" s="1" t="n">
        <v>38298.8698775116</v>
      </c>
      <c r="W219" s="0" t="n">
        <v>2170.338</v>
      </c>
      <c r="X219" s="2" t="n">
        <v>-0.00396</v>
      </c>
      <c r="Y219" s="1" t="n">
        <v>38298.8698780903</v>
      </c>
      <c r="Z219" s="0" t="n">
        <v>2170.388</v>
      </c>
      <c r="AA219" s="2" t="n">
        <v>-0.00528</v>
      </c>
      <c r="AB219" s="1" t="n">
        <v>38298.8698787616</v>
      </c>
      <c r="AC219" s="0" t="n">
        <v>2170.446</v>
      </c>
      <c r="AD219" s="2" t="n">
        <v>0</v>
      </c>
      <c r="AG219" s="0" t="n">
        <f aca="false">IF((U219-U215)&gt;5,(I219-I215)/(U219-U215),0)</f>
        <v>0.0159135845359273</v>
      </c>
      <c r="AH219" s="0" t="n">
        <f aca="false">IF((X219-X215)&gt;5,(L219-L215)/(X219-X215),0)</f>
        <v>0.0162797455336857</v>
      </c>
      <c r="AI219" s="0" t="n">
        <f aca="false">IF((AA219-AA215)&gt;5,(O219-O215)/(AA219-AA215),0)</f>
        <v>0.0169407916520343</v>
      </c>
      <c r="AJ219" s="0" t="n">
        <f aca="false">IF((AD219-AD215)&gt;5,(R219-R215)/(AD219-AD215),0)</f>
        <v>0.017282073738574</v>
      </c>
    </row>
    <row r="220" customFormat="false" ht="13.2" hidden="false" customHeight="false" outlineLevel="0" collapsed="false">
      <c r="A220" s="1" t="n">
        <v>38298.8699893634</v>
      </c>
      <c r="B220" s="0" t="n">
        <v>2180.002</v>
      </c>
      <c r="C220" s="2" t="n">
        <v>21.346</v>
      </c>
      <c r="D220" s="1" t="n">
        <v>38298.8699898148</v>
      </c>
      <c r="E220" s="0" t="n">
        <v>2180.041</v>
      </c>
      <c r="F220" s="2" t="n">
        <v>21.991</v>
      </c>
      <c r="G220" s="1" t="n">
        <v>38298.8699902894</v>
      </c>
      <c r="H220" s="0" t="n">
        <v>2180.082</v>
      </c>
      <c r="I220" s="2" t="n">
        <v>3.872015</v>
      </c>
      <c r="J220" s="1" t="n">
        <v>38298.8699908796</v>
      </c>
      <c r="K220" s="0" t="n">
        <v>2180.133</v>
      </c>
      <c r="L220" s="2" t="n">
        <v>3.851552</v>
      </c>
      <c r="M220" s="1" t="n">
        <v>38298.8699914699</v>
      </c>
      <c r="N220" s="0" t="n">
        <v>2180.184</v>
      </c>
      <c r="O220" s="2" t="n">
        <v>3.851157</v>
      </c>
      <c r="P220" s="1" t="n">
        <v>38298.8699920602</v>
      </c>
      <c r="Q220" s="0" t="n">
        <v>2180.235</v>
      </c>
      <c r="R220" s="2" t="n">
        <v>3.860823</v>
      </c>
      <c r="S220" s="1" t="n">
        <v>38298.8699926389</v>
      </c>
      <c r="T220" s="0" t="n">
        <v>2180.285</v>
      </c>
      <c r="U220" s="2" t="n">
        <v>0.01583</v>
      </c>
      <c r="V220" s="1" t="n">
        <v>38298.8699932292</v>
      </c>
      <c r="W220" s="0" t="n">
        <v>2180.336</v>
      </c>
      <c r="X220" s="2" t="n">
        <v>-0.00396</v>
      </c>
      <c r="Y220" s="1" t="n">
        <v>38298.8699938195</v>
      </c>
      <c r="Z220" s="0" t="n">
        <v>2180.387</v>
      </c>
      <c r="AA220" s="2" t="n">
        <v>-0.00396</v>
      </c>
      <c r="AB220" s="1" t="n">
        <v>38298.8699944213</v>
      </c>
      <c r="AC220" s="0" t="n">
        <v>2180.439</v>
      </c>
      <c r="AD220" s="2" t="n">
        <v>-0.00396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298.8701051042</v>
      </c>
      <c r="B221" s="0" t="n">
        <v>2190.002</v>
      </c>
      <c r="C221" s="2" t="n">
        <v>21.376</v>
      </c>
      <c r="D221" s="1" t="n">
        <v>38298.8701055556</v>
      </c>
      <c r="E221" s="0" t="n">
        <v>2190.041</v>
      </c>
      <c r="F221" s="2" t="n">
        <v>22.067</v>
      </c>
      <c r="G221" s="1" t="n">
        <v>38298.8701060301</v>
      </c>
      <c r="H221" s="0" t="n">
        <v>2190.082</v>
      </c>
      <c r="I221" s="2" t="n">
        <v>3.875566</v>
      </c>
      <c r="J221" s="1" t="n">
        <v>38298.8701066204</v>
      </c>
      <c r="K221" s="0" t="n">
        <v>2190.133</v>
      </c>
      <c r="L221" s="2" t="n">
        <v>3.854787</v>
      </c>
      <c r="M221" s="1" t="n">
        <v>38298.8701072107</v>
      </c>
      <c r="N221" s="0" t="n">
        <v>2190.184</v>
      </c>
      <c r="O221" s="2" t="n">
        <v>3.854813</v>
      </c>
      <c r="P221" s="1" t="n">
        <v>38298.8701078009</v>
      </c>
      <c r="Q221" s="0" t="n">
        <v>2190.235</v>
      </c>
      <c r="R221" s="2" t="n">
        <v>3.864466</v>
      </c>
      <c r="S221" s="1" t="n">
        <v>38298.8701083796</v>
      </c>
      <c r="T221" s="0" t="n">
        <v>2190.285</v>
      </c>
      <c r="U221" s="2" t="n">
        <v>0.01188</v>
      </c>
      <c r="V221" s="1" t="n">
        <v>38298.8701089699</v>
      </c>
      <c r="W221" s="0" t="n">
        <v>2190.336</v>
      </c>
      <c r="X221" s="2" t="n">
        <v>0</v>
      </c>
      <c r="Y221" s="1" t="n">
        <v>38298.8701095602</v>
      </c>
      <c r="Z221" s="0" t="n">
        <v>2190.387</v>
      </c>
      <c r="AA221" s="2" t="n">
        <v>-0.00132</v>
      </c>
      <c r="AB221" s="1" t="n">
        <v>38298.8701101505</v>
      </c>
      <c r="AC221" s="0" t="n">
        <v>2190.438</v>
      </c>
      <c r="AD221" s="2" t="n">
        <v>-0.00132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298.8702208449</v>
      </c>
      <c r="B222" s="0" t="n">
        <v>2200.002</v>
      </c>
      <c r="C222" s="2" t="n">
        <v>21.418</v>
      </c>
      <c r="D222" s="1" t="n">
        <v>38298.8702212963</v>
      </c>
      <c r="E222" s="0" t="n">
        <v>2200.041</v>
      </c>
      <c r="F222" s="2" t="n">
        <v>22.078</v>
      </c>
      <c r="G222" s="1" t="n">
        <v>38298.8702217708</v>
      </c>
      <c r="H222" s="0" t="n">
        <v>2200.082</v>
      </c>
      <c r="I222" s="2" t="n">
        <v>3.57717</v>
      </c>
      <c r="J222" s="1" t="n">
        <v>38298.8702223611</v>
      </c>
      <c r="K222" s="0" t="n">
        <v>2200.133</v>
      </c>
      <c r="L222" s="2" t="n">
        <v>3.545935</v>
      </c>
      <c r="M222" s="1" t="n">
        <v>38298.8702229514</v>
      </c>
      <c r="N222" s="0" t="n">
        <v>2200.184</v>
      </c>
      <c r="O222" s="2" t="n">
        <v>3.553036</v>
      </c>
      <c r="P222" s="1" t="n">
        <v>38298.8702235417</v>
      </c>
      <c r="Q222" s="0" t="n">
        <v>2200.235</v>
      </c>
      <c r="R222" s="2" t="n">
        <v>3.580589</v>
      </c>
      <c r="S222" s="1" t="n">
        <v>38298.870224132</v>
      </c>
      <c r="T222" s="0" t="n">
        <v>2200.286</v>
      </c>
      <c r="U222" s="2" t="n">
        <v>-24.98092</v>
      </c>
      <c r="V222" s="1" t="n">
        <v>38298.8702247107</v>
      </c>
      <c r="W222" s="0" t="n">
        <v>2200.336</v>
      </c>
      <c r="X222" s="2" t="n">
        <v>-25.10364</v>
      </c>
      <c r="Y222" s="1" t="n">
        <v>38298.8702253009</v>
      </c>
      <c r="Z222" s="0" t="n">
        <v>2200.387</v>
      </c>
      <c r="AA222" s="2" t="n">
        <v>-24.90702</v>
      </c>
      <c r="AB222" s="1" t="n">
        <v>38298.8702258912</v>
      </c>
      <c r="AC222" s="0" t="n">
        <v>2200.438</v>
      </c>
      <c r="AD222" s="2" t="n">
        <v>-25.00599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298.8703365857</v>
      </c>
      <c r="B223" s="0" t="n">
        <v>2210.002</v>
      </c>
      <c r="C223" s="2" t="n">
        <v>21.422</v>
      </c>
      <c r="D223" s="1" t="n">
        <v>38298.870337037</v>
      </c>
      <c r="E223" s="0" t="n">
        <v>2210.041</v>
      </c>
      <c r="F223" s="2" t="n">
        <v>22.107</v>
      </c>
      <c r="G223" s="1" t="n">
        <v>38298.8703375116</v>
      </c>
      <c r="H223" s="0" t="n">
        <v>2210.082</v>
      </c>
      <c r="I223" s="2" t="n">
        <v>3.54696</v>
      </c>
      <c r="J223" s="1" t="n">
        <v>38298.8703381019</v>
      </c>
      <c r="K223" s="0" t="n">
        <v>2210.133</v>
      </c>
      <c r="L223" s="2" t="n">
        <v>3.51082</v>
      </c>
      <c r="M223" s="1" t="n">
        <v>38298.8703386921</v>
      </c>
      <c r="N223" s="0" t="n">
        <v>2210.184</v>
      </c>
      <c r="O223" s="2" t="n">
        <v>3.507769</v>
      </c>
      <c r="P223" s="1" t="n">
        <v>38298.8703392824</v>
      </c>
      <c r="Q223" s="0" t="n">
        <v>2210.235</v>
      </c>
      <c r="R223" s="2" t="n">
        <v>3.515081</v>
      </c>
      <c r="S223" s="1" t="n">
        <v>38298.8703398611</v>
      </c>
      <c r="T223" s="0" t="n">
        <v>2210.285</v>
      </c>
      <c r="U223" s="2" t="n">
        <v>-24.97564</v>
      </c>
      <c r="V223" s="1" t="n">
        <v>38298.8703404514</v>
      </c>
      <c r="W223" s="0" t="n">
        <v>2210.336</v>
      </c>
      <c r="X223" s="2" t="n">
        <v>-25.08912</v>
      </c>
      <c r="Y223" s="1" t="n">
        <v>38298.8703410417</v>
      </c>
      <c r="Z223" s="0" t="n">
        <v>2210.387</v>
      </c>
      <c r="AA223" s="2" t="n">
        <v>-24.91626</v>
      </c>
      <c r="AB223" s="1" t="n">
        <v>38298.870341632</v>
      </c>
      <c r="AC223" s="0" t="n">
        <v>2210.438</v>
      </c>
      <c r="AD223" s="2" t="n">
        <v>-25.0178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298.8704523264</v>
      </c>
      <c r="B224" s="0" t="n">
        <v>2220.002</v>
      </c>
      <c r="C224" s="2" t="n">
        <v>21.444</v>
      </c>
      <c r="D224" s="1" t="n">
        <v>38298.8704527778</v>
      </c>
      <c r="E224" s="0" t="n">
        <v>2220.041</v>
      </c>
      <c r="F224" s="2" t="n">
        <v>22.109</v>
      </c>
      <c r="G224" s="1" t="n">
        <v>38298.8704532523</v>
      </c>
      <c r="H224" s="0" t="n">
        <v>2220.082</v>
      </c>
      <c r="I224" s="2" t="n">
        <v>3.532822</v>
      </c>
      <c r="J224" s="1" t="n">
        <v>38298.8704538889</v>
      </c>
      <c r="K224" s="0" t="n">
        <v>2220.137</v>
      </c>
      <c r="L224" s="2" t="n">
        <v>3.49659</v>
      </c>
      <c r="M224" s="1" t="n">
        <v>38298.8704544792</v>
      </c>
      <c r="N224" s="0" t="n">
        <v>2220.188</v>
      </c>
      <c r="O224" s="2" t="n">
        <v>3.491171</v>
      </c>
      <c r="P224" s="1" t="n">
        <v>38298.8704550694</v>
      </c>
      <c r="Q224" s="0" t="n">
        <v>2220.239</v>
      </c>
      <c r="R224" s="2" t="n">
        <v>3.495656</v>
      </c>
      <c r="S224" s="1" t="n">
        <v>38298.8704556481</v>
      </c>
      <c r="T224" s="0" t="n">
        <v>2220.289</v>
      </c>
      <c r="U224" s="2" t="n">
        <v>-24.9796</v>
      </c>
      <c r="V224" s="1" t="n">
        <v>38298.87045625</v>
      </c>
      <c r="W224" s="0" t="n">
        <v>2220.341</v>
      </c>
      <c r="X224" s="2" t="n">
        <v>-25.09176</v>
      </c>
      <c r="Y224" s="1" t="n">
        <v>38298.8704568287</v>
      </c>
      <c r="Z224" s="0" t="n">
        <v>2220.391</v>
      </c>
      <c r="AA224" s="2" t="n">
        <v>-24.92021</v>
      </c>
      <c r="AB224" s="1" t="n">
        <v>38298.870457419</v>
      </c>
      <c r="AC224" s="0" t="n">
        <v>2220.442</v>
      </c>
      <c r="AD224" s="2" t="n">
        <v>-25.01522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298.8705680671</v>
      </c>
      <c r="B225" s="0" t="n">
        <v>2230.002</v>
      </c>
      <c r="C225" s="2" t="n">
        <v>21.441</v>
      </c>
      <c r="D225" s="1" t="n">
        <v>38298.8705685185</v>
      </c>
      <c r="E225" s="0" t="n">
        <v>2230.041</v>
      </c>
      <c r="F225" s="2" t="n">
        <v>22.128</v>
      </c>
      <c r="G225" s="1" t="n">
        <v>38298.8705689931</v>
      </c>
      <c r="H225" s="0" t="n">
        <v>2230.082</v>
      </c>
      <c r="I225" s="2" t="n">
        <v>3.523038</v>
      </c>
      <c r="J225" s="1" t="n">
        <v>38298.8705696296</v>
      </c>
      <c r="K225" s="0" t="n">
        <v>2230.137</v>
      </c>
      <c r="L225" s="2" t="n">
        <v>3.487423</v>
      </c>
      <c r="M225" s="1" t="n">
        <v>38298.8705702199</v>
      </c>
      <c r="N225" s="0" t="n">
        <v>2230.188</v>
      </c>
      <c r="O225" s="2" t="n">
        <v>3.480453</v>
      </c>
      <c r="P225" s="1" t="n">
        <v>38298.8705708102</v>
      </c>
      <c r="Q225" s="0" t="n">
        <v>2230.239</v>
      </c>
      <c r="R225" s="2" t="n">
        <v>3.483228</v>
      </c>
      <c r="S225" s="1" t="n">
        <v>38298.8705713889</v>
      </c>
      <c r="T225" s="0" t="n">
        <v>2230.289</v>
      </c>
      <c r="U225" s="2" t="n">
        <v>-24.97564</v>
      </c>
      <c r="V225" s="1" t="n">
        <v>38298.8705719792</v>
      </c>
      <c r="W225" s="0" t="n">
        <v>2230.34</v>
      </c>
      <c r="X225" s="2" t="n">
        <v>-25.08912</v>
      </c>
      <c r="Y225" s="1" t="n">
        <v>38298.8705726505</v>
      </c>
      <c r="Z225" s="0" t="n">
        <v>2230.398</v>
      </c>
      <c r="AA225" s="2" t="n">
        <v>-24.92153</v>
      </c>
      <c r="AB225" s="1" t="n">
        <v>38298.8705732407</v>
      </c>
      <c r="AC225" s="0" t="n">
        <v>2230.449</v>
      </c>
      <c r="AD225" s="2" t="n">
        <v>-25.0205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298.8706838079</v>
      </c>
      <c r="B226" s="0" t="n">
        <v>2240.002</v>
      </c>
      <c r="C226" s="2" t="n">
        <v>21.453</v>
      </c>
      <c r="D226" s="1" t="n">
        <v>38298.8706842593</v>
      </c>
      <c r="E226" s="0" t="n">
        <v>2240.041</v>
      </c>
      <c r="F226" s="2" t="n">
        <v>22.143</v>
      </c>
      <c r="G226" s="1" t="n">
        <v>38298.8706847338</v>
      </c>
      <c r="H226" s="0" t="n">
        <v>2240.082</v>
      </c>
      <c r="I226" s="2" t="n">
        <v>3.515515</v>
      </c>
      <c r="J226" s="1" t="n">
        <v>38298.8706853241</v>
      </c>
      <c r="K226" s="0" t="n">
        <v>2240.133</v>
      </c>
      <c r="L226" s="2" t="n">
        <v>3.480742</v>
      </c>
      <c r="M226" s="1" t="n">
        <v>38298.8706859144</v>
      </c>
      <c r="N226" s="0" t="n">
        <v>2240.184</v>
      </c>
      <c r="O226" s="2" t="n">
        <v>3.472549</v>
      </c>
      <c r="P226" s="1" t="n">
        <v>38298.8706865046</v>
      </c>
      <c r="Q226" s="0" t="n">
        <v>2240.235</v>
      </c>
      <c r="R226" s="2" t="n">
        <v>3.474219</v>
      </c>
      <c r="S226" s="1" t="n">
        <v>38298.8706870949</v>
      </c>
      <c r="T226" s="0" t="n">
        <v>2240.286</v>
      </c>
      <c r="U226" s="2" t="n">
        <v>-24.97696</v>
      </c>
      <c r="V226" s="1" t="n">
        <v>38298.8706876852</v>
      </c>
      <c r="W226" s="0" t="n">
        <v>2240.337</v>
      </c>
      <c r="X226" s="2" t="n">
        <v>-25.08912</v>
      </c>
      <c r="Y226" s="1" t="n">
        <v>38298.8706882986</v>
      </c>
      <c r="Z226" s="0" t="n">
        <v>2240.39</v>
      </c>
      <c r="AA226" s="2" t="n">
        <v>-24.91494</v>
      </c>
      <c r="AB226" s="1" t="n">
        <v>38298.8706888889</v>
      </c>
      <c r="AC226" s="0" t="n">
        <v>2240.441</v>
      </c>
      <c r="AD226" s="2" t="n">
        <v>-25.02314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298.8707995486</v>
      </c>
      <c r="B227" s="0" t="n">
        <v>2250.002</v>
      </c>
      <c r="C227" s="2" t="n">
        <v>21.457</v>
      </c>
      <c r="D227" s="1" t="n">
        <v>38298.8708</v>
      </c>
      <c r="E227" s="0" t="n">
        <v>2250.041</v>
      </c>
      <c r="F227" s="2" t="n">
        <v>22.15</v>
      </c>
      <c r="G227" s="1" t="n">
        <v>38298.8708004745</v>
      </c>
      <c r="H227" s="0" t="n">
        <v>2250.082</v>
      </c>
      <c r="I227" s="2" t="n">
        <v>3.509518</v>
      </c>
      <c r="J227" s="1" t="n">
        <v>38298.8708010648</v>
      </c>
      <c r="K227" s="0" t="n">
        <v>2250.133</v>
      </c>
      <c r="L227" s="2" t="n">
        <v>3.475534</v>
      </c>
      <c r="M227" s="1" t="n">
        <v>38298.8708016551</v>
      </c>
      <c r="N227" s="0" t="n">
        <v>2250.184</v>
      </c>
      <c r="O227" s="2" t="n">
        <v>3.466381</v>
      </c>
      <c r="P227" s="1" t="n">
        <v>38298.8708022454</v>
      </c>
      <c r="Q227" s="0" t="n">
        <v>2250.235</v>
      </c>
      <c r="R227" s="2" t="n">
        <v>3.467222</v>
      </c>
      <c r="S227" s="1" t="n">
        <v>38298.8708028241</v>
      </c>
      <c r="T227" s="0" t="n">
        <v>2250.285</v>
      </c>
      <c r="U227" s="2" t="n">
        <v>-24.97432</v>
      </c>
      <c r="V227" s="1" t="n">
        <v>38298.8708034259</v>
      </c>
      <c r="W227" s="0" t="n">
        <v>2250.337</v>
      </c>
      <c r="X227" s="2" t="n">
        <v>-25.08648</v>
      </c>
      <c r="Y227" s="1" t="n">
        <v>38298.8708040046</v>
      </c>
      <c r="Z227" s="0" t="n">
        <v>2250.387</v>
      </c>
      <c r="AA227" s="2" t="n">
        <v>-24.92417</v>
      </c>
      <c r="AB227" s="1" t="n">
        <v>38298.8708045949</v>
      </c>
      <c r="AC227" s="0" t="n">
        <v>2250.438</v>
      </c>
      <c r="AD227" s="2" t="n">
        <v>-25.01918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298.8709152894</v>
      </c>
      <c r="B228" s="0" t="n">
        <v>2260.002</v>
      </c>
      <c r="C228" s="2" t="n">
        <v>21.473</v>
      </c>
      <c r="D228" s="1" t="n">
        <v>38298.8709157407</v>
      </c>
      <c r="E228" s="0" t="n">
        <v>2260.041</v>
      </c>
      <c r="F228" s="2" t="n">
        <v>22.172</v>
      </c>
      <c r="G228" s="1" t="n">
        <v>38298.8709162153</v>
      </c>
      <c r="H228" s="0" t="n">
        <v>2260.082</v>
      </c>
      <c r="I228" s="2" t="n">
        <v>3.50452</v>
      </c>
      <c r="J228" s="1" t="n">
        <v>38298.8709168056</v>
      </c>
      <c r="K228" s="0" t="n">
        <v>2260.133</v>
      </c>
      <c r="L228" s="2" t="n">
        <v>3.471286</v>
      </c>
      <c r="M228" s="1" t="n">
        <v>38298.8709173958</v>
      </c>
      <c r="N228" s="0" t="n">
        <v>2260.184</v>
      </c>
      <c r="O228" s="2" t="n">
        <v>3.461304</v>
      </c>
      <c r="P228" s="1" t="n">
        <v>38298.8709179745</v>
      </c>
      <c r="Q228" s="0" t="n">
        <v>2260.234</v>
      </c>
      <c r="R228" s="2" t="n">
        <v>3.461541</v>
      </c>
      <c r="S228" s="1" t="n">
        <v>38298.8709185648</v>
      </c>
      <c r="T228" s="0" t="n">
        <v>2260.285</v>
      </c>
      <c r="U228" s="2" t="n">
        <v>-24.9796</v>
      </c>
      <c r="V228" s="1" t="n">
        <v>38298.8709191551</v>
      </c>
      <c r="W228" s="0" t="n">
        <v>2260.336</v>
      </c>
      <c r="X228" s="2" t="n">
        <v>-25.07856</v>
      </c>
      <c r="Y228" s="1" t="n">
        <v>38298.8709197454</v>
      </c>
      <c r="Z228" s="0" t="n">
        <v>2260.387</v>
      </c>
      <c r="AA228" s="2" t="n">
        <v>-24.90834</v>
      </c>
      <c r="AB228" s="1" t="n">
        <v>38298.8709203357</v>
      </c>
      <c r="AC228" s="0" t="n">
        <v>2260.438</v>
      </c>
      <c r="AD228" s="2" t="n">
        <v>-25.0139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298.8710310301</v>
      </c>
      <c r="B229" s="0" t="n">
        <v>2270.002</v>
      </c>
      <c r="C229" s="2" t="n">
        <v>21.486</v>
      </c>
      <c r="D229" s="1" t="n">
        <v>38298.8710314815</v>
      </c>
      <c r="E229" s="0" t="n">
        <v>2270.041</v>
      </c>
      <c r="F229" s="2" t="n">
        <v>22.188</v>
      </c>
      <c r="G229" s="1" t="n">
        <v>38298.871031956</v>
      </c>
      <c r="H229" s="0" t="n">
        <v>2270.082</v>
      </c>
      <c r="I229" s="2" t="n">
        <v>3.500259</v>
      </c>
      <c r="J229" s="1" t="n">
        <v>38298.8710325463</v>
      </c>
      <c r="K229" s="0" t="n">
        <v>2270.133</v>
      </c>
      <c r="L229" s="2" t="n">
        <v>3.467696</v>
      </c>
      <c r="M229" s="1" t="n">
        <v>38298.8710331366</v>
      </c>
      <c r="N229" s="0" t="n">
        <v>2270.184</v>
      </c>
      <c r="O229" s="2" t="n">
        <v>3.457003</v>
      </c>
      <c r="P229" s="1" t="n">
        <v>38298.8710337153</v>
      </c>
      <c r="Q229" s="0" t="n">
        <v>2270.234</v>
      </c>
      <c r="R229" s="2" t="n">
        <v>3.456793</v>
      </c>
      <c r="S229" s="1" t="n">
        <v>38298.8710343056</v>
      </c>
      <c r="T229" s="0" t="n">
        <v>2270.285</v>
      </c>
      <c r="U229" s="2" t="n">
        <v>-24.9796</v>
      </c>
      <c r="V229" s="1" t="n">
        <v>38298.8710349306</v>
      </c>
      <c r="W229" s="0" t="n">
        <v>2270.339</v>
      </c>
      <c r="X229" s="2" t="n">
        <v>-25.08516</v>
      </c>
      <c r="Y229" s="1" t="n">
        <v>38298.8710355208</v>
      </c>
      <c r="Z229" s="0" t="n">
        <v>2270.39</v>
      </c>
      <c r="AA229" s="2" t="n">
        <v>-24.90702</v>
      </c>
      <c r="AB229" s="1" t="n">
        <v>38298.8710360995</v>
      </c>
      <c r="AC229" s="0" t="n">
        <v>2270.44</v>
      </c>
      <c r="AD229" s="2" t="n">
        <v>-25.02182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298.8711467708</v>
      </c>
      <c r="B230" s="0" t="n">
        <v>2280.002</v>
      </c>
      <c r="C230" s="2" t="n">
        <v>21.502</v>
      </c>
      <c r="D230" s="1" t="n">
        <v>38298.8711472222</v>
      </c>
      <c r="E230" s="0" t="n">
        <v>2280.041</v>
      </c>
      <c r="F230" s="2" t="n">
        <v>22.216</v>
      </c>
      <c r="G230" s="1" t="n">
        <v>38298.8711476968</v>
      </c>
      <c r="H230" s="0" t="n">
        <v>2280.082</v>
      </c>
      <c r="I230" s="2" t="n">
        <v>3.496524</v>
      </c>
      <c r="J230" s="1" t="n">
        <v>38298.871148287</v>
      </c>
      <c r="K230" s="0" t="n">
        <v>2280.133</v>
      </c>
      <c r="L230" s="2" t="n">
        <v>3.464605</v>
      </c>
      <c r="M230" s="1" t="n">
        <v>38298.8711488773</v>
      </c>
      <c r="N230" s="0" t="n">
        <v>2280.184</v>
      </c>
      <c r="O230" s="2" t="n">
        <v>3.453347</v>
      </c>
      <c r="P230" s="1" t="n">
        <v>38298.8711494676</v>
      </c>
      <c r="Q230" s="0" t="n">
        <v>2280.235</v>
      </c>
      <c r="R230" s="2" t="n">
        <v>3.452716</v>
      </c>
      <c r="S230" s="1" t="n">
        <v>38298.8711500463</v>
      </c>
      <c r="T230" s="0" t="n">
        <v>2280.285</v>
      </c>
      <c r="U230" s="2" t="n">
        <v>-24.98092</v>
      </c>
      <c r="V230" s="1" t="n">
        <v>38298.8711506366</v>
      </c>
      <c r="W230" s="0" t="n">
        <v>2280.336</v>
      </c>
      <c r="X230" s="2" t="n">
        <v>-25.07988</v>
      </c>
      <c r="Y230" s="1" t="n">
        <v>38298.8711512269</v>
      </c>
      <c r="Z230" s="0" t="n">
        <v>2280.387</v>
      </c>
      <c r="AA230" s="2" t="n">
        <v>-24.92021</v>
      </c>
      <c r="AB230" s="1" t="n">
        <v>38298.8711518171</v>
      </c>
      <c r="AC230" s="0" t="n">
        <v>2280.438</v>
      </c>
      <c r="AD230" s="2" t="n">
        <v>-25.01127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298.8712625116</v>
      </c>
      <c r="B231" s="0" t="n">
        <v>2290.002</v>
      </c>
      <c r="C231" s="2" t="n">
        <v>21.516</v>
      </c>
      <c r="D231" s="1" t="n">
        <v>38298.871262963</v>
      </c>
      <c r="E231" s="0" t="n">
        <v>2290.041</v>
      </c>
      <c r="F231" s="2" t="n">
        <v>22.22</v>
      </c>
      <c r="G231" s="1" t="n">
        <v>38298.8712634375</v>
      </c>
      <c r="H231" s="0" t="n">
        <v>2290.082</v>
      </c>
      <c r="I231" s="2" t="n">
        <v>3.493249</v>
      </c>
      <c r="J231" s="1" t="n">
        <v>38298.8712640278</v>
      </c>
      <c r="K231" s="0" t="n">
        <v>2290.133</v>
      </c>
      <c r="L231" s="2" t="n">
        <v>3.461909</v>
      </c>
      <c r="M231" s="1" t="n">
        <v>38298.8712646181</v>
      </c>
      <c r="N231" s="0" t="n">
        <v>2290.184</v>
      </c>
      <c r="O231" s="2" t="n">
        <v>3.450112</v>
      </c>
      <c r="P231" s="1" t="n">
        <v>38298.8712652083</v>
      </c>
      <c r="Q231" s="0" t="n">
        <v>2290.235</v>
      </c>
      <c r="R231" s="2" t="n">
        <v>3.449165</v>
      </c>
      <c r="S231" s="1" t="n">
        <v>38298.871265787</v>
      </c>
      <c r="T231" s="0" t="n">
        <v>2290.285</v>
      </c>
      <c r="U231" s="2" t="n">
        <v>-24.97036</v>
      </c>
      <c r="V231" s="1" t="n">
        <v>38298.8712663773</v>
      </c>
      <c r="W231" s="0" t="n">
        <v>2290.336</v>
      </c>
      <c r="X231" s="2" t="n">
        <v>-25.07724</v>
      </c>
      <c r="Y231" s="1" t="n">
        <v>38298.8712669676</v>
      </c>
      <c r="Z231" s="0" t="n">
        <v>2290.387</v>
      </c>
      <c r="AA231" s="2" t="n">
        <v>-24.91494</v>
      </c>
      <c r="AB231" s="1" t="n">
        <v>38298.8712675579</v>
      </c>
      <c r="AC231" s="0" t="n">
        <v>2290.438</v>
      </c>
      <c r="AD231" s="2" t="n">
        <v>-25.0205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298.8713782523</v>
      </c>
      <c r="B232" s="0" t="n">
        <v>2300.002</v>
      </c>
      <c r="C232" s="2" t="n">
        <v>21.526</v>
      </c>
      <c r="D232" s="1" t="n">
        <v>38298.8713787153</v>
      </c>
      <c r="E232" s="0" t="n">
        <v>2300.042</v>
      </c>
      <c r="F232" s="2" t="n">
        <v>22.249</v>
      </c>
      <c r="G232" s="1" t="n">
        <v>38298.8713791898</v>
      </c>
      <c r="H232" s="0" t="n">
        <v>2300.083</v>
      </c>
      <c r="I232" s="2" t="n">
        <v>3.490317</v>
      </c>
      <c r="J232" s="1" t="n">
        <v>38298.8713797685</v>
      </c>
      <c r="K232" s="0" t="n">
        <v>2300.133</v>
      </c>
      <c r="L232" s="2" t="n">
        <v>3.459542</v>
      </c>
      <c r="M232" s="1" t="n">
        <v>38298.8713803588</v>
      </c>
      <c r="N232" s="0" t="n">
        <v>2300.184</v>
      </c>
      <c r="O232" s="2" t="n">
        <v>3.447245</v>
      </c>
      <c r="P232" s="1" t="n">
        <v>38298.8713809491</v>
      </c>
      <c r="Q232" s="0" t="n">
        <v>2300.235</v>
      </c>
      <c r="R232" s="2" t="n">
        <v>3.446009</v>
      </c>
      <c r="S232" s="1" t="n">
        <v>38298.8713815278</v>
      </c>
      <c r="T232" s="0" t="n">
        <v>2300.285</v>
      </c>
      <c r="U232" s="2" t="n">
        <v>-24.97696</v>
      </c>
      <c r="V232" s="1" t="n">
        <v>38298.8713821181</v>
      </c>
      <c r="W232" s="0" t="n">
        <v>2300.336</v>
      </c>
      <c r="X232" s="2" t="n">
        <v>-25.07724</v>
      </c>
      <c r="Y232" s="1" t="n">
        <v>38298.8713827083</v>
      </c>
      <c r="Z232" s="0" t="n">
        <v>2300.387</v>
      </c>
      <c r="AA232" s="2" t="n">
        <v>-24.91098</v>
      </c>
      <c r="AB232" s="1" t="n">
        <v>38298.8713832986</v>
      </c>
      <c r="AC232" s="0" t="n">
        <v>2300.438</v>
      </c>
      <c r="AD232" s="2" t="n">
        <v>-25.01654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298.8714939931</v>
      </c>
      <c r="B233" s="0" t="n">
        <v>2310.002</v>
      </c>
      <c r="C233" s="2" t="n">
        <v>21.536</v>
      </c>
      <c r="D233" s="1" t="n">
        <v>38298.8714944444</v>
      </c>
      <c r="E233" s="0" t="n">
        <v>2310.041</v>
      </c>
      <c r="F233" s="2" t="n">
        <v>22.27</v>
      </c>
      <c r="G233" s="1" t="n">
        <v>38298.871494919</v>
      </c>
      <c r="H233" s="0" t="n">
        <v>2310.082</v>
      </c>
      <c r="I233" s="2" t="n">
        <v>3.48766</v>
      </c>
      <c r="J233" s="1" t="n">
        <v>38298.8714955093</v>
      </c>
      <c r="K233" s="0" t="n">
        <v>2310.133</v>
      </c>
      <c r="L233" s="2" t="n">
        <v>3.457372</v>
      </c>
      <c r="M233" s="1" t="n">
        <v>38298.8714960995</v>
      </c>
      <c r="N233" s="0" t="n">
        <v>2310.184</v>
      </c>
      <c r="O233" s="2" t="n">
        <v>3.444693</v>
      </c>
      <c r="P233" s="1" t="n">
        <v>38298.8714966898</v>
      </c>
      <c r="Q233" s="0" t="n">
        <v>2310.235</v>
      </c>
      <c r="R233" s="2" t="n">
        <v>3.443194</v>
      </c>
      <c r="S233" s="1" t="n">
        <v>38298.8714972917</v>
      </c>
      <c r="T233" s="0" t="n">
        <v>2310.287</v>
      </c>
      <c r="U233" s="2" t="n">
        <v>-24.98619</v>
      </c>
      <c r="V233" s="1" t="n">
        <v>38298.8714978704</v>
      </c>
      <c r="W233" s="0" t="n">
        <v>2310.337</v>
      </c>
      <c r="X233" s="2" t="n">
        <v>-25.07592</v>
      </c>
      <c r="Y233" s="1" t="n">
        <v>38298.8714984607</v>
      </c>
      <c r="Z233" s="0" t="n">
        <v>2310.388</v>
      </c>
      <c r="AA233" s="2" t="n">
        <v>-24.91758</v>
      </c>
      <c r="AB233" s="1" t="n">
        <v>38298.8714990509</v>
      </c>
      <c r="AC233" s="0" t="n">
        <v>2310.439</v>
      </c>
      <c r="AD233" s="2" t="n">
        <v>-25.00995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298.8716097338</v>
      </c>
      <c r="B234" s="0" t="n">
        <v>2320.002</v>
      </c>
      <c r="C234" s="2" t="n">
        <v>21.565</v>
      </c>
      <c r="D234" s="1" t="n">
        <v>38298.8716101852</v>
      </c>
      <c r="E234" s="0" t="n">
        <v>2320.041</v>
      </c>
      <c r="F234" s="2" t="n">
        <v>22.309</v>
      </c>
      <c r="G234" s="1" t="n">
        <v>38298.8716106597</v>
      </c>
      <c r="H234" s="0" t="n">
        <v>2320.082</v>
      </c>
      <c r="I234" s="2" t="n">
        <v>3.48524</v>
      </c>
      <c r="J234" s="1" t="n">
        <v>38298.87161125</v>
      </c>
      <c r="K234" s="0" t="n">
        <v>2320.133</v>
      </c>
      <c r="L234" s="2" t="n">
        <v>3.455412</v>
      </c>
      <c r="M234" s="1" t="n">
        <v>38298.8716118403</v>
      </c>
      <c r="N234" s="0" t="n">
        <v>2320.184</v>
      </c>
      <c r="O234" s="2" t="n">
        <v>3.442366</v>
      </c>
      <c r="P234" s="1" t="n">
        <v>38298.8716124306</v>
      </c>
      <c r="Q234" s="0" t="n">
        <v>2320.235</v>
      </c>
      <c r="R234" s="2" t="n">
        <v>3.440617</v>
      </c>
      <c r="S234" s="1" t="n">
        <v>38298.8716130208</v>
      </c>
      <c r="T234" s="0" t="n">
        <v>2320.286</v>
      </c>
      <c r="U234" s="2" t="n">
        <v>-24.97432</v>
      </c>
      <c r="V234" s="1" t="n">
        <v>38298.8716135995</v>
      </c>
      <c r="W234" s="0" t="n">
        <v>2320.336</v>
      </c>
      <c r="X234" s="2" t="n">
        <v>-25.0812</v>
      </c>
      <c r="Y234" s="1" t="n">
        <v>38298.8716141898</v>
      </c>
      <c r="Z234" s="0" t="n">
        <v>2320.387</v>
      </c>
      <c r="AA234" s="2" t="n">
        <v>-24.91494</v>
      </c>
      <c r="AB234" s="1" t="n">
        <v>38298.8716147801</v>
      </c>
      <c r="AC234" s="0" t="n">
        <v>2320.438</v>
      </c>
      <c r="AD234" s="2" t="n">
        <v>-25.01786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298.8717254745</v>
      </c>
      <c r="B235" s="0" t="n">
        <v>2330.002</v>
      </c>
      <c r="C235" s="2" t="n">
        <v>21.592</v>
      </c>
      <c r="D235" s="1" t="n">
        <v>38298.8717259259</v>
      </c>
      <c r="E235" s="0" t="n">
        <v>2330.041</v>
      </c>
      <c r="F235" s="2" t="n">
        <v>22.33</v>
      </c>
      <c r="G235" s="1" t="n">
        <v>38298.8717264005</v>
      </c>
      <c r="H235" s="0" t="n">
        <v>2330.082</v>
      </c>
      <c r="I235" s="2" t="n">
        <v>3.48303</v>
      </c>
      <c r="J235" s="1" t="n">
        <v>38298.8717269907</v>
      </c>
      <c r="K235" s="0" t="n">
        <v>2330.133</v>
      </c>
      <c r="L235" s="2" t="n">
        <v>3.453676</v>
      </c>
      <c r="M235" s="1" t="n">
        <v>38298.871727581</v>
      </c>
      <c r="N235" s="0" t="n">
        <v>2330.184</v>
      </c>
      <c r="O235" s="2" t="n">
        <v>3.440261</v>
      </c>
      <c r="P235" s="1" t="n">
        <v>38298.8717281713</v>
      </c>
      <c r="Q235" s="0" t="n">
        <v>2330.235</v>
      </c>
      <c r="R235" s="2" t="n">
        <v>3.438276</v>
      </c>
      <c r="S235" s="1" t="n">
        <v>38298.8717287616</v>
      </c>
      <c r="T235" s="0" t="n">
        <v>2330.286</v>
      </c>
      <c r="U235" s="2" t="n">
        <v>-24.9796</v>
      </c>
      <c r="V235" s="1" t="n">
        <v>38298.8717293403</v>
      </c>
      <c r="W235" s="0" t="n">
        <v>2330.336</v>
      </c>
      <c r="X235" s="2" t="n">
        <v>-25.08252</v>
      </c>
      <c r="Y235" s="1" t="n">
        <v>38298.8717299306</v>
      </c>
      <c r="Z235" s="0" t="n">
        <v>2330.387</v>
      </c>
      <c r="AA235" s="2" t="n">
        <v>-24.91626</v>
      </c>
      <c r="AB235" s="1" t="n">
        <v>38298.8717305208</v>
      </c>
      <c r="AC235" s="0" t="n">
        <v>2330.438</v>
      </c>
      <c r="AD235" s="2" t="n">
        <v>-25.0139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298.8718412153</v>
      </c>
      <c r="B236" s="0" t="n">
        <v>2340.002</v>
      </c>
      <c r="C236" s="2" t="n">
        <v>21.614</v>
      </c>
      <c r="D236" s="1" t="n">
        <v>38298.8718416667</v>
      </c>
      <c r="E236" s="0" t="n">
        <v>2340.041</v>
      </c>
      <c r="F236" s="2" t="n">
        <v>22.371</v>
      </c>
      <c r="G236" s="1" t="n">
        <v>38298.8718421412</v>
      </c>
      <c r="H236" s="0" t="n">
        <v>2340.082</v>
      </c>
      <c r="I236" s="2" t="n">
        <v>3.480952</v>
      </c>
      <c r="J236" s="1" t="n">
        <v>38298.8718427315</v>
      </c>
      <c r="K236" s="0" t="n">
        <v>2340.133</v>
      </c>
      <c r="L236" s="2" t="n">
        <v>3.452032</v>
      </c>
      <c r="M236" s="1" t="n">
        <v>38298.8718433218</v>
      </c>
      <c r="N236" s="0" t="n">
        <v>2340.184</v>
      </c>
      <c r="O236" s="2" t="n">
        <v>3.438289</v>
      </c>
      <c r="P236" s="1" t="n">
        <v>38298.871843912</v>
      </c>
      <c r="Q236" s="0" t="n">
        <v>2340.235</v>
      </c>
      <c r="R236" s="2" t="n">
        <v>3.436119</v>
      </c>
      <c r="S236" s="1" t="n">
        <v>38298.8718445023</v>
      </c>
      <c r="T236" s="0" t="n">
        <v>2340.286</v>
      </c>
      <c r="U236" s="2" t="n">
        <v>-24.9796</v>
      </c>
      <c r="V236" s="1" t="n">
        <v>38298.8718450926</v>
      </c>
      <c r="W236" s="0" t="n">
        <v>2340.337</v>
      </c>
      <c r="X236" s="2" t="n">
        <v>-25.07856</v>
      </c>
      <c r="Y236" s="1" t="n">
        <v>38298.8718456713</v>
      </c>
      <c r="Z236" s="0" t="n">
        <v>2340.387</v>
      </c>
      <c r="AA236" s="2" t="n">
        <v>-24.91626</v>
      </c>
      <c r="AB236" s="1" t="n">
        <v>38298.8718462616</v>
      </c>
      <c r="AC236" s="0" t="n">
        <v>2340.438</v>
      </c>
      <c r="AD236" s="2" t="n">
        <v>-25.01259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298.871956956</v>
      </c>
      <c r="B237" s="0" t="n">
        <v>2350.002</v>
      </c>
      <c r="C237" s="2" t="n">
        <v>21.638</v>
      </c>
      <c r="D237" s="1" t="n">
        <v>38298.8719574074</v>
      </c>
      <c r="E237" s="0" t="n">
        <v>2350.041</v>
      </c>
      <c r="F237" s="2" t="n">
        <v>22.39</v>
      </c>
      <c r="G237" s="1" t="n">
        <v>38298.8719578819</v>
      </c>
      <c r="H237" s="0" t="n">
        <v>2350.082</v>
      </c>
      <c r="I237" s="2" t="n">
        <v>3.479032</v>
      </c>
      <c r="J237" s="1" t="n">
        <v>38298.8719584722</v>
      </c>
      <c r="K237" s="0" t="n">
        <v>2350.133</v>
      </c>
      <c r="L237" s="2" t="n">
        <v>3.450546</v>
      </c>
      <c r="M237" s="1" t="n">
        <v>38298.8719591088</v>
      </c>
      <c r="N237" s="0" t="n">
        <v>2350.188</v>
      </c>
      <c r="O237" s="2" t="n">
        <v>3.436513</v>
      </c>
      <c r="P237" s="1" t="n">
        <v>38298.8719596875</v>
      </c>
      <c r="Q237" s="0" t="n">
        <v>2350.238</v>
      </c>
      <c r="R237" s="2" t="n">
        <v>3.434146</v>
      </c>
      <c r="S237" s="1" t="n">
        <v>38298.8719602778</v>
      </c>
      <c r="T237" s="0" t="n">
        <v>2350.289</v>
      </c>
      <c r="U237" s="2" t="n">
        <v>-24.97828</v>
      </c>
      <c r="V237" s="1" t="n">
        <v>38298.8719608681</v>
      </c>
      <c r="W237" s="0" t="n">
        <v>2350.34</v>
      </c>
      <c r="X237" s="2" t="n">
        <v>-25.07724</v>
      </c>
      <c r="Y237" s="1" t="n">
        <v>38298.8719614583</v>
      </c>
      <c r="Z237" s="0" t="n">
        <v>2350.391</v>
      </c>
      <c r="AA237" s="2" t="n">
        <v>-24.90702</v>
      </c>
      <c r="AB237" s="1" t="n">
        <v>38298.8719621296</v>
      </c>
      <c r="AC237" s="0" t="n">
        <v>2350.449</v>
      </c>
      <c r="AD237" s="2" t="n">
        <v>-25.01918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298.8720726968</v>
      </c>
      <c r="B238" s="0" t="n">
        <v>2360.002</v>
      </c>
      <c r="C238" s="2" t="n">
        <v>21.664</v>
      </c>
      <c r="D238" s="1" t="n">
        <v>38298.8720731482</v>
      </c>
      <c r="E238" s="0" t="n">
        <v>2360.041</v>
      </c>
      <c r="F238" s="2" t="n">
        <v>22.423</v>
      </c>
      <c r="G238" s="1" t="n">
        <v>38298.8720736227</v>
      </c>
      <c r="H238" s="0" t="n">
        <v>2360.082</v>
      </c>
      <c r="I238" s="2" t="n">
        <v>3.477257</v>
      </c>
      <c r="J238" s="1" t="n">
        <v>38298.872074213</v>
      </c>
      <c r="K238" s="0" t="n">
        <v>2360.133</v>
      </c>
      <c r="L238" s="2" t="n">
        <v>3.449152</v>
      </c>
      <c r="M238" s="1" t="n">
        <v>38298.8720748032</v>
      </c>
      <c r="N238" s="0" t="n">
        <v>2360.184</v>
      </c>
      <c r="O238" s="2" t="n">
        <v>3.434856</v>
      </c>
      <c r="P238" s="1" t="n">
        <v>38298.8720753819</v>
      </c>
      <c r="Q238" s="0" t="n">
        <v>2360.234</v>
      </c>
      <c r="R238" s="2" t="n">
        <v>3.432278</v>
      </c>
      <c r="S238" s="1" t="n">
        <v>38298.8720759722</v>
      </c>
      <c r="T238" s="0" t="n">
        <v>2360.285</v>
      </c>
      <c r="U238" s="2" t="n">
        <v>-24.98092</v>
      </c>
      <c r="V238" s="1" t="n">
        <v>38298.8720765625</v>
      </c>
      <c r="W238" s="0" t="n">
        <v>2360.336</v>
      </c>
      <c r="X238" s="2" t="n">
        <v>-25.07724</v>
      </c>
      <c r="Y238" s="1" t="n">
        <v>38298.8720771528</v>
      </c>
      <c r="Z238" s="0" t="n">
        <v>2360.387</v>
      </c>
      <c r="AA238" s="2" t="n">
        <v>-24.90834</v>
      </c>
      <c r="AB238" s="1" t="n">
        <v>38298.8720777431</v>
      </c>
      <c r="AC238" s="0" t="n">
        <v>2360.438</v>
      </c>
      <c r="AD238" s="2" t="n">
        <v>-25.01918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298.8721884375</v>
      </c>
      <c r="B239" s="0" t="n">
        <v>2370.002</v>
      </c>
      <c r="C239" s="2" t="n">
        <v>21.695</v>
      </c>
      <c r="D239" s="1" t="n">
        <v>38298.8721888889</v>
      </c>
      <c r="E239" s="0" t="n">
        <v>2370.041</v>
      </c>
      <c r="F239" s="2" t="n">
        <v>22.449</v>
      </c>
      <c r="G239" s="1" t="n">
        <v>38298.8721893634</v>
      </c>
      <c r="H239" s="0" t="n">
        <v>2370.082</v>
      </c>
      <c r="I239" s="2" t="n">
        <v>3.475587</v>
      </c>
      <c r="J239" s="1" t="n">
        <v>38298.8721899537</v>
      </c>
      <c r="K239" s="0" t="n">
        <v>2370.133</v>
      </c>
      <c r="L239" s="2" t="n">
        <v>3.447837</v>
      </c>
      <c r="M239" s="1" t="n">
        <v>38298.872190544</v>
      </c>
      <c r="N239" s="0" t="n">
        <v>2370.184</v>
      </c>
      <c r="O239" s="2" t="n">
        <v>3.433304</v>
      </c>
      <c r="P239" s="1" t="n">
        <v>38298.8721911227</v>
      </c>
      <c r="Q239" s="0" t="n">
        <v>2370.234</v>
      </c>
      <c r="R239" s="2" t="n">
        <v>3.430542</v>
      </c>
      <c r="S239" s="1" t="n">
        <v>38298.872191713</v>
      </c>
      <c r="T239" s="0" t="n">
        <v>2370.285</v>
      </c>
      <c r="U239" s="2" t="n">
        <v>-24.97696</v>
      </c>
      <c r="V239" s="1" t="n">
        <v>38298.8721923032</v>
      </c>
      <c r="W239" s="0" t="n">
        <v>2370.336</v>
      </c>
      <c r="X239" s="2" t="n">
        <v>-25.07329</v>
      </c>
      <c r="Y239" s="1" t="n">
        <v>38298.8721928935</v>
      </c>
      <c r="Z239" s="0" t="n">
        <v>2370.387</v>
      </c>
      <c r="AA239" s="2" t="n">
        <v>-24.91758</v>
      </c>
      <c r="AB239" s="1" t="n">
        <v>38298.8721934722</v>
      </c>
      <c r="AC239" s="0" t="n">
        <v>2370.437</v>
      </c>
      <c r="AD239" s="2" t="n">
        <v>-25.01522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298.8723041782</v>
      </c>
      <c r="B240" s="0" t="n">
        <v>2380.002</v>
      </c>
      <c r="C240" s="2" t="n">
        <v>21.724</v>
      </c>
      <c r="D240" s="1" t="n">
        <v>38298.8723046296</v>
      </c>
      <c r="E240" s="0" t="n">
        <v>2380.041</v>
      </c>
      <c r="F240" s="2" t="n">
        <v>22.511</v>
      </c>
      <c r="G240" s="1" t="n">
        <v>38298.8723051042</v>
      </c>
      <c r="H240" s="0" t="n">
        <v>2380.082</v>
      </c>
      <c r="I240" s="2" t="n">
        <v>3.473995</v>
      </c>
      <c r="J240" s="1" t="n">
        <v>38298.8723056944</v>
      </c>
      <c r="K240" s="0" t="n">
        <v>2380.133</v>
      </c>
      <c r="L240" s="2" t="n">
        <v>3.446627</v>
      </c>
      <c r="M240" s="1" t="n">
        <v>38298.8723062963</v>
      </c>
      <c r="N240" s="0" t="n">
        <v>2380.185</v>
      </c>
      <c r="O240" s="2" t="n">
        <v>3.431871</v>
      </c>
      <c r="P240" s="1" t="n">
        <v>38298.8723068866</v>
      </c>
      <c r="Q240" s="0" t="n">
        <v>2380.236</v>
      </c>
      <c r="R240" s="2" t="n">
        <v>3.428925</v>
      </c>
      <c r="S240" s="1" t="n">
        <v>38298.8723074769</v>
      </c>
      <c r="T240" s="0" t="n">
        <v>2380.287</v>
      </c>
      <c r="U240" s="2" t="n">
        <v>-24.9796</v>
      </c>
      <c r="V240" s="1" t="n">
        <v>38298.8723080556</v>
      </c>
      <c r="W240" s="0" t="n">
        <v>2380.337</v>
      </c>
      <c r="X240" s="2" t="n">
        <v>-25.07988</v>
      </c>
      <c r="Y240" s="1" t="n">
        <v>38298.8723086574</v>
      </c>
      <c r="Z240" s="0" t="n">
        <v>2380.389</v>
      </c>
      <c r="AA240" s="2" t="n">
        <v>-24.9123</v>
      </c>
      <c r="AB240" s="1" t="n">
        <v>38298.8723093287</v>
      </c>
      <c r="AC240" s="0" t="n">
        <v>2380.447</v>
      </c>
      <c r="AD240" s="2" t="n">
        <v>-25.01259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298.872419919</v>
      </c>
      <c r="B241" s="0" t="n">
        <v>2390.002</v>
      </c>
      <c r="C241" s="2" t="n">
        <v>21.777</v>
      </c>
      <c r="D241" s="1" t="n">
        <v>38298.8724203704</v>
      </c>
      <c r="E241" s="0" t="n">
        <v>2390.041</v>
      </c>
      <c r="F241" s="2" t="n">
        <v>22.543</v>
      </c>
      <c r="G241" s="1" t="n">
        <v>38298.8724208449</v>
      </c>
      <c r="H241" s="0" t="n">
        <v>2390.082</v>
      </c>
      <c r="I241" s="2" t="n">
        <v>3.472522</v>
      </c>
      <c r="J241" s="1" t="n">
        <v>38298.8724214352</v>
      </c>
      <c r="K241" s="0" t="n">
        <v>2390.133</v>
      </c>
      <c r="L241" s="2" t="n">
        <v>3.445496</v>
      </c>
      <c r="M241" s="1" t="n">
        <v>38298.8724220255</v>
      </c>
      <c r="N241" s="0" t="n">
        <v>2390.184</v>
      </c>
      <c r="O241" s="2" t="n">
        <v>3.430529</v>
      </c>
      <c r="P241" s="1" t="n">
        <v>38298.8724226157</v>
      </c>
      <c r="Q241" s="0" t="n">
        <v>2390.235</v>
      </c>
      <c r="R241" s="2" t="n">
        <v>3.427373</v>
      </c>
      <c r="S241" s="1" t="n">
        <v>38298.8724231944</v>
      </c>
      <c r="T241" s="0" t="n">
        <v>2390.285</v>
      </c>
      <c r="U241" s="2" t="n">
        <v>-24.97564</v>
      </c>
      <c r="V241" s="1" t="n">
        <v>38298.8724237847</v>
      </c>
      <c r="W241" s="0" t="n">
        <v>2390.336</v>
      </c>
      <c r="X241" s="2" t="n">
        <v>-25.0812</v>
      </c>
      <c r="Y241" s="1" t="n">
        <v>38298.8724244213</v>
      </c>
      <c r="Z241" s="0" t="n">
        <v>2390.391</v>
      </c>
      <c r="AA241" s="2" t="n">
        <v>-24.92021</v>
      </c>
      <c r="AB241" s="1" t="n">
        <v>38298.8724250116</v>
      </c>
      <c r="AC241" s="0" t="n">
        <v>2390.442</v>
      </c>
      <c r="AD241" s="2" t="n">
        <v>-25.01522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298.8725356597</v>
      </c>
      <c r="B242" s="0" t="n">
        <v>2400.002</v>
      </c>
      <c r="C242" s="2" t="n">
        <v>21.814</v>
      </c>
      <c r="D242" s="1" t="n">
        <v>38298.8725361111</v>
      </c>
      <c r="E242" s="0" t="n">
        <v>2400.041</v>
      </c>
      <c r="F242" s="2" t="n">
        <v>22.57</v>
      </c>
      <c r="G242" s="1" t="n">
        <v>38298.8725365857</v>
      </c>
      <c r="H242" s="0" t="n">
        <v>2400.082</v>
      </c>
      <c r="I242" s="2" t="n">
        <v>3.471076</v>
      </c>
      <c r="J242" s="1" t="n">
        <v>38298.8725371759</v>
      </c>
      <c r="K242" s="0" t="n">
        <v>2400.133</v>
      </c>
      <c r="L242" s="2" t="n">
        <v>3.444417</v>
      </c>
      <c r="M242" s="1" t="n">
        <v>38298.8725377662</v>
      </c>
      <c r="N242" s="0" t="n">
        <v>2400.184</v>
      </c>
      <c r="O242" s="2" t="n">
        <v>3.429214</v>
      </c>
      <c r="P242" s="1" t="n">
        <v>38298.8725383449</v>
      </c>
      <c r="Q242" s="0" t="n">
        <v>2400.234</v>
      </c>
      <c r="R242" s="2" t="n">
        <v>3.425926</v>
      </c>
      <c r="S242" s="1" t="n">
        <v>38298.8725389352</v>
      </c>
      <c r="T242" s="0" t="n">
        <v>2400.285</v>
      </c>
      <c r="U242" s="2" t="n">
        <v>-24.97036</v>
      </c>
      <c r="V242" s="1" t="n">
        <v>38298.8725395255</v>
      </c>
      <c r="W242" s="0" t="n">
        <v>2400.336</v>
      </c>
      <c r="X242" s="2" t="n">
        <v>-25.07856</v>
      </c>
      <c r="Y242" s="1" t="n">
        <v>38298.8725401505</v>
      </c>
      <c r="Z242" s="0" t="n">
        <v>2400.39</v>
      </c>
      <c r="AA242" s="2" t="n">
        <v>-24.91758</v>
      </c>
      <c r="AB242" s="1" t="n">
        <v>38298.8725407292</v>
      </c>
      <c r="AC242" s="0" t="n">
        <v>2400.44</v>
      </c>
      <c r="AD242" s="2" t="n">
        <v>-25.01654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298.8726514005</v>
      </c>
      <c r="B243" s="0" t="n">
        <v>2410.002</v>
      </c>
      <c r="C243" s="2" t="n">
        <v>21.843</v>
      </c>
      <c r="D243" s="1" t="n">
        <v>38298.8726518519</v>
      </c>
      <c r="E243" s="0" t="n">
        <v>2410.041</v>
      </c>
      <c r="F243" s="2" t="n">
        <v>22.608</v>
      </c>
      <c r="G243" s="1" t="n">
        <v>38298.8726523264</v>
      </c>
      <c r="H243" s="0" t="n">
        <v>2410.082</v>
      </c>
      <c r="I243" s="2" t="n">
        <v>3.469721</v>
      </c>
      <c r="J243" s="1" t="n">
        <v>38298.8726529167</v>
      </c>
      <c r="K243" s="0" t="n">
        <v>2410.133</v>
      </c>
      <c r="L243" s="2" t="n">
        <v>3.443431</v>
      </c>
      <c r="M243" s="1" t="n">
        <v>38298.8726535069</v>
      </c>
      <c r="N243" s="0" t="n">
        <v>2410.184</v>
      </c>
      <c r="O243" s="2" t="n">
        <v>3.428043</v>
      </c>
      <c r="P243" s="1" t="n">
        <v>38298.8726540857</v>
      </c>
      <c r="Q243" s="0" t="n">
        <v>2410.234</v>
      </c>
      <c r="R243" s="2" t="n">
        <v>3.424532</v>
      </c>
      <c r="S243" s="1" t="n">
        <v>38298.8726546759</v>
      </c>
      <c r="T243" s="0" t="n">
        <v>2410.285</v>
      </c>
      <c r="U243" s="2" t="n">
        <v>-24.97696</v>
      </c>
      <c r="V243" s="1" t="n">
        <v>38298.8726552662</v>
      </c>
      <c r="W243" s="0" t="n">
        <v>2410.336</v>
      </c>
      <c r="X243" s="2" t="n">
        <v>-25.07461</v>
      </c>
      <c r="Y243" s="1" t="n">
        <v>38298.8726559375</v>
      </c>
      <c r="Z243" s="0" t="n">
        <v>2410.394</v>
      </c>
      <c r="AA243" s="2" t="n">
        <v>-24.90834</v>
      </c>
      <c r="AB243" s="1" t="n">
        <v>38298.8726565278</v>
      </c>
      <c r="AC243" s="0" t="n">
        <v>2410.445</v>
      </c>
      <c r="AD243" s="2" t="n">
        <v>-25.01918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298.8727671412</v>
      </c>
      <c r="B244" s="0" t="n">
        <v>2420.002</v>
      </c>
      <c r="C244" s="2" t="n">
        <v>21.883</v>
      </c>
      <c r="D244" s="1" t="n">
        <v>38298.8727675926</v>
      </c>
      <c r="E244" s="0" t="n">
        <v>2420.041</v>
      </c>
      <c r="F244" s="2" t="n">
        <v>22.662</v>
      </c>
      <c r="G244" s="1" t="n">
        <v>38298.8727680671</v>
      </c>
      <c r="H244" s="0" t="n">
        <v>2420.082</v>
      </c>
      <c r="I244" s="2" t="n">
        <v>3.468472</v>
      </c>
      <c r="J244" s="1" t="n">
        <v>38298.8727686574</v>
      </c>
      <c r="K244" s="0" t="n">
        <v>2420.133</v>
      </c>
      <c r="L244" s="2" t="n">
        <v>3.442458</v>
      </c>
      <c r="M244" s="1" t="n">
        <v>38298.8727692477</v>
      </c>
      <c r="N244" s="0" t="n">
        <v>2420.184</v>
      </c>
      <c r="O244" s="2" t="n">
        <v>3.426873</v>
      </c>
      <c r="P244" s="1" t="n">
        <v>38298.872769838</v>
      </c>
      <c r="Q244" s="0" t="n">
        <v>2420.235</v>
      </c>
      <c r="R244" s="2" t="n">
        <v>3.423243</v>
      </c>
      <c r="S244" s="1" t="n">
        <v>38298.8727704167</v>
      </c>
      <c r="T244" s="0" t="n">
        <v>2420.285</v>
      </c>
      <c r="U244" s="2" t="n">
        <v>-24.97432</v>
      </c>
      <c r="V244" s="1" t="n">
        <v>38298.8727710069</v>
      </c>
      <c r="W244" s="0" t="n">
        <v>2420.336</v>
      </c>
      <c r="X244" s="2" t="n">
        <v>-25.06801</v>
      </c>
      <c r="Y244" s="1" t="n">
        <v>38298.8727715972</v>
      </c>
      <c r="Z244" s="0" t="n">
        <v>2420.387</v>
      </c>
      <c r="AA244" s="2" t="n">
        <v>-24.8991</v>
      </c>
      <c r="AB244" s="1" t="n">
        <v>38298.8727721875</v>
      </c>
      <c r="AC244" s="0" t="n">
        <v>2420.438</v>
      </c>
      <c r="AD244" s="2" t="n">
        <v>-25.01654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298.8728828819</v>
      </c>
      <c r="B245" s="0" t="n">
        <v>2430.002</v>
      </c>
      <c r="C245" s="2" t="n">
        <v>21.929</v>
      </c>
      <c r="D245" s="1" t="n">
        <v>38298.8728833333</v>
      </c>
      <c r="E245" s="0" t="n">
        <v>2430.041</v>
      </c>
      <c r="F245" s="2" t="n">
        <v>22.697</v>
      </c>
      <c r="G245" s="1" t="n">
        <v>38298.8728838079</v>
      </c>
      <c r="H245" s="0" t="n">
        <v>2430.082</v>
      </c>
      <c r="I245" s="2" t="n">
        <v>3.467196</v>
      </c>
      <c r="J245" s="1" t="n">
        <v>38298.8728843982</v>
      </c>
      <c r="K245" s="0" t="n">
        <v>2430.133</v>
      </c>
      <c r="L245" s="2" t="n">
        <v>3.441577</v>
      </c>
      <c r="M245" s="1" t="n">
        <v>38298.8728849884</v>
      </c>
      <c r="N245" s="0" t="n">
        <v>2430.184</v>
      </c>
      <c r="O245" s="2" t="n">
        <v>3.425808</v>
      </c>
      <c r="P245" s="1" t="n">
        <v>38298.8728855787</v>
      </c>
      <c r="Q245" s="0" t="n">
        <v>2430.235</v>
      </c>
      <c r="R245" s="2" t="n">
        <v>3.421968</v>
      </c>
      <c r="S245" s="1" t="n">
        <v>38298.8728861574</v>
      </c>
      <c r="T245" s="0" t="n">
        <v>2430.285</v>
      </c>
      <c r="U245" s="2" t="n">
        <v>-24.973</v>
      </c>
      <c r="V245" s="1" t="n">
        <v>38298.8728867477</v>
      </c>
      <c r="W245" s="0" t="n">
        <v>2430.336</v>
      </c>
      <c r="X245" s="2" t="n">
        <v>-25.07724</v>
      </c>
      <c r="Y245" s="1" t="n">
        <v>38298.872887338</v>
      </c>
      <c r="Z245" s="0" t="n">
        <v>2430.387</v>
      </c>
      <c r="AA245" s="2" t="n">
        <v>-24.91494</v>
      </c>
      <c r="AB245" s="1" t="n">
        <v>38298.8728879282</v>
      </c>
      <c r="AC245" s="0" t="n">
        <v>2430.438</v>
      </c>
      <c r="AD245" s="2" t="n">
        <v>-25.02182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298.8729986227</v>
      </c>
      <c r="B246" s="0" t="n">
        <v>2440.002</v>
      </c>
      <c r="C246" s="2" t="n">
        <v>21.962</v>
      </c>
      <c r="D246" s="1" t="n">
        <v>38298.8729990741</v>
      </c>
      <c r="E246" s="0" t="n">
        <v>2440.041</v>
      </c>
      <c r="F246" s="2" t="n">
        <v>22.749</v>
      </c>
      <c r="G246" s="1" t="n">
        <v>38298.8729995486</v>
      </c>
      <c r="H246" s="0" t="n">
        <v>2440.082</v>
      </c>
      <c r="I246" s="2" t="n">
        <v>3.466012</v>
      </c>
      <c r="J246" s="1" t="n">
        <v>38298.8730001389</v>
      </c>
      <c r="K246" s="0" t="n">
        <v>2440.133</v>
      </c>
      <c r="L246" s="2" t="n">
        <v>3.440669</v>
      </c>
      <c r="M246" s="1" t="n">
        <v>38298.8730007292</v>
      </c>
      <c r="N246" s="0" t="n">
        <v>2440.184</v>
      </c>
      <c r="O246" s="2" t="n">
        <v>3.424769</v>
      </c>
      <c r="P246" s="1" t="n">
        <v>38298.8730013194</v>
      </c>
      <c r="Q246" s="0" t="n">
        <v>2440.235</v>
      </c>
      <c r="R246" s="2" t="n">
        <v>3.420784</v>
      </c>
      <c r="S246" s="1" t="n">
        <v>38298.8730019097</v>
      </c>
      <c r="T246" s="0" t="n">
        <v>2440.286</v>
      </c>
      <c r="U246" s="2" t="n">
        <v>-24.97432</v>
      </c>
      <c r="V246" s="1" t="n">
        <v>38298.8730025</v>
      </c>
      <c r="W246" s="0" t="n">
        <v>2440.337</v>
      </c>
      <c r="X246" s="2" t="n">
        <v>-25.08516</v>
      </c>
      <c r="Y246" s="1" t="n">
        <v>38298.8730030903</v>
      </c>
      <c r="Z246" s="0" t="n">
        <v>2440.388</v>
      </c>
      <c r="AA246" s="2" t="n">
        <v>-24.90702</v>
      </c>
      <c r="AB246" s="1" t="n">
        <v>38298.873003669</v>
      </c>
      <c r="AC246" s="0" t="n">
        <v>2440.438</v>
      </c>
      <c r="AD246" s="2" t="n">
        <v>-25.01918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298.8731143634</v>
      </c>
      <c r="B247" s="0" t="n">
        <v>2450.002</v>
      </c>
      <c r="C247" s="2" t="n">
        <v>22.017</v>
      </c>
      <c r="D247" s="1" t="n">
        <v>38298.8731148264</v>
      </c>
      <c r="E247" s="0" t="n">
        <v>2450.042</v>
      </c>
      <c r="F247" s="2" t="n">
        <v>22.787</v>
      </c>
      <c r="G247" s="1" t="n">
        <v>38298.8731153125</v>
      </c>
      <c r="H247" s="0" t="n">
        <v>2450.084</v>
      </c>
      <c r="I247" s="2" t="n">
        <v>3.464868</v>
      </c>
      <c r="J247" s="1" t="n">
        <v>38298.8731158912</v>
      </c>
      <c r="K247" s="0" t="n">
        <v>2450.134</v>
      </c>
      <c r="L247" s="2" t="n">
        <v>3.439867</v>
      </c>
      <c r="M247" s="1" t="n">
        <v>38298.8731164815</v>
      </c>
      <c r="N247" s="0" t="n">
        <v>2450.185</v>
      </c>
      <c r="O247" s="2" t="n">
        <v>3.423756</v>
      </c>
      <c r="P247" s="1" t="n">
        <v>38298.8731170718</v>
      </c>
      <c r="Q247" s="0" t="n">
        <v>2450.236</v>
      </c>
      <c r="R247" s="2" t="n">
        <v>3.419627</v>
      </c>
      <c r="S247" s="1" t="n">
        <v>38298.8731176505</v>
      </c>
      <c r="T247" s="0" t="n">
        <v>2450.286</v>
      </c>
      <c r="U247" s="2" t="n">
        <v>-24.98223</v>
      </c>
      <c r="V247" s="1" t="n">
        <v>38298.8731182523</v>
      </c>
      <c r="W247" s="0" t="n">
        <v>2450.338</v>
      </c>
      <c r="X247" s="2" t="n">
        <v>-25.08252</v>
      </c>
      <c r="Y247" s="1" t="n">
        <v>38298.8731189236</v>
      </c>
      <c r="Z247" s="0" t="n">
        <v>2450.396</v>
      </c>
      <c r="AA247" s="2" t="n">
        <v>-24.9057</v>
      </c>
      <c r="AB247" s="1" t="n">
        <v>38298.8731195023</v>
      </c>
      <c r="AC247" s="0" t="n">
        <v>2450.446</v>
      </c>
      <c r="AD247" s="2" t="n">
        <v>-25.01786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298.8732301042</v>
      </c>
      <c r="B248" s="0" t="n">
        <v>2460.002</v>
      </c>
      <c r="C248" s="2" t="n">
        <v>22.047</v>
      </c>
      <c r="D248" s="1" t="n">
        <v>38298.8732305556</v>
      </c>
      <c r="E248" s="0" t="n">
        <v>2460.041</v>
      </c>
      <c r="F248" s="2" t="n">
        <v>22.829</v>
      </c>
      <c r="G248" s="1" t="n">
        <v>38298.8732310301</v>
      </c>
      <c r="H248" s="0" t="n">
        <v>2460.082</v>
      </c>
      <c r="I248" s="2" t="n">
        <v>3.463777</v>
      </c>
      <c r="J248" s="1" t="n">
        <v>38298.8732316204</v>
      </c>
      <c r="K248" s="0" t="n">
        <v>2460.133</v>
      </c>
      <c r="L248" s="2" t="n">
        <v>3.439078</v>
      </c>
      <c r="M248" s="1" t="n">
        <v>38298.8732322107</v>
      </c>
      <c r="N248" s="0" t="n">
        <v>2460.184</v>
      </c>
      <c r="O248" s="2" t="n">
        <v>3.422836</v>
      </c>
      <c r="P248" s="1" t="n">
        <v>38298.8732327894</v>
      </c>
      <c r="Q248" s="0" t="n">
        <v>2460.234</v>
      </c>
      <c r="R248" s="2" t="n">
        <v>3.418561</v>
      </c>
      <c r="S248" s="1" t="n">
        <v>38298.8732333912</v>
      </c>
      <c r="T248" s="0" t="n">
        <v>2460.286</v>
      </c>
      <c r="U248" s="2" t="n">
        <v>-24.96904</v>
      </c>
      <c r="V248" s="1" t="n">
        <v>38298.8732339815</v>
      </c>
      <c r="W248" s="0" t="n">
        <v>2460.337</v>
      </c>
      <c r="X248" s="2" t="n">
        <v>-25.07329</v>
      </c>
      <c r="Y248" s="1" t="n">
        <v>38298.8732345718</v>
      </c>
      <c r="Z248" s="0" t="n">
        <v>2460.388</v>
      </c>
      <c r="AA248" s="2" t="n">
        <v>-24.90834</v>
      </c>
      <c r="AB248" s="1" t="n">
        <v>38298.873235162</v>
      </c>
      <c r="AC248" s="0" t="n">
        <v>2460.439</v>
      </c>
      <c r="AD248" s="2" t="n">
        <v>-25.01918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298.8733458449</v>
      </c>
      <c r="B249" s="0" t="n">
        <v>2470.002</v>
      </c>
      <c r="C249" s="2" t="n">
        <v>22.108</v>
      </c>
      <c r="D249" s="1" t="n">
        <v>38298.8733462963</v>
      </c>
      <c r="E249" s="0" t="n">
        <v>2470.041</v>
      </c>
      <c r="F249" s="2" t="n">
        <v>22.87</v>
      </c>
      <c r="G249" s="1" t="n">
        <v>38298.8733467708</v>
      </c>
      <c r="H249" s="0" t="n">
        <v>2470.082</v>
      </c>
      <c r="I249" s="2" t="n">
        <v>3.462698</v>
      </c>
      <c r="J249" s="1" t="n">
        <v>38298.8733473611</v>
      </c>
      <c r="K249" s="0" t="n">
        <v>2470.133</v>
      </c>
      <c r="L249" s="2" t="n">
        <v>3.438341</v>
      </c>
      <c r="M249" s="1" t="n">
        <v>38298.8733479514</v>
      </c>
      <c r="N249" s="0" t="n">
        <v>2470.184</v>
      </c>
      <c r="O249" s="2" t="n">
        <v>3.421928</v>
      </c>
      <c r="P249" s="1" t="n">
        <v>38298.8733485301</v>
      </c>
      <c r="Q249" s="0" t="n">
        <v>2470.234</v>
      </c>
      <c r="R249" s="2" t="n">
        <v>3.417483</v>
      </c>
      <c r="S249" s="1" t="n">
        <v>38298.8733491204</v>
      </c>
      <c r="T249" s="0" t="n">
        <v>2470.285</v>
      </c>
      <c r="U249" s="2" t="n">
        <v>-24.98487</v>
      </c>
      <c r="V249" s="1" t="n">
        <v>38298.8733497685</v>
      </c>
      <c r="W249" s="0" t="n">
        <v>2470.341</v>
      </c>
      <c r="X249" s="2" t="n">
        <v>-25.07856</v>
      </c>
      <c r="Y249" s="1" t="n">
        <v>38298.8733503588</v>
      </c>
      <c r="Z249" s="0" t="n">
        <v>2470.392</v>
      </c>
      <c r="AA249" s="2" t="n">
        <v>-24.9123</v>
      </c>
      <c r="AB249" s="1" t="n">
        <v>38298.8733509491</v>
      </c>
      <c r="AC249" s="0" t="n">
        <v>2470.443</v>
      </c>
      <c r="AD249" s="2" t="n">
        <v>-25.01654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298.8734615856</v>
      </c>
      <c r="B250" s="0" t="n">
        <v>2480.002</v>
      </c>
      <c r="C250" s="2" t="n">
        <v>22.149</v>
      </c>
      <c r="D250" s="1" t="n">
        <v>38298.8734620486</v>
      </c>
      <c r="E250" s="0" t="n">
        <v>2480.042</v>
      </c>
      <c r="F250" s="2" t="n">
        <v>22.913</v>
      </c>
      <c r="G250" s="1" t="n">
        <v>38298.8734625347</v>
      </c>
      <c r="H250" s="0" t="n">
        <v>2480.084</v>
      </c>
      <c r="I250" s="2" t="n">
        <v>3.461686</v>
      </c>
      <c r="J250" s="1" t="n">
        <v>38298.873463125</v>
      </c>
      <c r="K250" s="0" t="n">
        <v>2480.135</v>
      </c>
      <c r="L250" s="2" t="n">
        <v>3.437618</v>
      </c>
      <c r="M250" s="1" t="n">
        <v>38298.8734637037</v>
      </c>
      <c r="N250" s="0" t="n">
        <v>2480.185</v>
      </c>
      <c r="O250" s="2" t="n">
        <v>3.421073</v>
      </c>
      <c r="P250" s="1" t="n">
        <v>38298.873464294</v>
      </c>
      <c r="Q250" s="0" t="n">
        <v>2480.236</v>
      </c>
      <c r="R250" s="2" t="n">
        <v>3.416457</v>
      </c>
      <c r="S250" s="1" t="n">
        <v>38298.8734648843</v>
      </c>
      <c r="T250" s="0" t="n">
        <v>2480.287</v>
      </c>
      <c r="U250" s="2" t="n">
        <v>-24.97828</v>
      </c>
      <c r="V250" s="1" t="n">
        <v>38298.8734654745</v>
      </c>
      <c r="W250" s="0" t="n">
        <v>2480.338</v>
      </c>
      <c r="X250" s="2" t="n">
        <v>-25.07065</v>
      </c>
      <c r="Y250" s="1" t="n">
        <v>38298.8734660648</v>
      </c>
      <c r="Z250" s="0" t="n">
        <v>2480.389</v>
      </c>
      <c r="AA250" s="2" t="n">
        <v>-24.91098</v>
      </c>
      <c r="AB250" s="1" t="n">
        <v>38298.8734666435</v>
      </c>
      <c r="AC250" s="0" t="n">
        <v>2480.439</v>
      </c>
      <c r="AD250" s="2" t="n">
        <v>-25.0205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298.8735773264</v>
      </c>
      <c r="B251" s="0" t="n">
        <v>2490.002</v>
      </c>
      <c r="C251" s="2" t="n">
        <v>22.194</v>
      </c>
      <c r="D251" s="1" t="n">
        <v>38298.8735777778</v>
      </c>
      <c r="E251" s="0" t="n">
        <v>2490.041</v>
      </c>
      <c r="F251" s="2" t="n">
        <v>22.976</v>
      </c>
      <c r="G251" s="1" t="n">
        <v>38298.8735782523</v>
      </c>
      <c r="H251" s="0" t="n">
        <v>2490.082</v>
      </c>
      <c r="I251" s="2" t="n">
        <v>3.460712</v>
      </c>
      <c r="J251" s="1" t="n">
        <v>38298.8735788426</v>
      </c>
      <c r="K251" s="0" t="n">
        <v>2490.133</v>
      </c>
      <c r="L251" s="2" t="n">
        <v>3.436908</v>
      </c>
      <c r="M251" s="1" t="n">
        <v>38298.8735794329</v>
      </c>
      <c r="N251" s="0" t="n">
        <v>2490.184</v>
      </c>
      <c r="O251" s="2" t="n">
        <v>3.420218</v>
      </c>
      <c r="P251" s="1" t="n">
        <v>38298.8735800232</v>
      </c>
      <c r="Q251" s="0" t="n">
        <v>2490.235</v>
      </c>
      <c r="R251" s="2" t="n">
        <v>3.415497</v>
      </c>
      <c r="S251" s="1" t="n">
        <v>38298.873580625</v>
      </c>
      <c r="T251" s="0" t="n">
        <v>2490.287</v>
      </c>
      <c r="U251" s="2" t="n">
        <v>-24.97564</v>
      </c>
      <c r="V251" s="1" t="n">
        <v>38298.8735812153</v>
      </c>
      <c r="W251" s="0" t="n">
        <v>2490.338</v>
      </c>
      <c r="X251" s="2" t="n">
        <v>-25.07592</v>
      </c>
      <c r="Y251" s="1" t="n">
        <v>38298.873581794</v>
      </c>
      <c r="Z251" s="0" t="n">
        <v>2490.388</v>
      </c>
      <c r="AA251" s="2" t="n">
        <v>-24.91098</v>
      </c>
      <c r="AB251" s="1" t="n">
        <v>38298.8735823843</v>
      </c>
      <c r="AC251" s="0" t="n">
        <v>2490.439</v>
      </c>
      <c r="AD251" s="2" t="n">
        <v>-25.01786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298.8736930671</v>
      </c>
      <c r="B252" s="0" t="n">
        <v>2500.002</v>
      </c>
      <c r="C252" s="2" t="n">
        <v>22.231</v>
      </c>
      <c r="D252" s="1" t="n">
        <v>38298.8736935185</v>
      </c>
      <c r="E252" s="0" t="n">
        <v>2500.041</v>
      </c>
      <c r="F252" s="2" t="n">
        <v>23.023</v>
      </c>
      <c r="G252" s="1" t="n">
        <v>38298.8736939931</v>
      </c>
      <c r="H252" s="0" t="n">
        <v>2500.082</v>
      </c>
      <c r="I252" s="2" t="n">
        <v>3.459739</v>
      </c>
      <c r="J252" s="1" t="n">
        <v>38298.8736945833</v>
      </c>
      <c r="K252" s="0" t="n">
        <v>2500.133</v>
      </c>
      <c r="L252" s="2" t="n">
        <v>3.43625</v>
      </c>
      <c r="M252" s="1" t="n">
        <v>38298.8736951736</v>
      </c>
      <c r="N252" s="0" t="n">
        <v>2500.184</v>
      </c>
      <c r="O252" s="2" t="n">
        <v>3.419416</v>
      </c>
      <c r="P252" s="1" t="n">
        <v>38298.8736957639</v>
      </c>
      <c r="Q252" s="0" t="n">
        <v>2500.235</v>
      </c>
      <c r="R252" s="2" t="n">
        <v>3.414524</v>
      </c>
      <c r="S252" s="1" t="n">
        <v>38298.8736963657</v>
      </c>
      <c r="T252" s="0" t="n">
        <v>2500.287</v>
      </c>
      <c r="U252" s="2" t="n">
        <v>-24.97696</v>
      </c>
      <c r="V252" s="1" t="n">
        <v>38298.873696956</v>
      </c>
      <c r="W252" s="0" t="n">
        <v>2500.338</v>
      </c>
      <c r="X252" s="2" t="n">
        <v>-25.07461</v>
      </c>
      <c r="Y252" s="1" t="n">
        <v>38298.8736975347</v>
      </c>
      <c r="Z252" s="0" t="n">
        <v>2500.388</v>
      </c>
      <c r="AA252" s="2" t="n">
        <v>-24.90174</v>
      </c>
      <c r="AB252" s="1" t="n">
        <v>38298.873698125</v>
      </c>
      <c r="AC252" s="0" t="n">
        <v>2500.439</v>
      </c>
      <c r="AD252" s="2" t="n">
        <v>-25.0205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298.8738088079</v>
      </c>
      <c r="B253" s="0" t="n">
        <v>2510.002</v>
      </c>
      <c r="C253" s="2" t="n">
        <v>22.269</v>
      </c>
      <c r="D253" s="1" t="n">
        <v>38298.8738092593</v>
      </c>
      <c r="E253" s="0" t="n">
        <v>2510.041</v>
      </c>
      <c r="F253" s="2" t="n">
        <v>23.045</v>
      </c>
      <c r="G253" s="1" t="n">
        <v>38298.8738097338</v>
      </c>
      <c r="H253" s="0" t="n">
        <v>2510.082</v>
      </c>
      <c r="I253" s="2" t="n">
        <v>3.458805</v>
      </c>
      <c r="J253" s="1" t="n">
        <v>38298.8738103241</v>
      </c>
      <c r="K253" s="0" t="n">
        <v>2510.133</v>
      </c>
      <c r="L253" s="2" t="n">
        <v>3.435619</v>
      </c>
      <c r="M253" s="1" t="n">
        <v>38298.8738109144</v>
      </c>
      <c r="N253" s="0" t="n">
        <v>2510.184</v>
      </c>
      <c r="O253" s="2" t="n">
        <v>3.418667</v>
      </c>
      <c r="P253" s="1" t="n">
        <v>38298.8738114931</v>
      </c>
      <c r="Q253" s="0" t="n">
        <v>2510.234</v>
      </c>
      <c r="R253" s="2" t="n">
        <v>3.41359</v>
      </c>
      <c r="S253" s="1" t="n">
        <v>38298.8738120833</v>
      </c>
      <c r="T253" s="0" t="n">
        <v>2510.285</v>
      </c>
      <c r="U253" s="2" t="n">
        <v>-24.98619</v>
      </c>
      <c r="V253" s="1" t="n">
        <v>38298.8738126736</v>
      </c>
      <c r="W253" s="0" t="n">
        <v>2510.336</v>
      </c>
      <c r="X253" s="2" t="n">
        <v>-25.07988</v>
      </c>
      <c r="Y253" s="1" t="n">
        <v>38298.8738132639</v>
      </c>
      <c r="Z253" s="0" t="n">
        <v>2510.387</v>
      </c>
      <c r="AA253" s="2" t="n">
        <v>-24.90174</v>
      </c>
      <c r="AB253" s="1" t="n">
        <v>38298.8738138542</v>
      </c>
      <c r="AC253" s="0" t="n">
        <v>2510.438</v>
      </c>
      <c r="AD253" s="2" t="n">
        <v>-25.0139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298.8739245486</v>
      </c>
      <c r="B254" s="0" t="n">
        <v>2520.002</v>
      </c>
      <c r="C254" s="2" t="n">
        <v>22.33</v>
      </c>
      <c r="D254" s="1" t="n">
        <v>38298.873925</v>
      </c>
      <c r="E254" s="0" t="n">
        <v>2520.041</v>
      </c>
      <c r="F254" s="2" t="n">
        <v>23.114</v>
      </c>
      <c r="G254" s="1" t="n">
        <v>38298.8739254745</v>
      </c>
      <c r="H254" s="0" t="n">
        <v>2520.082</v>
      </c>
      <c r="I254" s="2" t="n">
        <v>3.457898</v>
      </c>
      <c r="J254" s="1" t="n">
        <v>38298.8739260648</v>
      </c>
      <c r="K254" s="0" t="n">
        <v>2520.133</v>
      </c>
      <c r="L254" s="2" t="n">
        <v>3.435014</v>
      </c>
      <c r="M254" s="1" t="n">
        <v>38298.8739266551</v>
      </c>
      <c r="N254" s="0" t="n">
        <v>2520.184</v>
      </c>
      <c r="O254" s="2" t="n">
        <v>3.417904</v>
      </c>
      <c r="P254" s="1" t="n">
        <v>38298.8739272454</v>
      </c>
      <c r="Q254" s="0" t="n">
        <v>2520.235</v>
      </c>
      <c r="R254" s="2" t="n">
        <v>3.412696</v>
      </c>
      <c r="S254" s="1" t="n">
        <v>38298.8739278357</v>
      </c>
      <c r="T254" s="0" t="n">
        <v>2520.286</v>
      </c>
      <c r="U254" s="2" t="n">
        <v>-24.98223</v>
      </c>
      <c r="V254" s="1" t="n">
        <v>38298.8739284144</v>
      </c>
      <c r="W254" s="0" t="n">
        <v>2520.336</v>
      </c>
      <c r="X254" s="2" t="n">
        <v>-25.07856</v>
      </c>
      <c r="Y254" s="1" t="n">
        <v>38298.8739290046</v>
      </c>
      <c r="Z254" s="0" t="n">
        <v>2520.387</v>
      </c>
      <c r="AA254" s="2" t="n">
        <v>-24.90438</v>
      </c>
      <c r="AB254" s="1" t="n">
        <v>38298.8739295949</v>
      </c>
      <c r="AC254" s="0" t="n">
        <v>2520.438</v>
      </c>
      <c r="AD254" s="2" t="n">
        <v>-25.0112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298.8740402894</v>
      </c>
      <c r="B255" s="0" t="n">
        <v>2530.002</v>
      </c>
      <c r="C255" s="2" t="n">
        <v>22.376</v>
      </c>
      <c r="D255" s="1" t="n">
        <v>38298.8740407407</v>
      </c>
      <c r="E255" s="0" t="n">
        <v>2530.041</v>
      </c>
      <c r="F255" s="2" t="n">
        <v>23.134</v>
      </c>
      <c r="G255" s="1" t="n">
        <v>38298.8740412153</v>
      </c>
      <c r="H255" s="0" t="n">
        <v>2530.082</v>
      </c>
      <c r="I255" s="2" t="n">
        <v>3.457016</v>
      </c>
      <c r="J255" s="1" t="n">
        <v>38298.8740418056</v>
      </c>
      <c r="K255" s="0" t="n">
        <v>2530.133</v>
      </c>
      <c r="L255" s="2" t="n">
        <v>3.434396</v>
      </c>
      <c r="M255" s="1" t="n">
        <v>38298.8740423958</v>
      </c>
      <c r="N255" s="0" t="n">
        <v>2530.184</v>
      </c>
      <c r="O255" s="2" t="n">
        <v>3.417167</v>
      </c>
      <c r="P255" s="1" t="n">
        <v>38298.8740429861</v>
      </c>
      <c r="Q255" s="0" t="n">
        <v>2530.235</v>
      </c>
      <c r="R255" s="2" t="n">
        <v>3.411815</v>
      </c>
      <c r="S255" s="1" t="n">
        <v>38298.8740435764</v>
      </c>
      <c r="T255" s="0" t="n">
        <v>2530.286</v>
      </c>
      <c r="U255" s="2" t="n">
        <v>-24.97564</v>
      </c>
      <c r="V255" s="1" t="n">
        <v>38298.8740441667</v>
      </c>
      <c r="W255" s="0" t="n">
        <v>2530.337</v>
      </c>
      <c r="X255" s="2" t="n">
        <v>-25.07461</v>
      </c>
      <c r="Y255" s="1" t="n">
        <v>38298.8740447454</v>
      </c>
      <c r="Z255" s="0" t="n">
        <v>2530.387</v>
      </c>
      <c r="AA255" s="2" t="n">
        <v>-24.90438</v>
      </c>
      <c r="AB255" s="1" t="n">
        <v>38298.8740453357</v>
      </c>
      <c r="AC255" s="0" t="n">
        <v>2530.438</v>
      </c>
      <c r="AD255" s="2" t="n">
        <v>-25.01786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298.8741560301</v>
      </c>
      <c r="B256" s="0" t="n">
        <v>2540.002</v>
      </c>
      <c r="C256" s="2" t="n">
        <v>22.402</v>
      </c>
      <c r="D256" s="1" t="n">
        <v>38298.8741564815</v>
      </c>
      <c r="E256" s="0" t="n">
        <v>2540.041</v>
      </c>
      <c r="F256" s="2" t="n">
        <v>23.175</v>
      </c>
      <c r="G256" s="1" t="n">
        <v>38298.874156956</v>
      </c>
      <c r="H256" s="0" t="n">
        <v>2540.082</v>
      </c>
      <c r="I256" s="2" t="n">
        <v>3.456162</v>
      </c>
      <c r="J256" s="1" t="n">
        <v>38298.8741575463</v>
      </c>
      <c r="K256" s="0" t="n">
        <v>2540.133</v>
      </c>
      <c r="L256" s="2" t="n">
        <v>3.43383</v>
      </c>
      <c r="M256" s="1" t="n">
        <v>38298.8741581366</v>
      </c>
      <c r="N256" s="0" t="n">
        <v>2540.184</v>
      </c>
      <c r="O256" s="2" t="n">
        <v>3.416483</v>
      </c>
      <c r="P256" s="1" t="n">
        <v>38298.8741587269</v>
      </c>
      <c r="Q256" s="0" t="n">
        <v>2540.235</v>
      </c>
      <c r="R256" s="2" t="n">
        <v>3.410999</v>
      </c>
      <c r="S256" s="1" t="n">
        <v>38298.8741593171</v>
      </c>
      <c r="T256" s="0" t="n">
        <v>2540.286</v>
      </c>
      <c r="U256" s="2" t="n">
        <v>-24.97168</v>
      </c>
      <c r="V256" s="1" t="n">
        <v>38298.8741598958</v>
      </c>
      <c r="W256" s="0" t="n">
        <v>2540.336</v>
      </c>
      <c r="X256" s="2" t="n">
        <v>-25.0812</v>
      </c>
      <c r="Y256" s="1" t="n">
        <v>38298.8741604861</v>
      </c>
      <c r="Z256" s="0" t="n">
        <v>2540.387</v>
      </c>
      <c r="AA256" s="2" t="n">
        <v>-24.89778</v>
      </c>
      <c r="AB256" s="1" t="n">
        <v>38298.8741610764</v>
      </c>
      <c r="AC256" s="0" t="n">
        <v>2540.438</v>
      </c>
      <c r="AD256" s="2" t="n">
        <v>-25.01654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298.8742717708</v>
      </c>
      <c r="B257" s="0" t="n">
        <v>2550.002</v>
      </c>
      <c r="C257" s="2" t="n">
        <v>22.454</v>
      </c>
      <c r="D257" s="1" t="n">
        <v>38298.8742722222</v>
      </c>
      <c r="E257" s="0" t="n">
        <v>2550.041</v>
      </c>
      <c r="F257" s="2" t="n">
        <v>23.227</v>
      </c>
      <c r="G257" s="1" t="n">
        <v>38298.8742726968</v>
      </c>
      <c r="H257" s="0" t="n">
        <v>2550.082</v>
      </c>
      <c r="I257" s="2" t="n">
        <v>3.455294</v>
      </c>
      <c r="J257" s="1" t="n">
        <v>38298.874273287</v>
      </c>
      <c r="K257" s="0" t="n">
        <v>2550.133</v>
      </c>
      <c r="L257" s="2" t="n">
        <v>3.433278</v>
      </c>
      <c r="M257" s="1" t="n">
        <v>38298.8742738773</v>
      </c>
      <c r="N257" s="0" t="n">
        <v>2550.184</v>
      </c>
      <c r="O257" s="2" t="n">
        <v>3.415813</v>
      </c>
      <c r="P257" s="1" t="n">
        <v>38298.874274537</v>
      </c>
      <c r="Q257" s="0" t="n">
        <v>2550.241</v>
      </c>
      <c r="R257" s="2" t="n">
        <v>3.410171</v>
      </c>
      <c r="S257" s="1" t="n">
        <v>38298.8742751273</v>
      </c>
      <c r="T257" s="0" t="n">
        <v>2550.292</v>
      </c>
      <c r="U257" s="2" t="n">
        <v>-24.98092</v>
      </c>
      <c r="V257" s="1" t="n">
        <v>38298.8742757176</v>
      </c>
      <c r="W257" s="0" t="n">
        <v>2550.343</v>
      </c>
      <c r="X257" s="2" t="n">
        <v>-25.07592</v>
      </c>
      <c r="Y257" s="1" t="n">
        <v>38298.8742763079</v>
      </c>
      <c r="Z257" s="0" t="n">
        <v>2550.394</v>
      </c>
      <c r="AA257" s="2" t="n">
        <v>-24.90174</v>
      </c>
      <c r="AB257" s="1" t="n">
        <v>38298.8742768866</v>
      </c>
      <c r="AC257" s="0" t="n">
        <v>2550.444</v>
      </c>
      <c r="AD257" s="2" t="n">
        <v>-25.0139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298.8743875116</v>
      </c>
      <c r="B258" s="0" t="n">
        <v>2560.002</v>
      </c>
      <c r="C258" s="2" t="n">
        <v>22.499</v>
      </c>
      <c r="D258" s="1" t="n">
        <v>38298.874387963</v>
      </c>
      <c r="E258" s="0" t="n">
        <v>2560.041</v>
      </c>
      <c r="F258" s="2" t="n">
        <v>23.286</v>
      </c>
      <c r="G258" s="1" t="n">
        <v>38298.8743884375</v>
      </c>
      <c r="H258" s="0" t="n">
        <v>2560.082</v>
      </c>
      <c r="I258" s="2" t="n">
        <v>3.454531</v>
      </c>
      <c r="J258" s="1" t="n">
        <v>38298.8743890278</v>
      </c>
      <c r="K258" s="0" t="n">
        <v>2560.133</v>
      </c>
      <c r="L258" s="2" t="n">
        <v>3.432752</v>
      </c>
      <c r="M258" s="1" t="n">
        <v>38298.8743896181</v>
      </c>
      <c r="N258" s="0" t="n">
        <v>2560.184</v>
      </c>
      <c r="O258" s="2" t="n">
        <v>3.415155</v>
      </c>
      <c r="P258" s="1" t="n">
        <v>38298.8743901968</v>
      </c>
      <c r="Q258" s="0" t="n">
        <v>2560.234</v>
      </c>
      <c r="R258" s="2" t="n">
        <v>3.409368</v>
      </c>
      <c r="S258" s="1" t="n">
        <v>38298.874390787</v>
      </c>
      <c r="T258" s="0" t="n">
        <v>2560.285</v>
      </c>
      <c r="U258" s="2" t="n">
        <v>-24.97432</v>
      </c>
      <c r="V258" s="1" t="n">
        <v>38298.8743913773</v>
      </c>
      <c r="W258" s="0" t="n">
        <v>2560.336</v>
      </c>
      <c r="X258" s="2" t="n">
        <v>-25.07856</v>
      </c>
      <c r="Y258" s="1" t="n">
        <v>38298.8743919676</v>
      </c>
      <c r="Z258" s="0" t="n">
        <v>2560.387</v>
      </c>
      <c r="AA258" s="2" t="n">
        <v>-24.90042</v>
      </c>
      <c r="AB258" s="1" t="n">
        <v>38298.8743926273</v>
      </c>
      <c r="AC258" s="0" t="n">
        <v>2560.444</v>
      </c>
      <c r="AD258" s="2" t="n">
        <v>-25.01918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298.8745032523</v>
      </c>
      <c r="B259" s="0" t="n">
        <v>2570.002</v>
      </c>
      <c r="C259" s="2" t="n">
        <v>22.55</v>
      </c>
      <c r="D259" s="1" t="n">
        <v>38298.8745037037</v>
      </c>
      <c r="E259" s="0" t="n">
        <v>2570.041</v>
      </c>
      <c r="F259" s="2" t="n">
        <v>23.322</v>
      </c>
      <c r="G259" s="1" t="n">
        <v>38298.8745041782</v>
      </c>
      <c r="H259" s="0" t="n">
        <v>2570.082</v>
      </c>
      <c r="I259" s="2" t="n">
        <v>3.453729</v>
      </c>
      <c r="J259" s="1" t="n">
        <v>38298.8745047685</v>
      </c>
      <c r="K259" s="0" t="n">
        <v>2570.133</v>
      </c>
      <c r="L259" s="2" t="n">
        <v>3.432213</v>
      </c>
      <c r="M259" s="1" t="n">
        <v>38298.8745053588</v>
      </c>
      <c r="N259" s="0" t="n">
        <v>2570.184</v>
      </c>
      <c r="O259" s="2" t="n">
        <v>3.414537</v>
      </c>
      <c r="P259" s="1" t="n">
        <v>38298.8745059491</v>
      </c>
      <c r="Q259" s="0" t="n">
        <v>2570.235</v>
      </c>
      <c r="R259" s="2" t="n">
        <v>3.408566</v>
      </c>
      <c r="S259" s="1" t="n">
        <v>38298.8745065278</v>
      </c>
      <c r="T259" s="0" t="n">
        <v>2570.285</v>
      </c>
      <c r="U259" s="2" t="n">
        <v>-24.97432</v>
      </c>
      <c r="V259" s="1" t="n">
        <v>38298.8745071181</v>
      </c>
      <c r="W259" s="0" t="n">
        <v>2570.336</v>
      </c>
      <c r="X259" s="2" t="n">
        <v>-25.07461</v>
      </c>
      <c r="Y259" s="1" t="n">
        <v>38298.8745077083</v>
      </c>
      <c r="Z259" s="0" t="n">
        <v>2570.387</v>
      </c>
      <c r="AA259" s="2" t="n">
        <v>-24.91362</v>
      </c>
      <c r="AB259" s="1" t="n">
        <v>38298.8745082986</v>
      </c>
      <c r="AC259" s="0" t="n">
        <v>2570.438</v>
      </c>
      <c r="AD259" s="2" t="n">
        <v>-25.0205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298.8746189931</v>
      </c>
      <c r="B260" s="0" t="n">
        <v>2580.002</v>
      </c>
      <c r="C260" s="2" t="n">
        <v>22.6</v>
      </c>
      <c r="D260" s="1" t="n">
        <v>38298.874619456</v>
      </c>
      <c r="E260" s="0" t="n">
        <v>2580.042</v>
      </c>
      <c r="F260" s="2" t="n">
        <v>23.379</v>
      </c>
      <c r="G260" s="1" t="n">
        <v>38298.8746199306</v>
      </c>
      <c r="H260" s="0" t="n">
        <v>2580.083</v>
      </c>
      <c r="I260" s="2" t="n">
        <v>3.452953</v>
      </c>
      <c r="J260" s="1" t="n">
        <v>38298.8746205208</v>
      </c>
      <c r="K260" s="0" t="n">
        <v>2580.134</v>
      </c>
      <c r="L260" s="2" t="n">
        <v>3.4317</v>
      </c>
      <c r="M260" s="1" t="n">
        <v>38298.8746211111</v>
      </c>
      <c r="N260" s="0" t="n">
        <v>2580.185</v>
      </c>
      <c r="O260" s="2" t="n">
        <v>3.413906</v>
      </c>
      <c r="P260" s="1" t="n">
        <v>38298.8746217014</v>
      </c>
      <c r="Q260" s="0" t="n">
        <v>2580.236</v>
      </c>
      <c r="R260" s="2" t="n">
        <v>3.407803</v>
      </c>
      <c r="S260" s="1" t="n">
        <v>38298.8746222917</v>
      </c>
      <c r="T260" s="0" t="n">
        <v>2580.287</v>
      </c>
      <c r="U260" s="2" t="n">
        <v>-24.97432</v>
      </c>
      <c r="V260" s="1" t="n">
        <v>38298.8746228704</v>
      </c>
      <c r="W260" s="0" t="n">
        <v>2580.337</v>
      </c>
      <c r="X260" s="2" t="n">
        <v>-25.07329</v>
      </c>
      <c r="Y260" s="1" t="n">
        <v>38298.8746235417</v>
      </c>
      <c r="Z260" s="0" t="n">
        <v>2580.395</v>
      </c>
      <c r="AA260" s="2" t="n">
        <v>-24.90042</v>
      </c>
      <c r="AB260" s="1" t="n">
        <v>38298.8746241319</v>
      </c>
      <c r="AC260" s="0" t="n">
        <v>2580.446</v>
      </c>
      <c r="AD260" s="2" t="n">
        <v>-25.02182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298.8747347338</v>
      </c>
      <c r="B261" s="0" t="n">
        <v>2590.002</v>
      </c>
      <c r="C261" s="2" t="n">
        <v>22.647</v>
      </c>
      <c r="D261" s="1" t="n">
        <v>38298.8747351852</v>
      </c>
      <c r="E261" s="0" t="n">
        <v>2590.041</v>
      </c>
      <c r="F261" s="2" t="n">
        <v>23.421</v>
      </c>
      <c r="G261" s="1" t="n">
        <v>38298.8747356597</v>
      </c>
      <c r="H261" s="0" t="n">
        <v>2590.082</v>
      </c>
      <c r="I261" s="2" t="n">
        <v>3.45219</v>
      </c>
      <c r="J261" s="1" t="n">
        <v>38298.87473625</v>
      </c>
      <c r="K261" s="0" t="n">
        <v>2590.133</v>
      </c>
      <c r="L261" s="2" t="n">
        <v>3.431226</v>
      </c>
      <c r="M261" s="1" t="n">
        <v>38298.8747368403</v>
      </c>
      <c r="N261" s="0" t="n">
        <v>2590.184</v>
      </c>
      <c r="O261" s="2" t="n">
        <v>3.413314</v>
      </c>
      <c r="P261" s="1" t="n">
        <v>38298.874737419</v>
      </c>
      <c r="Q261" s="0" t="n">
        <v>2590.234</v>
      </c>
      <c r="R261" s="2" t="n">
        <v>3.40708</v>
      </c>
      <c r="S261" s="1" t="n">
        <v>38298.8747380093</v>
      </c>
      <c r="T261" s="0" t="n">
        <v>2590.285</v>
      </c>
      <c r="U261" s="2" t="n">
        <v>-24.97828</v>
      </c>
      <c r="V261" s="1" t="n">
        <v>38298.8747385995</v>
      </c>
      <c r="W261" s="0" t="n">
        <v>2590.336</v>
      </c>
      <c r="X261" s="2" t="n">
        <v>-25.07461</v>
      </c>
      <c r="Y261" s="1" t="n">
        <v>38298.8747391898</v>
      </c>
      <c r="Z261" s="0" t="n">
        <v>2590.387</v>
      </c>
      <c r="AA261" s="2" t="n">
        <v>-24.8991</v>
      </c>
      <c r="AB261" s="1" t="n">
        <v>38298.8747397685</v>
      </c>
      <c r="AC261" s="0" t="n">
        <v>2590.437</v>
      </c>
      <c r="AD261" s="2" t="n">
        <v>-25.0139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298.8748504745</v>
      </c>
      <c r="B262" s="0" t="n">
        <v>2600.002</v>
      </c>
      <c r="C262" s="2" t="n">
        <v>22.698</v>
      </c>
      <c r="D262" s="1" t="n">
        <v>38298.8748509259</v>
      </c>
      <c r="E262" s="0" t="n">
        <v>2600.041</v>
      </c>
      <c r="F262" s="2" t="n">
        <v>23.472</v>
      </c>
      <c r="G262" s="1" t="n">
        <v>38298.874851412</v>
      </c>
      <c r="H262" s="0" t="n">
        <v>2600.083</v>
      </c>
      <c r="I262" s="2" t="n">
        <v>3.451453</v>
      </c>
      <c r="J262" s="1" t="n">
        <v>38298.8748520023</v>
      </c>
      <c r="K262" s="0" t="n">
        <v>2600.134</v>
      </c>
      <c r="L262" s="2" t="n">
        <v>3.43074</v>
      </c>
      <c r="M262" s="1" t="n">
        <v>38298.8748525926</v>
      </c>
      <c r="N262" s="0" t="n">
        <v>2600.185</v>
      </c>
      <c r="O262" s="2" t="n">
        <v>3.412722</v>
      </c>
      <c r="P262" s="1" t="n">
        <v>38298.8748531829</v>
      </c>
      <c r="Q262" s="0" t="n">
        <v>2600.236</v>
      </c>
      <c r="R262" s="2" t="n">
        <v>3.406343</v>
      </c>
      <c r="S262" s="1" t="n">
        <v>38298.8748537732</v>
      </c>
      <c r="T262" s="0" t="n">
        <v>2600.287</v>
      </c>
      <c r="U262" s="2" t="n">
        <v>-24.97168</v>
      </c>
      <c r="V262" s="1" t="n">
        <v>38298.8748543634</v>
      </c>
      <c r="W262" s="0" t="n">
        <v>2600.338</v>
      </c>
      <c r="X262" s="2" t="n">
        <v>-25.07592</v>
      </c>
      <c r="Y262" s="1" t="n">
        <v>38298.8748549537</v>
      </c>
      <c r="Z262" s="0" t="n">
        <v>2600.389</v>
      </c>
      <c r="AA262" s="2" t="n">
        <v>-24.90834</v>
      </c>
      <c r="AB262" s="1" t="n">
        <v>38298.874855544</v>
      </c>
      <c r="AC262" s="0" t="n">
        <v>2600.44</v>
      </c>
      <c r="AD262" s="2" t="n">
        <v>-25.01786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298.8749662153</v>
      </c>
      <c r="B263" s="0" t="n">
        <v>2610.002</v>
      </c>
      <c r="C263" s="2" t="n">
        <v>22.741</v>
      </c>
      <c r="D263" s="1" t="n">
        <v>38298.8749666667</v>
      </c>
      <c r="E263" s="0" t="n">
        <v>2610.041</v>
      </c>
      <c r="F263" s="2" t="n">
        <v>23.522</v>
      </c>
      <c r="G263" s="1" t="n">
        <v>38298.8749671412</v>
      </c>
      <c r="H263" s="0" t="n">
        <v>2610.082</v>
      </c>
      <c r="I263" s="2" t="n">
        <v>3.450717</v>
      </c>
      <c r="J263" s="1" t="n">
        <v>38298.8749677315</v>
      </c>
      <c r="K263" s="0" t="n">
        <v>2610.133</v>
      </c>
      <c r="L263" s="2" t="n">
        <v>3.430266</v>
      </c>
      <c r="M263" s="1" t="n">
        <v>38298.8749683218</v>
      </c>
      <c r="N263" s="0" t="n">
        <v>2610.184</v>
      </c>
      <c r="O263" s="2" t="n">
        <v>3.41217</v>
      </c>
      <c r="P263" s="1" t="n">
        <v>38298.874968912</v>
      </c>
      <c r="Q263" s="0" t="n">
        <v>2610.235</v>
      </c>
      <c r="R263" s="2" t="n">
        <v>3.405646</v>
      </c>
      <c r="S263" s="1" t="n">
        <v>38298.8749694907</v>
      </c>
      <c r="T263" s="0" t="n">
        <v>2610.285</v>
      </c>
      <c r="U263" s="2" t="n">
        <v>-24.97564</v>
      </c>
      <c r="V263" s="1" t="n">
        <v>38298.874970081</v>
      </c>
      <c r="W263" s="0" t="n">
        <v>2610.336</v>
      </c>
      <c r="X263" s="2" t="n">
        <v>-25.0812</v>
      </c>
      <c r="Y263" s="1" t="n">
        <v>38298.8749706713</v>
      </c>
      <c r="Z263" s="0" t="n">
        <v>2610.387</v>
      </c>
      <c r="AA263" s="2" t="n">
        <v>-24.90306</v>
      </c>
      <c r="AB263" s="1" t="n">
        <v>38298.8749712616</v>
      </c>
      <c r="AC263" s="0" t="n">
        <v>2610.438</v>
      </c>
      <c r="AD263" s="2" t="n">
        <v>-25.01522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298.875081956</v>
      </c>
      <c r="B264" s="0" t="n">
        <v>2620.002</v>
      </c>
      <c r="C264" s="2" t="n">
        <v>22.79</v>
      </c>
      <c r="D264" s="1" t="n">
        <v>38298.8750824074</v>
      </c>
      <c r="E264" s="0" t="n">
        <v>2620.041</v>
      </c>
      <c r="F264" s="2" t="n">
        <v>23.566</v>
      </c>
      <c r="G264" s="1" t="n">
        <v>38298.875082882</v>
      </c>
      <c r="H264" s="0" t="n">
        <v>2620.082</v>
      </c>
      <c r="I264" s="2" t="n">
        <v>3.449994</v>
      </c>
      <c r="J264" s="1" t="n">
        <v>38298.8750834722</v>
      </c>
      <c r="K264" s="0" t="n">
        <v>2620.133</v>
      </c>
      <c r="L264" s="2" t="n">
        <v>3.429832</v>
      </c>
      <c r="M264" s="1" t="n">
        <v>38298.8750840625</v>
      </c>
      <c r="N264" s="0" t="n">
        <v>2620.184</v>
      </c>
      <c r="O264" s="2" t="n">
        <v>3.411604</v>
      </c>
      <c r="P264" s="1" t="n">
        <v>38298.8750846528</v>
      </c>
      <c r="Q264" s="0" t="n">
        <v>2620.235</v>
      </c>
      <c r="R264" s="2" t="n">
        <v>3.404923</v>
      </c>
      <c r="S264" s="1" t="n">
        <v>38298.8750852315</v>
      </c>
      <c r="T264" s="0" t="n">
        <v>2620.285</v>
      </c>
      <c r="U264" s="2" t="n">
        <v>-24.973</v>
      </c>
      <c r="V264" s="1" t="n">
        <v>38298.8750858333</v>
      </c>
      <c r="W264" s="0" t="n">
        <v>2620.337</v>
      </c>
      <c r="X264" s="2" t="n">
        <v>-25.07856</v>
      </c>
      <c r="Y264" s="1" t="n">
        <v>38298.8750864236</v>
      </c>
      <c r="Z264" s="0" t="n">
        <v>2620.388</v>
      </c>
      <c r="AA264" s="2" t="n">
        <v>-24.90306</v>
      </c>
      <c r="AB264" s="1" t="n">
        <v>38298.8750870139</v>
      </c>
      <c r="AC264" s="0" t="n">
        <v>2620.439</v>
      </c>
      <c r="AD264" s="2" t="n">
        <v>-25.020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298.8751976968</v>
      </c>
      <c r="B265" s="0" t="n">
        <v>2630.002</v>
      </c>
      <c r="C265" s="2" t="n">
        <v>22.84</v>
      </c>
      <c r="D265" s="1" t="n">
        <v>38298.8751981597</v>
      </c>
      <c r="E265" s="0" t="n">
        <v>2630.042</v>
      </c>
      <c r="F265" s="2" t="n">
        <v>23.603</v>
      </c>
      <c r="G265" s="1" t="n">
        <v>38298.8751986343</v>
      </c>
      <c r="H265" s="0" t="n">
        <v>2630.083</v>
      </c>
      <c r="I265" s="2" t="n">
        <v>3.449297</v>
      </c>
      <c r="J265" s="1" t="n">
        <v>38298.875199213</v>
      </c>
      <c r="K265" s="0" t="n">
        <v>2630.133</v>
      </c>
      <c r="L265" s="2" t="n">
        <v>3.429398</v>
      </c>
      <c r="M265" s="1" t="n">
        <v>38298.8751998032</v>
      </c>
      <c r="N265" s="0" t="n">
        <v>2630.184</v>
      </c>
      <c r="O265" s="2" t="n">
        <v>3.411065</v>
      </c>
      <c r="P265" s="1" t="n">
        <v>38298.8752003935</v>
      </c>
      <c r="Q265" s="0" t="n">
        <v>2630.235</v>
      </c>
      <c r="R265" s="2" t="n">
        <v>3.404239</v>
      </c>
      <c r="S265" s="1" t="n">
        <v>38298.8752010185</v>
      </c>
      <c r="T265" s="0" t="n">
        <v>2630.289</v>
      </c>
      <c r="U265" s="2" t="n">
        <v>-24.97432</v>
      </c>
      <c r="V265" s="1" t="n">
        <v>38298.8752016088</v>
      </c>
      <c r="W265" s="0" t="n">
        <v>2630.34</v>
      </c>
      <c r="X265" s="2" t="n">
        <v>-25.07724</v>
      </c>
      <c r="Y265" s="1" t="n">
        <v>38298.8752021875</v>
      </c>
      <c r="Z265" s="0" t="n">
        <v>2630.39</v>
      </c>
      <c r="AA265" s="2" t="n">
        <v>-24.90042</v>
      </c>
      <c r="AB265" s="1" t="n">
        <v>38298.8752027778</v>
      </c>
      <c r="AC265" s="0" t="n">
        <v>2630.441</v>
      </c>
      <c r="AD265" s="2" t="n">
        <v>-25.02182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298.8753134375</v>
      </c>
      <c r="B266" s="0" t="n">
        <v>2640.002</v>
      </c>
      <c r="C266" s="2" t="n">
        <v>22.881</v>
      </c>
      <c r="D266" s="1" t="n">
        <v>38298.8753138889</v>
      </c>
      <c r="E266" s="0" t="n">
        <v>2640.041</v>
      </c>
      <c r="F266" s="2" t="n">
        <v>23.646</v>
      </c>
      <c r="G266" s="1" t="n">
        <v>38298.8753143634</v>
      </c>
      <c r="H266" s="0" t="n">
        <v>2640.082</v>
      </c>
      <c r="I266" s="2" t="n">
        <v>3.448599</v>
      </c>
      <c r="J266" s="1" t="n">
        <v>38298.8753149537</v>
      </c>
      <c r="K266" s="0" t="n">
        <v>2640.133</v>
      </c>
      <c r="L266" s="2" t="n">
        <v>3.428977</v>
      </c>
      <c r="M266" s="1" t="n">
        <v>38298.875315544</v>
      </c>
      <c r="N266" s="0" t="n">
        <v>2640.184</v>
      </c>
      <c r="O266" s="2" t="n">
        <v>3.410526</v>
      </c>
      <c r="P266" s="1" t="n">
        <v>38298.8753161343</v>
      </c>
      <c r="Q266" s="0" t="n">
        <v>2640.235</v>
      </c>
      <c r="R266" s="2" t="n">
        <v>3.403569</v>
      </c>
      <c r="S266" s="1" t="n">
        <v>38298.8753167245</v>
      </c>
      <c r="T266" s="0" t="n">
        <v>2640.286</v>
      </c>
      <c r="U266" s="2" t="n">
        <v>-24.97168</v>
      </c>
      <c r="V266" s="1" t="n">
        <v>38298.8753173148</v>
      </c>
      <c r="W266" s="0" t="n">
        <v>2640.337</v>
      </c>
      <c r="X266" s="2" t="n">
        <v>-25.07856</v>
      </c>
      <c r="Y266" s="1" t="n">
        <v>38298.8753179051</v>
      </c>
      <c r="Z266" s="0" t="n">
        <v>2640.388</v>
      </c>
      <c r="AA266" s="2" t="n">
        <v>-24.9057</v>
      </c>
      <c r="AB266" s="1" t="n">
        <v>38298.8753184838</v>
      </c>
      <c r="AC266" s="0" t="n">
        <v>2640.438</v>
      </c>
      <c r="AD266" s="2" t="n">
        <v>-25.01127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298.8754291782</v>
      </c>
      <c r="B267" s="0" t="n">
        <v>2650.002</v>
      </c>
      <c r="C267" s="2" t="n">
        <v>22.928</v>
      </c>
      <c r="D267" s="1" t="n">
        <v>38298.8754296296</v>
      </c>
      <c r="E267" s="0" t="n">
        <v>2650.041</v>
      </c>
      <c r="F267" s="2" t="n">
        <v>23.692</v>
      </c>
      <c r="G267" s="1" t="n">
        <v>38298.8754301042</v>
      </c>
      <c r="H267" s="0" t="n">
        <v>2650.082</v>
      </c>
      <c r="I267" s="2" t="n">
        <v>3.447929</v>
      </c>
      <c r="J267" s="1" t="n">
        <v>38298.8754306945</v>
      </c>
      <c r="K267" s="0" t="n">
        <v>2650.133</v>
      </c>
      <c r="L267" s="2" t="n">
        <v>3.428543</v>
      </c>
      <c r="M267" s="1" t="n">
        <v>38298.8754312847</v>
      </c>
      <c r="N267" s="0" t="n">
        <v>2650.184</v>
      </c>
      <c r="O267" s="2" t="n">
        <v>3.41</v>
      </c>
      <c r="P267" s="1" t="n">
        <v>38298.875431875</v>
      </c>
      <c r="Q267" s="0" t="n">
        <v>2650.235</v>
      </c>
      <c r="R267" s="2" t="n">
        <v>3.402885</v>
      </c>
      <c r="S267" s="1" t="n">
        <v>38298.8754324653</v>
      </c>
      <c r="T267" s="0" t="n">
        <v>2650.286</v>
      </c>
      <c r="U267" s="2" t="n">
        <v>-24.97696</v>
      </c>
      <c r="V267" s="1" t="n">
        <v>38298.8754330556</v>
      </c>
      <c r="W267" s="0" t="n">
        <v>2650.337</v>
      </c>
      <c r="X267" s="2" t="n">
        <v>-25.07592</v>
      </c>
      <c r="Y267" s="1" t="n">
        <v>38298.8754336343</v>
      </c>
      <c r="Z267" s="0" t="n">
        <v>2650.387</v>
      </c>
      <c r="AA267" s="2" t="n">
        <v>-24.89118</v>
      </c>
      <c r="AB267" s="1" t="n">
        <v>38298.8754342245</v>
      </c>
      <c r="AC267" s="0" t="n">
        <v>2650.438</v>
      </c>
      <c r="AD267" s="2" t="n">
        <v>-25.01259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298.875544919</v>
      </c>
      <c r="B268" s="0" t="n">
        <v>2660.002</v>
      </c>
      <c r="C268" s="2" t="n">
        <v>22.976</v>
      </c>
      <c r="D268" s="1" t="n">
        <v>38298.8755453704</v>
      </c>
      <c r="E268" s="0" t="n">
        <v>2660.041</v>
      </c>
      <c r="F268" s="2" t="n">
        <v>23.753</v>
      </c>
      <c r="G268" s="1" t="n">
        <v>38298.8755458449</v>
      </c>
      <c r="H268" s="0" t="n">
        <v>2660.082</v>
      </c>
      <c r="I268" s="2" t="n">
        <v>3.447245</v>
      </c>
      <c r="J268" s="1" t="n">
        <v>38298.8755464352</v>
      </c>
      <c r="K268" s="0" t="n">
        <v>2660.133</v>
      </c>
      <c r="L268" s="2" t="n">
        <v>3.428109</v>
      </c>
      <c r="M268" s="1" t="n">
        <v>38298.8755470255</v>
      </c>
      <c r="N268" s="0" t="n">
        <v>2660.184</v>
      </c>
      <c r="O268" s="2" t="n">
        <v>3.409487</v>
      </c>
      <c r="P268" s="1" t="n">
        <v>38298.8755476157</v>
      </c>
      <c r="Q268" s="0" t="n">
        <v>2660.235</v>
      </c>
      <c r="R268" s="2" t="n">
        <v>3.402214</v>
      </c>
      <c r="S268" s="1" t="n">
        <v>38298.8755482639</v>
      </c>
      <c r="T268" s="0" t="n">
        <v>2660.291</v>
      </c>
      <c r="U268" s="2" t="n">
        <v>-24.97828</v>
      </c>
      <c r="V268" s="1" t="n">
        <v>38298.8755488426</v>
      </c>
      <c r="W268" s="0" t="n">
        <v>2660.341</v>
      </c>
      <c r="X268" s="2" t="n">
        <v>-25.07197</v>
      </c>
      <c r="Y268" s="1" t="n">
        <v>38298.8755494329</v>
      </c>
      <c r="Z268" s="0" t="n">
        <v>2660.392</v>
      </c>
      <c r="AA268" s="2" t="n">
        <v>-24.90438</v>
      </c>
      <c r="AB268" s="1" t="n">
        <v>38298.8755500232</v>
      </c>
      <c r="AC268" s="0" t="n">
        <v>2660.443</v>
      </c>
      <c r="AD268" s="2" t="n">
        <v>-25.01654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298.8756606597</v>
      </c>
      <c r="B269" s="0" t="n">
        <v>2670.002</v>
      </c>
      <c r="C269" s="2" t="n">
        <v>23.022</v>
      </c>
      <c r="D269" s="1" t="n">
        <v>38298.8756611111</v>
      </c>
      <c r="E269" s="0" t="n">
        <v>2670.041</v>
      </c>
      <c r="F269" s="2" t="n">
        <v>23.797</v>
      </c>
      <c r="G269" s="1" t="n">
        <v>38298.8756615857</v>
      </c>
      <c r="H269" s="0" t="n">
        <v>2670.082</v>
      </c>
      <c r="I269" s="2" t="n">
        <v>3.446587</v>
      </c>
      <c r="J269" s="1" t="n">
        <v>38298.8756621759</v>
      </c>
      <c r="K269" s="0" t="n">
        <v>2670.133</v>
      </c>
      <c r="L269" s="2" t="n">
        <v>3.427741</v>
      </c>
      <c r="M269" s="1" t="n">
        <v>38298.8756627662</v>
      </c>
      <c r="N269" s="0" t="n">
        <v>2670.184</v>
      </c>
      <c r="O269" s="2" t="n">
        <v>3.409013</v>
      </c>
      <c r="P269" s="1" t="n">
        <v>38298.8756633449</v>
      </c>
      <c r="Q269" s="0" t="n">
        <v>2670.234</v>
      </c>
      <c r="R269" s="2" t="n">
        <v>3.401609</v>
      </c>
      <c r="S269" s="1" t="n">
        <v>38298.8756639352</v>
      </c>
      <c r="T269" s="0" t="n">
        <v>2670.285</v>
      </c>
      <c r="U269" s="2" t="n">
        <v>-24.97696</v>
      </c>
      <c r="V269" s="1" t="n">
        <v>38298.8756645255</v>
      </c>
      <c r="W269" s="0" t="n">
        <v>2670.336</v>
      </c>
      <c r="X269" s="2" t="n">
        <v>-25.07592</v>
      </c>
      <c r="Y269" s="1" t="n">
        <v>38298.8756651157</v>
      </c>
      <c r="Z269" s="0" t="n">
        <v>2670.387</v>
      </c>
      <c r="AA269" s="2" t="n">
        <v>-24.9057</v>
      </c>
      <c r="AB269" s="1" t="n">
        <v>38298.875665706</v>
      </c>
      <c r="AC269" s="0" t="n">
        <v>2670.438</v>
      </c>
      <c r="AD269" s="2" t="n">
        <v>-25.02446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298.8757764005</v>
      </c>
      <c r="B270" s="0" t="n">
        <v>2680.002</v>
      </c>
      <c r="C270" s="2" t="n">
        <v>23.057</v>
      </c>
      <c r="D270" s="1" t="n">
        <v>38298.8757768519</v>
      </c>
      <c r="E270" s="0" t="n">
        <v>2680.041</v>
      </c>
      <c r="F270" s="2" t="n">
        <v>23.849</v>
      </c>
      <c r="G270" s="1" t="n">
        <v>38298.8757773264</v>
      </c>
      <c r="H270" s="0" t="n">
        <v>2680.082</v>
      </c>
      <c r="I270" s="2" t="n">
        <v>3.445917</v>
      </c>
      <c r="J270" s="1" t="n">
        <v>38298.8757779167</v>
      </c>
      <c r="K270" s="0" t="n">
        <v>2680.133</v>
      </c>
      <c r="L270" s="2" t="n">
        <v>3.427333</v>
      </c>
      <c r="M270" s="1" t="n">
        <v>38298.875778507</v>
      </c>
      <c r="N270" s="0" t="n">
        <v>2680.184</v>
      </c>
      <c r="O270" s="2" t="n">
        <v>3.408527</v>
      </c>
      <c r="P270" s="1" t="n">
        <v>38298.8757791435</v>
      </c>
      <c r="Q270" s="0" t="n">
        <v>2680.239</v>
      </c>
      <c r="R270" s="2" t="n">
        <v>3.400991</v>
      </c>
      <c r="S270" s="1" t="n">
        <v>38298.8757797338</v>
      </c>
      <c r="T270" s="0" t="n">
        <v>2680.29</v>
      </c>
      <c r="U270" s="2" t="n">
        <v>-24.97828</v>
      </c>
      <c r="V270" s="1" t="n">
        <v>38298.8757803125</v>
      </c>
      <c r="W270" s="0" t="n">
        <v>2680.34</v>
      </c>
      <c r="X270" s="2" t="n">
        <v>-25.0812</v>
      </c>
      <c r="Y270" s="1" t="n">
        <v>38298.8757809028</v>
      </c>
      <c r="Z270" s="0" t="n">
        <v>2680.391</v>
      </c>
      <c r="AA270" s="2" t="n">
        <v>-24.90042</v>
      </c>
      <c r="AB270" s="1" t="n">
        <v>38298.8757814931</v>
      </c>
      <c r="AC270" s="0" t="n">
        <v>2680.442</v>
      </c>
      <c r="AD270" s="2" t="n">
        <v>-25.01522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298.8758921412</v>
      </c>
      <c r="B271" s="0" t="n">
        <v>2690.002</v>
      </c>
      <c r="C271" s="2" t="n">
        <v>23.11</v>
      </c>
      <c r="D271" s="1" t="n">
        <v>38298.8758925926</v>
      </c>
      <c r="E271" s="0" t="n">
        <v>2690.041</v>
      </c>
      <c r="F271" s="2" t="n">
        <v>23.913</v>
      </c>
      <c r="G271" s="1" t="n">
        <v>38298.8758930671</v>
      </c>
      <c r="H271" s="0" t="n">
        <v>2690.082</v>
      </c>
      <c r="I271" s="2" t="n">
        <v>3.445272</v>
      </c>
      <c r="J271" s="1" t="n">
        <v>38298.8758936574</v>
      </c>
      <c r="K271" s="0" t="n">
        <v>2690.133</v>
      </c>
      <c r="L271" s="2" t="n">
        <v>3.426939</v>
      </c>
      <c r="M271" s="1" t="n">
        <v>38298.8758942477</v>
      </c>
      <c r="N271" s="0" t="n">
        <v>2690.184</v>
      </c>
      <c r="O271" s="2" t="n">
        <v>3.408066</v>
      </c>
      <c r="P271" s="1" t="n">
        <v>38298.8758948264</v>
      </c>
      <c r="Q271" s="0" t="n">
        <v>2690.234</v>
      </c>
      <c r="R271" s="2" t="n">
        <v>3.400373</v>
      </c>
      <c r="S271" s="1" t="n">
        <v>38298.8758954282</v>
      </c>
      <c r="T271" s="0" t="n">
        <v>2690.286</v>
      </c>
      <c r="U271" s="2" t="n">
        <v>-24.973</v>
      </c>
      <c r="V271" s="1" t="n">
        <v>38298.8758960069</v>
      </c>
      <c r="W271" s="0" t="n">
        <v>2690.336</v>
      </c>
      <c r="X271" s="2" t="n">
        <v>-25.07592</v>
      </c>
      <c r="Y271" s="1" t="n">
        <v>38298.8758965972</v>
      </c>
      <c r="Z271" s="0" t="n">
        <v>2690.387</v>
      </c>
      <c r="AA271" s="2" t="n">
        <v>-24.90042</v>
      </c>
      <c r="AB271" s="1" t="n">
        <v>38298.8758971875</v>
      </c>
      <c r="AC271" s="0" t="n">
        <v>2690.438</v>
      </c>
      <c r="AD271" s="2" t="n">
        <v>-25.01918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298.876007882</v>
      </c>
      <c r="B272" s="0" t="n">
        <v>2700.002</v>
      </c>
      <c r="C272" s="2" t="n">
        <v>23.178</v>
      </c>
      <c r="D272" s="1" t="n">
        <v>38298.8760083333</v>
      </c>
      <c r="E272" s="0" t="n">
        <v>2700.041</v>
      </c>
      <c r="F272" s="2" t="n">
        <v>23.949</v>
      </c>
      <c r="G272" s="1" t="n">
        <v>38298.8760088079</v>
      </c>
      <c r="H272" s="0" t="n">
        <v>2700.082</v>
      </c>
      <c r="I272" s="2" t="n">
        <v>3.444641</v>
      </c>
      <c r="J272" s="1" t="n">
        <v>38298.8760093982</v>
      </c>
      <c r="K272" s="0" t="n">
        <v>2700.133</v>
      </c>
      <c r="L272" s="2" t="n">
        <v>3.426571</v>
      </c>
      <c r="M272" s="1" t="n">
        <v>38298.8760099884</v>
      </c>
      <c r="N272" s="0" t="n">
        <v>2700.184</v>
      </c>
      <c r="O272" s="2" t="n">
        <v>3.407593</v>
      </c>
      <c r="P272" s="1" t="n">
        <v>38298.8760105787</v>
      </c>
      <c r="Q272" s="0" t="n">
        <v>2700.235</v>
      </c>
      <c r="R272" s="2" t="n">
        <v>3.399754</v>
      </c>
      <c r="S272" s="1" t="n">
        <v>38298.876011169</v>
      </c>
      <c r="T272" s="0" t="n">
        <v>2700.286</v>
      </c>
      <c r="U272" s="2" t="n">
        <v>-24.97696</v>
      </c>
      <c r="V272" s="1" t="n">
        <v>38298.8760117593</v>
      </c>
      <c r="W272" s="0" t="n">
        <v>2700.337</v>
      </c>
      <c r="X272" s="2" t="n">
        <v>-25.0812</v>
      </c>
      <c r="Y272" s="1" t="n">
        <v>38298.8760123495</v>
      </c>
      <c r="Z272" s="0" t="n">
        <v>2700.388</v>
      </c>
      <c r="AA272" s="2" t="n">
        <v>-24.89118</v>
      </c>
      <c r="AB272" s="1" t="n">
        <v>38298.8760129398</v>
      </c>
      <c r="AC272" s="0" t="n">
        <v>2700.439</v>
      </c>
      <c r="AD272" s="2" t="n">
        <v>-25.01259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298.8761236227</v>
      </c>
      <c r="B273" s="0" t="n">
        <v>2710.002</v>
      </c>
      <c r="C273" s="2" t="n">
        <v>23.206</v>
      </c>
      <c r="D273" s="1" t="n">
        <v>38298.8761240741</v>
      </c>
      <c r="E273" s="0" t="n">
        <v>2710.041</v>
      </c>
      <c r="F273" s="2" t="n">
        <v>23.987</v>
      </c>
      <c r="G273" s="1" t="n">
        <v>38298.8761245602</v>
      </c>
      <c r="H273" s="0" t="n">
        <v>2710.083</v>
      </c>
      <c r="I273" s="2" t="n">
        <v>3.443996</v>
      </c>
      <c r="J273" s="1" t="n">
        <v>38298.8761251505</v>
      </c>
      <c r="K273" s="0" t="n">
        <v>2710.134</v>
      </c>
      <c r="L273" s="2" t="n">
        <v>3.426216</v>
      </c>
      <c r="M273" s="1" t="n">
        <v>38298.8761257407</v>
      </c>
      <c r="N273" s="0" t="n">
        <v>2710.185</v>
      </c>
      <c r="O273" s="2" t="n">
        <v>3.407106</v>
      </c>
      <c r="P273" s="1" t="n">
        <v>38298.876126331</v>
      </c>
      <c r="Q273" s="0" t="n">
        <v>2710.236</v>
      </c>
      <c r="R273" s="2" t="n">
        <v>3.399163</v>
      </c>
      <c r="S273" s="1" t="n">
        <v>38298.8761269329</v>
      </c>
      <c r="T273" s="0" t="n">
        <v>2710.288</v>
      </c>
      <c r="U273" s="2" t="n">
        <v>-24.97828</v>
      </c>
      <c r="V273" s="1" t="n">
        <v>38298.8761275116</v>
      </c>
      <c r="W273" s="0" t="n">
        <v>2710.338</v>
      </c>
      <c r="X273" s="2" t="n">
        <v>-25.07856</v>
      </c>
      <c r="Y273" s="1" t="n">
        <v>38298.8761281019</v>
      </c>
      <c r="Z273" s="0" t="n">
        <v>2710.389</v>
      </c>
      <c r="AA273" s="2" t="n">
        <v>-24.89382</v>
      </c>
      <c r="AB273" s="1" t="n">
        <v>38298.8761286921</v>
      </c>
      <c r="AC273" s="0" t="n">
        <v>2710.44</v>
      </c>
      <c r="AD273" s="2" t="n">
        <v>-25.02182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298.8762393634</v>
      </c>
      <c r="B274" s="0" t="n">
        <v>2720.002</v>
      </c>
      <c r="C274" s="2" t="n">
        <v>23.25</v>
      </c>
      <c r="D274" s="1" t="n">
        <v>38298.8762398148</v>
      </c>
      <c r="E274" s="0" t="n">
        <v>2720.041</v>
      </c>
      <c r="F274" s="2" t="n">
        <v>24.025</v>
      </c>
      <c r="G274" s="1" t="n">
        <v>38298.8762402894</v>
      </c>
      <c r="H274" s="0" t="n">
        <v>2720.082</v>
      </c>
      <c r="I274" s="2" t="n">
        <v>3.443378</v>
      </c>
      <c r="J274" s="1" t="n">
        <v>38298.8762408796</v>
      </c>
      <c r="K274" s="0" t="n">
        <v>2720.133</v>
      </c>
      <c r="L274" s="2" t="n">
        <v>3.425847</v>
      </c>
      <c r="M274" s="1" t="n">
        <v>38298.8762414699</v>
      </c>
      <c r="N274" s="0" t="n">
        <v>2720.184</v>
      </c>
      <c r="O274" s="2" t="n">
        <v>3.406672</v>
      </c>
      <c r="P274" s="1" t="n">
        <v>38298.8762420602</v>
      </c>
      <c r="Q274" s="0" t="n">
        <v>2720.235</v>
      </c>
      <c r="R274" s="2" t="n">
        <v>3.398571</v>
      </c>
      <c r="S274" s="1" t="n">
        <v>38298.8762426389</v>
      </c>
      <c r="T274" s="0" t="n">
        <v>2720.285</v>
      </c>
      <c r="U274" s="2" t="n">
        <v>-24.98092</v>
      </c>
      <c r="V274" s="1" t="n">
        <v>38298.8762433102</v>
      </c>
      <c r="W274" s="0" t="n">
        <v>2720.343</v>
      </c>
      <c r="X274" s="2" t="n">
        <v>-25.07724</v>
      </c>
      <c r="Y274" s="1" t="n">
        <v>38298.8762439005</v>
      </c>
      <c r="Z274" s="0" t="n">
        <v>2720.394</v>
      </c>
      <c r="AA274" s="2" t="n">
        <v>-24.90438</v>
      </c>
      <c r="AB274" s="1" t="n">
        <v>38298.8762444907</v>
      </c>
      <c r="AC274" s="0" t="n">
        <v>2720.445</v>
      </c>
      <c r="AD274" s="2" t="n">
        <v>-25.01786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298.8763551042</v>
      </c>
      <c r="B275" s="0" t="n">
        <v>2730.002</v>
      </c>
      <c r="C275" s="2" t="n">
        <v>23.303</v>
      </c>
      <c r="D275" s="1" t="n">
        <v>38298.8763555556</v>
      </c>
      <c r="E275" s="0" t="n">
        <v>2730.041</v>
      </c>
      <c r="F275" s="2" t="n">
        <v>24.076</v>
      </c>
      <c r="G275" s="1" t="n">
        <v>38298.8763560301</v>
      </c>
      <c r="H275" s="0" t="n">
        <v>2730.082</v>
      </c>
      <c r="I275" s="2" t="n">
        <v>3.44276</v>
      </c>
      <c r="J275" s="1" t="n">
        <v>38298.8763566204</v>
      </c>
      <c r="K275" s="0" t="n">
        <v>2730.133</v>
      </c>
      <c r="L275" s="2" t="n">
        <v>3.425479</v>
      </c>
      <c r="M275" s="1" t="n">
        <v>38298.8763572107</v>
      </c>
      <c r="N275" s="0" t="n">
        <v>2730.184</v>
      </c>
      <c r="O275" s="2" t="n">
        <v>3.406251</v>
      </c>
      <c r="P275" s="1" t="n">
        <v>38298.8763577894</v>
      </c>
      <c r="Q275" s="0" t="n">
        <v>2730.234</v>
      </c>
      <c r="R275" s="2" t="n">
        <v>3.397979</v>
      </c>
      <c r="S275" s="1" t="n">
        <v>38298.8763583796</v>
      </c>
      <c r="T275" s="0" t="n">
        <v>2730.285</v>
      </c>
      <c r="U275" s="2" t="n">
        <v>-24.97432</v>
      </c>
      <c r="V275" s="1" t="n">
        <v>38298.8763590509</v>
      </c>
      <c r="W275" s="0" t="n">
        <v>2730.343</v>
      </c>
      <c r="X275" s="2" t="n">
        <v>-25.08516</v>
      </c>
      <c r="Y275" s="1" t="n">
        <v>38298.8763596412</v>
      </c>
      <c r="Z275" s="0" t="n">
        <v>2730.394</v>
      </c>
      <c r="AA275" s="2" t="n">
        <v>-24.89382</v>
      </c>
      <c r="AB275" s="1" t="n">
        <v>38298.8763602315</v>
      </c>
      <c r="AC275" s="0" t="n">
        <v>2730.445</v>
      </c>
      <c r="AD275" s="2" t="n">
        <v>-25.01918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298.8764708449</v>
      </c>
      <c r="B276" s="0" t="n">
        <v>2740.002</v>
      </c>
      <c r="C276" s="2" t="n">
        <v>23.344</v>
      </c>
      <c r="D276" s="1" t="n">
        <v>38298.8764713079</v>
      </c>
      <c r="E276" s="0" t="n">
        <v>2740.042</v>
      </c>
      <c r="F276" s="2" t="n">
        <v>24.125</v>
      </c>
      <c r="G276" s="1" t="n">
        <v>38298.8764717824</v>
      </c>
      <c r="H276" s="0" t="n">
        <v>2740.083</v>
      </c>
      <c r="I276" s="2" t="n">
        <v>3.442181</v>
      </c>
      <c r="J276" s="1" t="n">
        <v>38298.8764723611</v>
      </c>
      <c r="K276" s="0" t="n">
        <v>2740.133</v>
      </c>
      <c r="L276" s="2" t="n">
        <v>3.425137</v>
      </c>
      <c r="M276" s="1" t="n">
        <v>38298.8764729514</v>
      </c>
      <c r="N276" s="0" t="n">
        <v>2740.184</v>
      </c>
      <c r="O276" s="2" t="n">
        <v>3.405791</v>
      </c>
      <c r="P276" s="1" t="n">
        <v>38298.8764735417</v>
      </c>
      <c r="Q276" s="0" t="n">
        <v>2740.235</v>
      </c>
      <c r="R276" s="2" t="n">
        <v>3.397374</v>
      </c>
      <c r="S276" s="1" t="n">
        <v>38298.876474132</v>
      </c>
      <c r="T276" s="0" t="n">
        <v>2740.286</v>
      </c>
      <c r="U276" s="2" t="n">
        <v>-24.97828</v>
      </c>
      <c r="V276" s="1" t="n">
        <v>38298.8764747222</v>
      </c>
      <c r="W276" s="0" t="n">
        <v>2740.337</v>
      </c>
      <c r="X276" s="2" t="n">
        <v>-25.07329</v>
      </c>
      <c r="Y276" s="1" t="n">
        <v>38298.8764753009</v>
      </c>
      <c r="Z276" s="0" t="n">
        <v>2740.387</v>
      </c>
      <c r="AA276" s="2" t="n">
        <v>-24.88855</v>
      </c>
      <c r="AB276" s="1" t="n">
        <v>38298.8764758912</v>
      </c>
      <c r="AC276" s="0" t="n">
        <v>2740.438</v>
      </c>
      <c r="AD276" s="2" t="n">
        <v>-25.01654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298.8765865857</v>
      </c>
      <c r="B277" s="0" t="n">
        <v>2750.002</v>
      </c>
      <c r="C277" s="2" t="n">
        <v>23.388</v>
      </c>
      <c r="D277" s="1" t="n">
        <v>38298.876587037</v>
      </c>
      <c r="E277" s="0" t="n">
        <v>2750.041</v>
      </c>
      <c r="F277" s="2" t="n">
        <v>24.166</v>
      </c>
      <c r="G277" s="1" t="n">
        <v>38298.8765875116</v>
      </c>
      <c r="H277" s="0" t="n">
        <v>2750.082</v>
      </c>
      <c r="I277" s="2" t="n">
        <v>3.441563</v>
      </c>
      <c r="J277" s="1" t="n">
        <v>38298.8765881019</v>
      </c>
      <c r="K277" s="0" t="n">
        <v>2750.133</v>
      </c>
      <c r="L277" s="2" t="n">
        <v>3.424795</v>
      </c>
      <c r="M277" s="1" t="n">
        <v>38298.8765886921</v>
      </c>
      <c r="N277" s="0" t="n">
        <v>2750.184</v>
      </c>
      <c r="O277" s="2" t="n">
        <v>3.40537</v>
      </c>
      <c r="P277" s="1" t="n">
        <v>38298.8765892824</v>
      </c>
      <c r="Q277" s="0" t="n">
        <v>2750.235</v>
      </c>
      <c r="R277" s="2" t="n">
        <v>3.396835</v>
      </c>
      <c r="S277" s="1" t="n">
        <v>38298.8765898727</v>
      </c>
      <c r="T277" s="0" t="n">
        <v>2750.286</v>
      </c>
      <c r="U277" s="2" t="n">
        <v>-24.97168</v>
      </c>
      <c r="V277" s="1" t="n">
        <v>38298.8765904514</v>
      </c>
      <c r="W277" s="0" t="n">
        <v>2750.336</v>
      </c>
      <c r="X277" s="2" t="n">
        <v>-25.07724</v>
      </c>
      <c r="Y277" s="1" t="n">
        <v>38298.8765910417</v>
      </c>
      <c r="Z277" s="0" t="n">
        <v>2750.387</v>
      </c>
      <c r="AA277" s="2" t="n">
        <v>-24.89514</v>
      </c>
      <c r="AB277" s="1" t="n">
        <v>38298.8765916319</v>
      </c>
      <c r="AC277" s="0" t="n">
        <v>2750.438</v>
      </c>
      <c r="AD277" s="2" t="n">
        <v>-25.01786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298.8767023264</v>
      </c>
      <c r="B278" s="0" t="n">
        <v>2760.002</v>
      </c>
      <c r="C278" s="2" t="n">
        <v>23.445</v>
      </c>
      <c r="D278" s="1" t="n">
        <v>38298.8767027778</v>
      </c>
      <c r="E278" s="0" t="n">
        <v>2760.041</v>
      </c>
      <c r="F278" s="2" t="n">
        <v>24.206</v>
      </c>
      <c r="G278" s="1" t="n">
        <v>38298.8767032755</v>
      </c>
      <c r="H278" s="0" t="n">
        <v>2760.084</v>
      </c>
      <c r="I278" s="2" t="n">
        <v>3.440971</v>
      </c>
      <c r="J278" s="1" t="n">
        <v>38298.8767038657</v>
      </c>
      <c r="K278" s="0" t="n">
        <v>2760.135</v>
      </c>
      <c r="L278" s="2" t="n">
        <v>3.424453</v>
      </c>
      <c r="M278" s="1" t="n">
        <v>38298.876704456</v>
      </c>
      <c r="N278" s="0" t="n">
        <v>2760.186</v>
      </c>
      <c r="O278" s="2" t="n">
        <v>3.404936</v>
      </c>
      <c r="P278" s="1" t="n">
        <v>38298.8767050463</v>
      </c>
      <c r="Q278" s="0" t="n">
        <v>2760.237</v>
      </c>
      <c r="R278" s="2" t="n">
        <v>3.396269</v>
      </c>
      <c r="S278" s="1" t="n">
        <v>38298.8767056366</v>
      </c>
      <c r="T278" s="0" t="n">
        <v>2760.288</v>
      </c>
      <c r="U278" s="2" t="n">
        <v>-24.98223</v>
      </c>
      <c r="V278" s="1" t="n">
        <v>38298.8767062616</v>
      </c>
      <c r="W278" s="0" t="n">
        <v>2760.342</v>
      </c>
      <c r="X278" s="2" t="n">
        <v>-25.07856</v>
      </c>
      <c r="Y278" s="1" t="n">
        <v>38298.8767068519</v>
      </c>
      <c r="Z278" s="0" t="n">
        <v>2760.393</v>
      </c>
      <c r="AA278" s="2" t="n">
        <v>-24.90042</v>
      </c>
      <c r="AB278" s="1" t="n">
        <v>38298.8767074421</v>
      </c>
      <c r="AC278" s="0" t="n">
        <v>2760.444</v>
      </c>
      <c r="AD278" s="2" t="n">
        <v>-25.00863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298.8768180671</v>
      </c>
      <c r="B279" s="0" t="n">
        <v>2770.002</v>
      </c>
      <c r="C279" s="2" t="n">
        <v>23.486</v>
      </c>
      <c r="D279" s="1" t="n">
        <v>38298.8768185185</v>
      </c>
      <c r="E279" s="0" t="n">
        <v>2770.041</v>
      </c>
      <c r="F279" s="2" t="n">
        <v>24.263</v>
      </c>
      <c r="G279" s="1" t="n">
        <v>38298.8768189931</v>
      </c>
      <c r="H279" s="0" t="n">
        <v>2770.082</v>
      </c>
      <c r="I279" s="2" t="n">
        <v>3.44038</v>
      </c>
      <c r="J279" s="1" t="n">
        <v>38298.8768195833</v>
      </c>
      <c r="K279" s="0" t="n">
        <v>2770.133</v>
      </c>
      <c r="L279" s="2" t="n">
        <v>3.424098</v>
      </c>
      <c r="M279" s="1" t="n">
        <v>38298.8768201736</v>
      </c>
      <c r="N279" s="0" t="n">
        <v>2770.184</v>
      </c>
      <c r="O279" s="2" t="n">
        <v>3.404529</v>
      </c>
      <c r="P279" s="1" t="n">
        <v>38298.8768207639</v>
      </c>
      <c r="Q279" s="0" t="n">
        <v>2770.235</v>
      </c>
      <c r="R279" s="2" t="n">
        <v>3.395743</v>
      </c>
      <c r="S279" s="1" t="n">
        <v>38298.8768213542</v>
      </c>
      <c r="T279" s="0" t="n">
        <v>2770.286</v>
      </c>
      <c r="U279" s="2" t="n">
        <v>-24.9796</v>
      </c>
      <c r="V279" s="1" t="n">
        <v>38298.8768219445</v>
      </c>
      <c r="W279" s="0" t="n">
        <v>2770.337</v>
      </c>
      <c r="X279" s="2" t="n">
        <v>-25.07461</v>
      </c>
      <c r="Y279" s="1" t="n">
        <v>38298.8768225347</v>
      </c>
      <c r="Z279" s="0" t="n">
        <v>2770.388</v>
      </c>
      <c r="AA279" s="2" t="n">
        <v>-24.89778</v>
      </c>
      <c r="AB279" s="1" t="n">
        <v>38298.8768231134</v>
      </c>
      <c r="AC279" s="0" t="n">
        <v>2770.438</v>
      </c>
      <c r="AD279" s="2" t="n">
        <v>-25.0205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298.8769338079</v>
      </c>
      <c r="B280" s="0" t="n">
        <v>2780.002</v>
      </c>
      <c r="C280" s="2" t="n">
        <v>23.531</v>
      </c>
      <c r="D280" s="1" t="n">
        <v>38298.8769342593</v>
      </c>
      <c r="E280" s="0" t="n">
        <v>2780.041</v>
      </c>
      <c r="F280" s="2" t="n">
        <v>24.312</v>
      </c>
      <c r="G280" s="1" t="n">
        <v>38298.8769347338</v>
      </c>
      <c r="H280" s="0" t="n">
        <v>2780.082</v>
      </c>
      <c r="I280" s="2" t="n">
        <v>3.439801</v>
      </c>
      <c r="J280" s="1" t="n">
        <v>38298.8769353241</v>
      </c>
      <c r="K280" s="0" t="n">
        <v>2780.133</v>
      </c>
      <c r="L280" s="2" t="n">
        <v>3.423769</v>
      </c>
      <c r="M280" s="1" t="n">
        <v>38298.8769359144</v>
      </c>
      <c r="N280" s="0" t="n">
        <v>2780.184</v>
      </c>
      <c r="O280" s="2" t="n">
        <v>3.404108</v>
      </c>
      <c r="P280" s="1" t="n">
        <v>38298.8769364931</v>
      </c>
      <c r="Q280" s="0" t="n">
        <v>2780.234</v>
      </c>
      <c r="R280" s="2" t="n">
        <v>3.395165</v>
      </c>
      <c r="S280" s="1" t="n">
        <v>38298.8769370833</v>
      </c>
      <c r="T280" s="0" t="n">
        <v>2780.285</v>
      </c>
      <c r="U280" s="2" t="n">
        <v>-24.97432</v>
      </c>
      <c r="V280" s="1" t="n">
        <v>38298.8769376736</v>
      </c>
      <c r="W280" s="0" t="n">
        <v>2780.336</v>
      </c>
      <c r="X280" s="2" t="n">
        <v>-25.07724</v>
      </c>
      <c r="Y280" s="1" t="n">
        <v>38298.8769382639</v>
      </c>
      <c r="Z280" s="0" t="n">
        <v>2780.387</v>
      </c>
      <c r="AA280" s="2" t="n">
        <v>-24.89514</v>
      </c>
      <c r="AB280" s="1" t="n">
        <v>38298.8769388426</v>
      </c>
      <c r="AC280" s="0" t="n">
        <v>2780.437</v>
      </c>
      <c r="AD280" s="2" t="n">
        <v>-25.02314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298.8770495486</v>
      </c>
      <c r="B281" s="0" t="n">
        <v>2790.002</v>
      </c>
      <c r="C281" s="2" t="n">
        <v>23.564</v>
      </c>
      <c r="D281" s="1" t="n">
        <v>38298.87705</v>
      </c>
      <c r="E281" s="0" t="n">
        <v>2790.041</v>
      </c>
      <c r="F281" s="2" t="n">
        <v>24.363</v>
      </c>
      <c r="G281" s="1" t="n">
        <v>38298.8770504745</v>
      </c>
      <c r="H281" s="0" t="n">
        <v>2790.082</v>
      </c>
      <c r="I281" s="2" t="n">
        <v>3.815806</v>
      </c>
      <c r="J281" s="1" t="n">
        <v>38298.8770510648</v>
      </c>
      <c r="K281" s="0" t="n">
        <v>2790.133</v>
      </c>
      <c r="L281" s="2" t="n">
        <v>3.800984</v>
      </c>
      <c r="M281" s="1" t="n">
        <v>38298.8770516551</v>
      </c>
      <c r="N281" s="0" t="n">
        <v>2790.184</v>
      </c>
      <c r="O281" s="2" t="n">
        <v>3.793829</v>
      </c>
      <c r="P281" s="1" t="n">
        <v>38298.8770522338</v>
      </c>
      <c r="Q281" s="0" t="n">
        <v>2790.234</v>
      </c>
      <c r="R281" s="2" t="n">
        <v>3.80101</v>
      </c>
      <c r="S281" s="1" t="n">
        <v>38298.8770528241</v>
      </c>
      <c r="T281" s="0" t="n">
        <v>2790.285</v>
      </c>
      <c r="U281" s="2" t="n">
        <v>0.01583</v>
      </c>
      <c r="V281" s="1" t="n">
        <v>38298.8770534144</v>
      </c>
      <c r="W281" s="0" t="n">
        <v>2790.336</v>
      </c>
      <c r="X281" s="2" t="n">
        <v>0.0066</v>
      </c>
      <c r="Y281" s="1" t="n">
        <v>38298.8770540046</v>
      </c>
      <c r="Z281" s="0" t="n">
        <v>2790.387</v>
      </c>
      <c r="AA281" s="2" t="n">
        <v>-0.00396</v>
      </c>
      <c r="AB281" s="1" t="n">
        <v>38298.8770545833</v>
      </c>
      <c r="AC281" s="0" t="n">
        <v>2790.437</v>
      </c>
      <c r="AD281" s="2" t="n">
        <v>-0.00792</v>
      </c>
      <c r="AG281" s="0" t="n">
        <f aca="false">IF((U281-U277)&gt;5,(I281-I277)/(U281-U277),0)</f>
        <v>0.0149772026104242</v>
      </c>
      <c r="AH281" s="0" t="n">
        <f aca="false">IF((X281-X277)&gt;5,(L281-L277)/(X281-X277),0)</f>
        <v>0.0149972651715208</v>
      </c>
      <c r="AI281" s="0" t="n">
        <f aca="false">IF((AA281-AA277)&gt;5,(O281-O277)/(AA281-AA277),0)</f>
        <v>0.0156062910637423</v>
      </c>
      <c r="AJ281" s="0" t="n">
        <f aca="false">IF((AD281-AD277)&gt;5,(R281-R277)/(AD281-AD277),0)</f>
        <v>0.0161605745555567</v>
      </c>
    </row>
    <row r="282" customFormat="false" ht="13.2" hidden="false" customHeight="false" outlineLevel="0" collapsed="false">
      <c r="A282" s="1" t="n">
        <v>38298.8771652894</v>
      </c>
      <c r="B282" s="0" t="n">
        <v>2800.002</v>
      </c>
      <c r="C282" s="2" t="n">
        <v>23.617</v>
      </c>
      <c r="D282" s="1" t="n">
        <v>38298.8771657407</v>
      </c>
      <c r="E282" s="0" t="n">
        <v>2800.041</v>
      </c>
      <c r="F282" s="2" t="n">
        <v>24.412</v>
      </c>
      <c r="G282" s="1" t="n">
        <v>38298.8771662153</v>
      </c>
      <c r="H282" s="0" t="n">
        <v>2800.082</v>
      </c>
      <c r="I282" s="2" t="n">
        <v>3.82463</v>
      </c>
      <c r="J282" s="1" t="n">
        <v>38298.8771668056</v>
      </c>
      <c r="K282" s="0" t="n">
        <v>2800.133</v>
      </c>
      <c r="L282" s="2" t="n">
        <v>3.809808</v>
      </c>
      <c r="M282" s="1" t="n">
        <v>38298.8771673958</v>
      </c>
      <c r="N282" s="0" t="n">
        <v>2800.184</v>
      </c>
      <c r="O282" s="2" t="n">
        <v>3.804758</v>
      </c>
      <c r="P282" s="1" t="n">
        <v>38298.8771679745</v>
      </c>
      <c r="Q282" s="0" t="n">
        <v>2800.234</v>
      </c>
      <c r="R282" s="2" t="n">
        <v>3.812491</v>
      </c>
      <c r="S282" s="1" t="n">
        <v>38298.8771685648</v>
      </c>
      <c r="T282" s="0" t="n">
        <v>2800.285</v>
      </c>
      <c r="U282" s="2" t="n">
        <v>0.02243</v>
      </c>
      <c r="V282" s="1" t="n">
        <v>38298.8771691782</v>
      </c>
      <c r="W282" s="0" t="n">
        <v>2800.338</v>
      </c>
      <c r="X282" s="2" t="n">
        <v>0.0066</v>
      </c>
      <c r="Y282" s="1" t="n">
        <v>38298.8771697685</v>
      </c>
      <c r="Z282" s="0" t="n">
        <v>2800.389</v>
      </c>
      <c r="AA282" s="2" t="n">
        <v>-0.00792</v>
      </c>
      <c r="AB282" s="1" t="n">
        <v>38298.8771703472</v>
      </c>
      <c r="AC282" s="0" t="n">
        <v>2800.439</v>
      </c>
      <c r="AD282" s="2" t="n">
        <v>-0.00528</v>
      </c>
      <c r="AG282" s="0" t="n">
        <f aca="false">IF((U282-U278)&gt;5,(I282-I278)/(U282-U278),0)</f>
        <v>0.0153434999716053</v>
      </c>
      <c r="AH282" s="0" t="n">
        <f aca="false">IF((X282-X278)&gt;5,(L282-L278)/(X282-X278),0)</f>
        <v>0.0153618713215303</v>
      </c>
      <c r="AI282" s="0" t="n">
        <f aca="false">IF((AA282-AA278)&gt;5,(O282-O278)/(AA282-AA278),0)</f>
        <v>0.0160619463693884</v>
      </c>
      <c r="AJ282" s="0" t="n">
        <f aca="false">IF((AD282-AD278)&gt;5,(R282-R278)/(AD282-AD278),0)</f>
        <v>0.0166466493489872</v>
      </c>
    </row>
    <row r="283" customFormat="false" ht="13.2" hidden="false" customHeight="false" outlineLevel="0" collapsed="false">
      <c r="A283" s="1" t="n">
        <v>38298.8772810301</v>
      </c>
      <c r="B283" s="0" t="n">
        <v>2810.002</v>
      </c>
      <c r="C283" s="2" t="n">
        <v>23.653</v>
      </c>
      <c r="D283" s="1" t="n">
        <v>38298.8772814815</v>
      </c>
      <c r="E283" s="0" t="n">
        <v>2810.041</v>
      </c>
      <c r="F283" s="2" t="n">
        <v>24.443</v>
      </c>
      <c r="G283" s="1" t="n">
        <v>38298.877281956</v>
      </c>
      <c r="H283" s="0" t="n">
        <v>2810.082</v>
      </c>
      <c r="I283" s="2" t="n">
        <v>3.830259</v>
      </c>
      <c r="J283" s="1" t="n">
        <v>38298.8772825463</v>
      </c>
      <c r="K283" s="0" t="n">
        <v>2810.133</v>
      </c>
      <c r="L283" s="2" t="n">
        <v>3.815161</v>
      </c>
      <c r="M283" s="1" t="n">
        <v>38298.8772831366</v>
      </c>
      <c r="N283" s="0" t="n">
        <v>2810.184</v>
      </c>
      <c r="O283" s="2" t="n">
        <v>3.811071</v>
      </c>
      <c r="P283" s="1" t="n">
        <v>38298.8772837384</v>
      </c>
      <c r="Q283" s="0" t="n">
        <v>2810.236</v>
      </c>
      <c r="R283" s="2" t="n">
        <v>3.818725</v>
      </c>
      <c r="S283" s="1" t="n">
        <v>38298.8772843287</v>
      </c>
      <c r="T283" s="0" t="n">
        <v>2810.287</v>
      </c>
      <c r="U283" s="2" t="n">
        <v>0.02111</v>
      </c>
      <c r="V283" s="1" t="n">
        <v>38298.877284919</v>
      </c>
      <c r="W283" s="0" t="n">
        <v>2810.338</v>
      </c>
      <c r="X283" s="2" t="n">
        <v>0.00264</v>
      </c>
      <c r="Y283" s="1" t="n">
        <v>38298.8772854977</v>
      </c>
      <c r="Z283" s="0" t="n">
        <v>2810.388</v>
      </c>
      <c r="AA283" s="2" t="n">
        <v>-0.00132</v>
      </c>
      <c r="AB283" s="1" t="n">
        <v>38298.877286088</v>
      </c>
      <c r="AC283" s="0" t="n">
        <v>2810.439</v>
      </c>
      <c r="AD283" s="2" t="n">
        <v>0.00132</v>
      </c>
      <c r="AG283" s="0" t="n">
        <f aca="false">IF((U283-U279)&gt;5,(I283-I279)/(U283-U279),0)</f>
        <v>0.0155947171100341</v>
      </c>
      <c r="AH283" s="0" t="n">
        <f aca="false">IF((X283-X279)&gt;5,(L283-L279)/(X283-X279),0)</f>
        <v>0.0155943335094558</v>
      </c>
      <c r="AI283" s="0" t="n">
        <f aca="false">IF((AA283-AA279)&gt;5,(O283-O279)/(AA283-AA279),0)</f>
        <v>0.0163293094680931</v>
      </c>
      <c r="AJ283" s="0" t="n">
        <f aca="false">IF((AD283-AD279)&gt;5,(R283-R279)/(AD283-AD279),0)</f>
        <v>0.0169045257299429</v>
      </c>
    </row>
    <row r="284" customFormat="false" ht="13.2" hidden="false" customHeight="false" outlineLevel="0" collapsed="false">
      <c r="A284" s="1" t="n">
        <v>38298.8773967708</v>
      </c>
      <c r="B284" s="0" t="n">
        <v>2820.002</v>
      </c>
      <c r="C284" s="2" t="n">
        <v>23.694</v>
      </c>
      <c r="D284" s="1" t="n">
        <v>38298.8773972222</v>
      </c>
      <c r="E284" s="0" t="n">
        <v>2820.041</v>
      </c>
      <c r="F284" s="2" t="n">
        <v>24.476</v>
      </c>
      <c r="G284" s="1" t="n">
        <v>38298.8773977083</v>
      </c>
      <c r="H284" s="0" t="n">
        <v>2820.083</v>
      </c>
      <c r="I284" s="2" t="n">
        <v>3.834652</v>
      </c>
      <c r="J284" s="1" t="n">
        <v>38298.8773982986</v>
      </c>
      <c r="K284" s="0" t="n">
        <v>2820.134</v>
      </c>
      <c r="L284" s="2" t="n">
        <v>3.819291</v>
      </c>
      <c r="M284" s="1" t="n">
        <v>38298.8773988889</v>
      </c>
      <c r="N284" s="0" t="n">
        <v>2820.185</v>
      </c>
      <c r="O284" s="2" t="n">
        <v>3.815766</v>
      </c>
      <c r="P284" s="1" t="n">
        <v>38298.8773994676</v>
      </c>
      <c r="Q284" s="0" t="n">
        <v>2820.235</v>
      </c>
      <c r="R284" s="2" t="n">
        <v>3.823368</v>
      </c>
      <c r="S284" s="1" t="n">
        <v>38298.8774000579</v>
      </c>
      <c r="T284" s="0" t="n">
        <v>2820.286</v>
      </c>
      <c r="U284" s="2" t="n">
        <v>0.01979</v>
      </c>
      <c r="V284" s="1" t="n">
        <v>38298.8774006482</v>
      </c>
      <c r="W284" s="0" t="n">
        <v>2820.337</v>
      </c>
      <c r="X284" s="2" t="n">
        <v>0</v>
      </c>
      <c r="Y284" s="1" t="n">
        <v>38298.8774012384</v>
      </c>
      <c r="Z284" s="0" t="n">
        <v>2820.388</v>
      </c>
      <c r="AA284" s="2" t="n">
        <v>-0.00396</v>
      </c>
      <c r="AB284" s="1" t="n">
        <v>38298.8774018171</v>
      </c>
      <c r="AC284" s="0" t="n">
        <v>2820.438</v>
      </c>
      <c r="AD284" s="2" t="n">
        <v>0.00132</v>
      </c>
      <c r="AG284" s="0" t="n">
        <f aca="false">IF((U284-U280)&gt;5,(I284-I280)/(U284-U280),0)</f>
        <v>0.0157977619527161</v>
      </c>
      <c r="AH284" s="0" t="n">
        <f aca="false">IF((X284-X280)&gt;5,(L284-L280)/(X284-X280),0)</f>
        <v>0.0157721503642347</v>
      </c>
      <c r="AI284" s="0" t="n">
        <f aca="false">IF((AA284-AA280)&gt;5,(O284-O280)/(AA284-AA280),0)</f>
        <v>0.016538307946831</v>
      </c>
      <c r="AJ284" s="0" t="n">
        <f aca="false">IF((AD284-AD280)&gt;5,(R284-R280)/(AD284-AD280),0)</f>
        <v>0.0171113782275422</v>
      </c>
    </row>
    <row r="285" customFormat="false" ht="13.2" hidden="false" customHeight="false" outlineLevel="0" collapsed="false">
      <c r="A285" s="1" t="n">
        <v>38298.8775125116</v>
      </c>
      <c r="B285" s="0" t="n">
        <v>2830.002</v>
      </c>
      <c r="C285" s="2" t="n">
        <v>23.742</v>
      </c>
      <c r="D285" s="1" t="n">
        <v>38298.877512963</v>
      </c>
      <c r="E285" s="0" t="n">
        <v>2830.041</v>
      </c>
      <c r="F285" s="2" t="n">
        <v>24.518</v>
      </c>
      <c r="G285" s="1" t="n">
        <v>38298.8775134375</v>
      </c>
      <c r="H285" s="0" t="n">
        <v>2830.082</v>
      </c>
      <c r="I285" s="2" t="n">
        <v>3.838321</v>
      </c>
      <c r="J285" s="1" t="n">
        <v>38298.8775140278</v>
      </c>
      <c r="K285" s="0" t="n">
        <v>2830.133</v>
      </c>
      <c r="L285" s="2" t="n">
        <v>3.822723</v>
      </c>
      <c r="M285" s="1" t="n">
        <v>38298.8775146181</v>
      </c>
      <c r="N285" s="0" t="n">
        <v>2830.184</v>
      </c>
      <c r="O285" s="2" t="n">
        <v>3.819593</v>
      </c>
      <c r="P285" s="1" t="n">
        <v>38298.8775152083</v>
      </c>
      <c r="Q285" s="0" t="n">
        <v>2830.235</v>
      </c>
      <c r="R285" s="2" t="n">
        <v>3.827129</v>
      </c>
      <c r="S285" s="1" t="n">
        <v>38298.8775157986</v>
      </c>
      <c r="T285" s="0" t="n">
        <v>2830.286</v>
      </c>
      <c r="U285" s="2" t="n">
        <v>0.0132</v>
      </c>
      <c r="V285" s="1" t="n">
        <v>38298.8775163889</v>
      </c>
      <c r="W285" s="0" t="n">
        <v>2830.337</v>
      </c>
      <c r="X285" s="2" t="n">
        <v>0.00264</v>
      </c>
      <c r="Y285" s="1" t="n">
        <v>38298.8775169676</v>
      </c>
      <c r="Z285" s="0" t="n">
        <v>2830.387</v>
      </c>
      <c r="AA285" s="2" t="n">
        <v>-0.00264</v>
      </c>
      <c r="AB285" s="1" t="n">
        <v>38298.8775175579</v>
      </c>
      <c r="AC285" s="0" t="n">
        <v>2830.438</v>
      </c>
      <c r="AD285" s="2" t="n">
        <v>0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298.8776282523</v>
      </c>
      <c r="B286" s="0" t="n">
        <v>2840.002</v>
      </c>
      <c r="C286" s="2" t="n">
        <v>23.768</v>
      </c>
      <c r="D286" s="1" t="n">
        <v>38298.8776287037</v>
      </c>
      <c r="E286" s="0" t="n">
        <v>2840.041</v>
      </c>
      <c r="F286" s="2" t="n">
        <v>24.541</v>
      </c>
      <c r="G286" s="1" t="n">
        <v>38298.8776291782</v>
      </c>
      <c r="H286" s="0" t="n">
        <v>2840.082</v>
      </c>
      <c r="I286" s="2" t="n">
        <v>3.547973</v>
      </c>
      <c r="J286" s="1" t="n">
        <v>38298.8776297685</v>
      </c>
      <c r="K286" s="0" t="n">
        <v>2840.133</v>
      </c>
      <c r="L286" s="2" t="n">
        <v>3.540897</v>
      </c>
      <c r="M286" s="1" t="n">
        <v>38298.8776303588</v>
      </c>
      <c r="N286" s="0" t="n">
        <v>2840.184</v>
      </c>
      <c r="O286" s="2" t="n">
        <v>3.551498</v>
      </c>
      <c r="P286" s="1" t="n">
        <v>38298.8776309491</v>
      </c>
      <c r="Q286" s="0" t="n">
        <v>2840.235</v>
      </c>
      <c r="R286" s="2" t="n">
        <v>3.830378</v>
      </c>
      <c r="S286" s="1" t="n">
        <v>38298.8776315278</v>
      </c>
      <c r="T286" s="0" t="n">
        <v>2840.285</v>
      </c>
      <c r="U286" s="2" t="n">
        <v>-24.97696</v>
      </c>
      <c r="V286" s="1" t="n">
        <v>38298.8776321181</v>
      </c>
      <c r="W286" s="0" t="n">
        <v>2840.336</v>
      </c>
      <c r="X286" s="2" t="n">
        <v>-25.10232</v>
      </c>
      <c r="Y286" s="1" t="n">
        <v>38298.8776327083</v>
      </c>
      <c r="Z286" s="0" t="n">
        <v>2840.387</v>
      </c>
      <c r="AA286" s="2" t="n">
        <v>-24.88855</v>
      </c>
      <c r="AB286" s="1" t="n">
        <v>38298.8776332986</v>
      </c>
      <c r="AC286" s="0" t="n">
        <v>2840.438</v>
      </c>
      <c r="AD286" s="2" t="n">
        <v>-24.98883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298.8777439931</v>
      </c>
      <c r="B287" s="0" t="n">
        <v>2850.002</v>
      </c>
      <c r="C287" s="2" t="n">
        <v>23.79</v>
      </c>
      <c r="D287" s="1" t="n">
        <v>38298.8777444444</v>
      </c>
      <c r="E287" s="0" t="n">
        <v>2850.041</v>
      </c>
      <c r="F287" s="2" t="n">
        <v>24.58</v>
      </c>
      <c r="G287" s="1" t="n">
        <v>38298.877744919</v>
      </c>
      <c r="H287" s="0" t="n">
        <v>2850.082</v>
      </c>
      <c r="I287" s="2" t="n">
        <v>3.51487</v>
      </c>
      <c r="J287" s="1" t="n">
        <v>38298.8777455093</v>
      </c>
      <c r="K287" s="0" t="n">
        <v>2850.133</v>
      </c>
      <c r="L287" s="2" t="n">
        <v>3.49559</v>
      </c>
      <c r="M287" s="1" t="n">
        <v>38298.8777460995</v>
      </c>
      <c r="N287" s="0" t="n">
        <v>2850.184</v>
      </c>
      <c r="O287" s="2" t="n">
        <v>3.487108</v>
      </c>
      <c r="P287" s="1" t="n">
        <v>38298.8777466898</v>
      </c>
      <c r="Q287" s="0" t="n">
        <v>2850.235</v>
      </c>
      <c r="R287" s="2" t="n">
        <v>3.488541</v>
      </c>
      <c r="S287" s="1" t="n">
        <v>38298.8777472801</v>
      </c>
      <c r="T287" s="0" t="n">
        <v>2850.286</v>
      </c>
      <c r="U287" s="2" t="n">
        <v>-24.97828</v>
      </c>
      <c r="V287" s="1" t="n">
        <v>38298.8777478588</v>
      </c>
      <c r="W287" s="0" t="n">
        <v>2850.336</v>
      </c>
      <c r="X287" s="2" t="n">
        <v>-25.0878</v>
      </c>
      <c r="Y287" s="1" t="n">
        <v>38298.8777484491</v>
      </c>
      <c r="Z287" s="0" t="n">
        <v>2850.387</v>
      </c>
      <c r="AA287" s="2" t="n">
        <v>-24.89646</v>
      </c>
      <c r="AB287" s="1" t="n">
        <v>38298.8777490394</v>
      </c>
      <c r="AC287" s="0" t="n">
        <v>2850.438</v>
      </c>
      <c r="AD287" s="2" t="n">
        <v>-25.01522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298.8778597338</v>
      </c>
      <c r="B288" s="0" t="n">
        <v>2860.002</v>
      </c>
      <c r="C288" s="2" t="n">
        <v>23.813</v>
      </c>
      <c r="D288" s="1" t="n">
        <v>38298.8778601852</v>
      </c>
      <c r="E288" s="0" t="n">
        <v>2860.041</v>
      </c>
      <c r="F288" s="2" t="n">
        <v>24.596</v>
      </c>
      <c r="G288" s="1" t="n">
        <v>38298.8778606597</v>
      </c>
      <c r="H288" s="0" t="n">
        <v>2860.082</v>
      </c>
      <c r="I288" s="2" t="n">
        <v>3.499615</v>
      </c>
      <c r="J288" s="1" t="n">
        <v>38298.87786125</v>
      </c>
      <c r="K288" s="0" t="n">
        <v>2860.133</v>
      </c>
      <c r="L288" s="2" t="n">
        <v>3.479559</v>
      </c>
      <c r="M288" s="1" t="n">
        <v>38298.8778618403</v>
      </c>
      <c r="N288" s="0" t="n">
        <v>2860.184</v>
      </c>
      <c r="O288" s="2" t="n">
        <v>3.468827</v>
      </c>
      <c r="P288" s="1" t="n">
        <v>38298.8778624306</v>
      </c>
      <c r="Q288" s="0" t="n">
        <v>2860.235</v>
      </c>
      <c r="R288" s="2" t="n">
        <v>3.465947</v>
      </c>
      <c r="S288" s="1" t="n">
        <v>38298.8778630208</v>
      </c>
      <c r="T288" s="0" t="n">
        <v>2860.286</v>
      </c>
      <c r="U288" s="2" t="n">
        <v>-24.98092</v>
      </c>
      <c r="V288" s="1" t="n">
        <v>38298.8778636111</v>
      </c>
      <c r="W288" s="0" t="n">
        <v>2860.337</v>
      </c>
      <c r="X288" s="2" t="n">
        <v>-25.08648</v>
      </c>
      <c r="Y288" s="1" t="n">
        <v>38298.8778641898</v>
      </c>
      <c r="Z288" s="0" t="n">
        <v>2860.387</v>
      </c>
      <c r="AA288" s="2" t="n">
        <v>-24.88855</v>
      </c>
      <c r="AB288" s="1" t="n">
        <v>38298.8778647801</v>
      </c>
      <c r="AC288" s="0" t="n">
        <v>2860.438</v>
      </c>
      <c r="AD288" s="2" t="n">
        <v>-25.01259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298.8779754745</v>
      </c>
      <c r="B289" s="0" t="n">
        <v>2870.002</v>
      </c>
      <c r="C289" s="2" t="n">
        <v>23.819</v>
      </c>
      <c r="D289" s="1" t="n">
        <v>38298.8779759259</v>
      </c>
      <c r="E289" s="0" t="n">
        <v>2870.041</v>
      </c>
      <c r="F289" s="2" t="n">
        <v>24.622</v>
      </c>
      <c r="G289" s="1" t="n">
        <v>38298.8779764005</v>
      </c>
      <c r="H289" s="0" t="n">
        <v>2870.082</v>
      </c>
      <c r="I289" s="2" t="n">
        <v>3.489593</v>
      </c>
      <c r="J289" s="1" t="n">
        <v>38298.8779769907</v>
      </c>
      <c r="K289" s="0" t="n">
        <v>2870.133</v>
      </c>
      <c r="L289" s="2" t="n">
        <v>3.469958</v>
      </c>
      <c r="M289" s="1" t="n">
        <v>38298.877977581</v>
      </c>
      <c r="N289" s="0" t="n">
        <v>2870.184</v>
      </c>
      <c r="O289" s="2" t="n">
        <v>3.457792</v>
      </c>
      <c r="P289" s="1" t="n">
        <v>38298.8779781597</v>
      </c>
      <c r="Q289" s="0" t="n">
        <v>2870.234</v>
      </c>
      <c r="R289" s="2" t="n">
        <v>3.452847</v>
      </c>
      <c r="S289" s="1" t="n">
        <v>38298.87797875</v>
      </c>
      <c r="T289" s="0" t="n">
        <v>2870.285</v>
      </c>
      <c r="U289" s="2" t="n">
        <v>-24.97696</v>
      </c>
      <c r="V289" s="1" t="n">
        <v>38298.8779793403</v>
      </c>
      <c r="W289" s="0" t="n">
        <v>2870.336</v>
      </c>
      <c r="X289" s="2" t="n">
        <v>-25.07461</v>
      </c>
      <c r="Y289" s="1" t="n">
        <v>38298.8779799306</v>
      </c>
      <c r="Z289" s="0" t="n">
        <v>2870.387</v>
      </c>
      <c r="AA289" s="2" t="n">
        <v>-24.89382</v>
      </c>
      <c r="AB289" s="1" t="n">
        <v>38298.8779805208</v>
      </c>
      <c r="AC289" s="0" t="n">
        <v>2870.438</v>
      </c>
      <c r="AD289" s="2" t="n">
        <v>-25.00995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298.8780912153</v>
      </c>
      <c r="B290" s="0" t="n">
        <v>2880.002</v>
      </c>
      <c r="C290" s="2" t="n">
        <v>23.849</v>
      </c>
      <c r="D290" s="1" t="n">
        <v>38298.8780916667</v>
      </c>
      <c r="E290" s="0" t="n">
        <v>2880.041</v>
      </c>
      <c r="F290" s="2" t="n">
        <v>24.638</v>
      </c>
      <c r="G290" s="1" t="n">
        <v>38298.8780921412</v>
      </c>
      <c r="H290" s="0" t="n">
        <v>2880.082</v>
      </c>
      <c r="I290" s="2" t="n">
        <v>3.482189</v>
      </c>
      <c r="J290" s="1" t="n">
        <v>38298.8780927315</v>
      </c>
      <c r="K290" s="0" t="n">
        <v>2880.133</v>
      </c>
      <c r="L290" s="2" t="n">
        <v>3.463198</v>
      </c>
      <c r="M290" s="1" t="n">
        <v>38298.8780933218</v>
      </c>
      <c r="N290" s="0" t="n">
        <v>2880.184</v>
      </c>
      <c r="O290" s="2" t="n">
        <v>3.449967</v>
      </c>
      <c r="P290" s="1" t="n">
        <v>38298.8780939005</v>
      </c>
      <c r="Q290" s="0" t="n">
        <v>2880.234</v>
      </c>
      <c r="R290" s="2" t="n">
        <v>3.443707</v>
      </c>
      <c r="S290" s="1" t="n">
        <v>38298.8780944907</v>
      </c>
      <c r="T290" s="0" t="n">
        <v>2880.285</v>
      </c>
      <c r="U290" s="2" t="n">
        <v>-24.96904</v>
      </c>
      <c r="V290" s="1" t="n">
        <v>38298.878095081</v>
      </c>
      <c r="W290" s="0" t="n">
        <v>2880.336</v>
      </c>
      <c r="X290" s="2" t="n">
        <v>-25.07592</v>
      </c>
      <c r="Y290" s="1" t="n">
        <v>38298.8780956713</v>
      </c>
      <c r="Z290" s="0" t="n">
        <v>2880.387</v>
      </c>
      <c r="AA290" s="2" t="n">
        <v>-24.88723</v>
      </c>
      <c r="AB290" s="1" t="n">
        <v>38298.8780962616</v>
      </c>
      <c r="AC290" s="0" t="n">
        <v>2880.438</v>
      </c>
      <c r="AD290" s="2" t="n">
        <v>-25.01918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298.878206956</v>
      </c>
      <c r="B291" s="0" t="n">
        <v>2890.002</v>
      </c>
      <c r="C291" s="2" t="n">
        <v>23.852</v>
      </c>
      <c r="D291" s="1" t="n">
        <v>38298.8782074074</v>
      </c>
      <c r="E291" s="0" t="n">
        <v>2890.041</v>
      </c>
      <c r="F291" s="2" t="n">
        <v>24.655</v>
      </c>
      <c r="G291" s="1" t="n">
        <v>38298.8782078819</v>
      </c>
      <c r="H291" s="0" t="n">
        <v>2890.082</v>
      </c>
      <c r="I291" s="2" t="n">
        <v>3.476363</v>
      </c>
      <c r="J291" s="1" t="n">
        <v>38298.8782084722</v>
      </c>
      <c r="K291" s="0" t="n">
        <v>2890.133</v>
      </c>
      <c r="L291" s="2" t="n">
        <v>3.458016</v>
      </c>
      <c r="M291" s="1" t="n">
        <v>38298.8782090625</v>
      </c>
      <c r="N291" s="0" t="n">
        <v>2890.184</v>
      </c>
      <c r="O291" s="2" t="n">
        <v>3.443904</v>
      </c>
      <c r="P291" s="1" t="n">
        <v>38298.8782096528</v>
      </c>
      <c r="Q291" s="0" t="n">
        <v>2890.235</v>
      </c>
      <c r="R291" s="2" t="n">
        <v>3.436816</v>
      </c>
      <c r="S291" s="1" t="n">
        <v>38298.8782102315</v>
      </c>
      <c r="T291" s="0" t="n">
        <v>2890.285</v>
      </c>
      <c r="U291" s="2" t="n">
        <v>-24.9796</v>
      </c>
      <c r="V291" s="1" t="n">
        <v>38298.8782108218</v>
      </c>
      <c r="W291" s="0" t="n">
        <v>2890.336</v>
      </c>
      <c r="X291" s="2" t="n">
        <v>-25.08384</v>
      </c>
      <c r="Y291" s="1" t="n">
        <v>38298.878211412</v>
      </c>
      <c r="Z291" s="0" t="n">
        <v>2890.387</v>
      </c>
      <c r="AA291" s="2" t="n">
        <v>-24.89778</v>
      </c>
      <c r="AB291" s="1" t="n">
        <v>38298.8782120023</v>
      </c>
      <c r="AC291" s="0" t="n">
        <v>2890.438</v>
      </c>
      <c r="AD291" s="2" t="n">
        <v>-25.01654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298.8783226968</v>
      </c>
      <c r="B292" s="0" t="n">
        <v>2900.002</v>
      </c>
      <c r="C292" s="2" t="n">
        <v>23.88</v>
      </c>
      <c r="D292" s="1" t="n">
        <v>38298.8783231482</v>
      </c>
      <c r="E292" s="0" t="n">
        <v>2900.041</v>
      </c>
      <c r="F292" s="2" t="n">
        <v>24.669</v>
      </c>
      <c r="G292" s="1" t="n">
        <v>38298.8783236227</v>
      </c>
      <c r="H292" s="0" t="n">
        <v>2900.082</v>
      </c>
      <c r="I292" s="2" t="n">
        <v>3.471562</v>
      </c>
      <c r="J292" s="1" t="n">
        <v>38298.878324213</v>
      </c>
      <c r="K292" s="0" t="n">
        <v>2900.133</v>
      </c>
      <c r="L292" s="2" t="n">
        <v>3.453847</v>
      </c>
      <c r="M292" s="1" t="n">
        <v>38298.8783248032</v>
      </c>
      <c r="N292" s="0" t="n">
        <v>2900.184</v>
      </c>
      <c r="O292" s="2" t="n">
        <v>3.439012</v>
      </c>
      <c r="P292" s="1" t="n">
        <v>38298.8783254398</v>
      </c>
      <c r="Q292" s="0" t="n">
        <v>2900.239</v>
      </c>
      <c r="R292" s="2" t="n">
        <v>3.431279</v>
      </c>
      <c r="S292" s="1" t="n">
        <v>38298.8783260301</v>
      </c>
      <c r="T292" s="0" t="n">
        <v>2900.29</v>
      </c>
      <c r="U292" s="2" t="n">
        <v>-24.98092</v>
      </c>
      <c r="V292" s="1" t="n">
        <v>38298.8783266088</v>
      </c>
      <c r="W292" s="0" t="n">
        <v>2900.34</v>
      </c>
      <c r="X292" s="2" t="n">
        <v>-25.08648</v>
      </c>
      <c r="Y292" s="1" t="n">
        <v>38298.8783271991</v>
      </c>
      <c r="Z292" s="0" t="n">
        <v>2900.391</v>
      </c>
      <c r="AA292" s="2" t="n">
        <v>-24.89514</v>
      </c>
      <c r="AB292" s="1" t="n">
        <v>38298.8783277894</v>
      </c>
      <c r="AC292" s="0" t="n">
        <v>2900.442</v>
      </c>
      <c r="AD292" s="2" t="n">
        <v>-25.020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298.8784384375</v>
      </c>
      <c r="B293" s="0" t="n">
        <v>2910.002</v>
      </c>
      <c r="C293" s="2" t="n">
        <v>23.909</v>
      </c>
      <c r="D293" s="1" t="n">
        <v>38298.8784388889</v>
      </c>
      <c r="E293" s="0" t="n">
        <v>2910.041</v>
      </c>
      <c r="F293" s="2" t="n">
        <v>24.689</v>
      </c>
      <c r="G293" s="1" t="n">
        <v>38298.8784393634</v>
      </c>
      <c r="H293" s="0" t="n">
        <v>2910.082</v>
      </c>
      <c r="I293" s="2" t="n">
        <v>3.467499</v>
      </c>
      <c r="J293" s="1" t="n">
        <v>38298.8784399653</v>
      </c>
      <c r="K293" s="0" t="n">
        <v>2910.134</v>
      </c>
      <c r="L293" s="2" t="n">
        <v>3.450349</v>
      </c>
      <c r="M293" s="1" t="n">
        <v>38298.8784406019</v>
      </c>
      <c r="N293" s="0" t="n">
        <v>2910.189</v>
      </c>
      <c r="O293" s="2" t="n">
        <v>3.434896</v>
      </c>
      <c r="P293" s="1" t="n">
        <v>38298.8784411921</v>
      </c>
      <c r="Q293" s="0" t="n">
        <v>2910.24</v>
      </c>
      <c r="R293" s="2" t="n">
        <v>3.426702</v>
      </c>
      <c r="S293" s="1" t="n">
        <v>38298.8784417824</v>
      </c>
      <c r="T293" s="0" t="n">
        <v>2910.291</v>
      </c>
      <c r="U293" s="2" t="n">
        <v>-24.97432</v>
      </c>
      <c r="V293" s="1" t="n">
        <v>38298.8784423727</v>
      </c>
      <c r="W293" s="0" t="n">
        <v>2910.342</v>
      </c>
      <c r="X293" s="2" t="n">
        <v>-25.07329</v>
      </c>
      <c r="Y293" s="1" t="n">
        <v>38298.8784429514</v>
      </c>
      <c r="Z293" s="0" t="n">
        <v>2910.392</v>
      </c>
      <c r="AA293" s="2" t="n">
        <v>-24.89646</v>
      </c>
      <c r="AB293" s="1" t="n">
        <v>38298.8784436343</v>
      </c>
      <c r="AC293" s="0" t="n">
        <v>2910.451</v>
      </c>
      <c r="AD293" s="2" t="n">
        <v>-25.00995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298.8785541782</v>
      </c>
      <c r="B294" s="0" t="n">
        <v>2920.002</v>
      </c>
      <c r="C294" s="2" t="n">
        <v>23.9</v>
      </c>
      <c r="D294" s="1" t="n">
        <v>38298.8785546296</v>
      </c>
      <c r="E294" s="0" t="n">
        <v>2920.041</v>
      </c>
      <c r="F294" s="2" t="n">
        <v>24.71</v>
      </c>
      <c r="G294" s="1" t="n">
        <v>38298.8785551042</v>
      </c>
      <c r="H294" s="0" t="n">
        <v>2920.082</v>
      </c>
      <c r="I294" s="2" t="n">
        <v>3.463974</v>
      </c>
      <c r="J294" s="1" t="n">
        <v>38298.8785556944</v>
      </c>
      <c r="K294" s="0" t="n">
        <v>2920.133</v>
      </c>
      <c r="L294" s="2" t="n">
        <v>3.447337</v>
      </c>
      <c r="M294" s="1" t="n">
        <v>38298.8785562847</v>
      </c>
      <c r="N294" s="0" t="n">
        <v>2920.184</v>
      </c>
      <c r="O294" s="2" t="n">
        <v>3.431397</v>
      </c>
      <c r="P294" s="1" t="n">
        <v>38298.878556875</v>
      </c>
      <c r="Q294" s="0" t="n">
        <v>2920.235</v>
      </c>
      <c r="R294" s="2" t="n">
        <v>3.422783</v>
      </c>
      <c r="S294" s="1" t="n">
        <v>38298.8785574653</v>
      </c>
      <c r="T294" s="0" t="n">
        <v>2920.286</v>
      </c>
      <c r="U294" s="2" t="n">
        <v>-24.97432</v>
      </c>
      <c r="V294" s="1" t="n">
        <v>38298.8785580556</v>
      </c>
      <c r="W294" s="0" t="n">
        <v>2920.337</v>
      </c>
      <c r="X294" s="2" t="n">
        <v>-25.08252</v>
      </c>
      <c r="Y294" s="1" t="n">
        <v>38298.8785586458</v>
      </c>
      <c r="Z294" s="0" t="n">
        <v>2920.388</v>
      </c>
      <c r="AA294" s="2" t="n">
        <v>-24.8925</v>
      </c>
      <c r="AB294" s="1" t="n">
        <v>38298.8785592361</v>
      </c>
      <c r="AC294" s="0" t="n">
        <v>2920.439</v>
      </c>
      <c r="AD294" s="2" t="n">
        <v>-25.02446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298.878669919</v>
      </c>
      <c r="B295" s="0" t="n">
        <v>2930.002</v>
      </c>
      <c r="C295" s="2" t="n">
        <v>23.936</v>
      </c>
      <c r="D295" s="1" t="n">
        <v>38298.8786703704</v>
      </c>
      <c r="E295" s="0" t="n">
        <v>2930.041</v>
      </c>
      <c r="F295" s="2" t="n">
        <v>24.725</v>
      </c>
      <c r="G295" s="1" t="n">
        <v>38298.8786708449</v>
      </c>
      <c r="H295" s="0" t="n">
        <v>2930.082</v>
      </c>
      <c r="I295" s="2" t="n">
        <v>3.46087</v>
      </c>
      <c r="J295" s="1" t="n">
        <v>38298.8786714352</v>
      </c>
      <c r="K295" s="0" t="n">
        <v>2930.133</v>
      </c>
      <c r="L295" s="2" t="n">
        <v>3.44472</v>
      </c>
      <c r="M295" s="1" t="n">
        <v>38298.8786720255</v>
      </c>
      <c r="N295" s="0" t="n">
        <v>2930.184</v>
      </c>
      <c r="O295" s="2" t="n">
        <v>3.428346</v>
      </c>
      <c r="P295" s="1" t="n">
        <v>38298.8786726042</v>
      </c>
      <c r="Q295" s="0" t="n">
        <v>2930.234</v>
      </c>
      <c r="R295" s="2" t="n">
        <v>3.41939</v>
      </c>
      <c r="S295" s="1" t="n">
        <v>38298.8786731944</v>
      </c>
      <c r="T295" s="0" t="n">
        <v>2930.285</v>
      </c>
      <c r="U295" s="2" t="n">
        <v>-24.97828</v>
      </c>
      <c r="V295" s="1" t="n">
        <v>38298.8786737847</v>
      </c>
      <c r="W295" s="0" t="n">
        <v>2930.336</v>
      </c>
      <c r="X295" s="2" t="n">
        <v>-25.07461</v>
      </c>
      <c r="Y295" s="1" t="n">
        <v>38298.878674375</v>
      </c>
      <c r="Z295" s="0" t="n">
        <v>2930.387</v>
      </c>
      <c r="AA295" s="2" t="n">
        <v>-24.90306</v>
      </c>
      <c r="AB295" s="1" t="n">
        <v>38298.8786749653</v>
      </c>
      <c r="AC295" s="0" t="n">
        <v>2930.438</v>
      </c>
      <c r="AD295" s="2" t="n">
        <v>-25.01786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298.8787856597</v>
      </c>
      <c r="B296" s="0" t="n">
        <v>2940.002</v>
      </c>
      <c r="C296" s="2" t="n">
        <v>23.953</v>
      </c>
      <c r="D296" s="1" t="n">
        <v>38298.8787861111</v>
      </c>
      <c r="E296" s="0" t="n">
        <v>2940.041</v>
      </c>
      <c r="F296" s="2" t="n">
        <v>24.757</v>
      </c>
      <c r="G296" s="1" t="n">
        <v>38298.8787865857</v>
      </c>
      <c r="H296" s="0" t="n">
        <v>2940.082</v>
      </c>
      <c r="I296" s="2" t="n">
        <v>3.458095</v>
      </c>
      <c r="J296" s="1" t="n">
        <v>38298.8787871759</v>
      </c>
      <c r="K296" s="0" t="n">
        <v>2940.133</v>
      </c>
      <c r="L296" s="2" t="n">
        <v>3.442418</v>
      </c>
      <c r="M296" s="1" t="n">
        <v>38298.8787877662</v>
      </c>
      <c r="N296" s="0" t="n">
        <v>2940.184</v>
      </c>
      <c r="O296" s="2" t="n">
        <v>3.42565</v>
      </c>
      <c r="P296" s="1" t="n">
        <v>38298.8787884028</v>
      </c>
      <c r="Q296" s="0" t="n">
        <v>2940.239</v>
      </c>
      <c r="R296" s="2" t="n">
        <v>3.416378</v>
      </c>
      <c r="S296" s="1" t="n">
        <v>38298.8787889815</v>
      </c>
      <c r="T296" s="0" t="n">
        <v>2940.289</v>
      </c>
      <c r="U296" s="2" t="n">
        <v>-24.98223</v>
      </c>
      <c r="V296" s="1" t="n">
        <v>38298.8787895718</v>
      </c>
      <c r="W296" s="0" t="n">
        <v>2940.34</v>
      </c>
      <c r="X296" s="2" t="n">
        <v>-25.07724</v>
      </c>
      <c r="Y296" s="1" t="n">
        <v>38298.878790162</v>
      </c>
      <c r="Z296" s="0" t="n">
        <v>2940.391</v>
      </c>
      <c r="AA296" s="2" t="n">
        <v>-24.8925</v>
      </c>
      <c r="AB296" s="1" t="n">
        <v>38298.8787907523</v>
      </c>
      <c r="AC296" s="0" t="n">
        <v>2940.442</v>
      </c>
      <c r="AD296" s="2" t="n">
        <v>-25.00863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298.8789014005</v>
      </c>
      <c r="B297" s="0" t="n">
        <v>2950.002</v>
      </c>
      <c r="C297" s="2" t="n">
        <v>23.981</v>
      </c>
      <c r="D297" s="1" t="n">
        <v>38298.8789018519</v>
      </c>
      <c r="E297" s="0" t="n">
        <v>2950.041</v>
      </c>
      <c r="F297" s="2" t="n">
        <v>24.785</v>
      </c>
      <c r="G297" s="1" t="n">
        <v>38298.8789023264</v>
      </c>
      <c r="H297" s="0" t="n">
        <v>2950.082</v>
      </c>
      <c r="I297" s="2" t="n">
        <v>3.45557</v>
      </c>
      <c r="J297" s="1" t="n">
        <v>38298.8789029167</v>
      </c>
      <c r="K297" s="0" t="n">
        <v>2950.133</v>
      </c>
      <c r="L297" s="2" t="n">
        <v>3.440327</v>
      </c>
      <c r="M297" s="1" t="n">
        <v>38298.8789035417</v>
      </c>
      <c r="N297" s="0" t="n">
        <v>2950.187</v>
      </c>
      <c r="O297" s="2" t="n">
        <v>3.423243</v>
      </c>
      <c r="P297" s="1" t="n">
        <v>38298.878904132</v>
      </c>
      <c r="Q297" s="0" t="n">
        <v>2950.238</v>
      </c>
      <c r="R297" s="2" t="n">
        <v>3.413682</v>
      </c>
      <c r="S297" s="1" t="n">
        <v>38298.8789047222</v>
      </c>
      <c r="T297" s="0" t="n">
        <v>2950.289</v>
      </c>
      <c r="U297" s="2" t="n">
        <v>-24.97828</v>
      </c>
      <c r="V297" s="1" t="n">
        <v>38298.8789053009</v>
      </c>
      <c r="W297" s="0" t="n">
        <v>2950.339</v>
      </c>
      <c r="X297" s="2" t="n">
        <v>-25.0812</v>
      </c>
      <c r="Y297" s="1" t="n">
        <v>38298.8789059028</v>
      </c>
      <c r="Z297" s="0" t="n">
        <v>2950.391</v>
      </c>
      <c r="AA297" s="2" t="n">
        <v>-24.90306</v>
      </c>
      <c r="AB297" s="1" t="n">
        <v>38298.8789065625</v>
      </c>
      <c r="AC297" s="0" t="n">
        <v>2950.448</v>
      </c>
      <c r="AD297" s="2" t="n">
        <v>-25.0205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298.8790171412</v>
      </c>
      <c r="B298" s="0" t="n">
        <v>2960.002</v>
      </c>
      <c r="C298" s="2" t="n">
        <v>24.002</v>
      </c>
      <c r="D298" s="1" t="n">
        <v>38298.8790175926</v>
      </c>
      <c r="E298" s="0" t="n">
        <v>2960.041</v>
      </c>
      <c r="F298" s="2" t="n">
        <v>24.818</v>
      </c>
      <c r="G298" s="1" t="n">
        <v>38298.8790180671</v>
      </c>
      <c r="H298" s="0" t="n">
        <v>2960.082</v>
      </c>
      <c r="I298" s="2" t="n">
        <v>3.453255</v>
      </c>
      <c r="J298" s="1" t="n">
        <v>38298.8790186574</v>
      </c>
      <c r="K298" s="0" t="n">
        <v>2960.133</v>
      </c>
      <c r="L298" s="2" t="n">
        <v>3.43846</v>
      </c>
      <c r="M298" s="1" t="n">
        <v>38298.8790192477</v>
      </c>
      <c r="N298" s="0" t="n">
        <v>2960.184</v>
      </c>
      <c r="O298" s="2" t="n">
        <v>3.421047</v>
      </c>
      <c r="P298" s="1" t="n">
        <v>38298.879019838</v>
      </c>
      <c r="Q298" s="0" t="n">
        <v>2960.235</v>
      </c>
      <c r="R298" s="2" t="n">
        <v>3.411236</v>
      </c>
      <c r="S298" s="1" t="n">
        <v>38298.8790204282</v>
      </c>
      <c r="T298" s="0" t="n">
        <v>2960.286</v>
      </c>
      <c r="U298" s="2" t="n">
        <v>-24.97828</v>
      </c>
      <c r="V298" s="1" t="n">
        <v>38298.8790210069</v>
      </c>
      <c r="W298" s="0" t="n">
        <v>2960.336</v>
      </c>
      <c r="X298" s="2" t="n">
        <v>-25.07856</v>
      </c>
      <c r="Y298" s="1" t="n">
        <v>38298.8790216204</v>
      </c>
      <c r="Z298" s="0" t="n">
        <v>2960.389</v>
      </c>
      <c r="AA298" s="2" t="n">
        <v>-24.8925</v>
      </c>
      <c r="AB298" s="1" t="n">
        <v>38298.8790222107</v>
      </c>
      <c r="AC298" s="0" t="n">
        <v>2960.44</v>
      </c>
      <c r="AD298" s="2" t="n">
        <v>-25.02182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298.8791328819</v>
      </c>
      <c r="B299" s="0" t="n">
        <v>2970.002</v>
      </c>
      <c r="C299" s="2" t="n">
        <v>24.01</v>
      </c>
      <c r="D299" s="1" t="n">
        <v>38298.8791333333</v>
      </c>
      <c r="E299" s="0" t="n">
        <v>2970.041</v>
      </c>
      <c r="F299" s="2" t="n">
        <v>24.838</v>
      </c>
      <c r="G299" s="1" t="n">
        <v>38298.8791338079</v>
      </c>
      <c r="H299" s="0" t="n">
        <v>2970.082</v>
      </c>
      <c r="I299" s="2" t="n">
        <v>3.451138</v>
      </c>
      <c r="J299" s="1" t="n">
        <v>38298.8791343982</v>
      </c>
      <c r="K299" s="0" t="n">
        <v>2970.133</v>
      </c>
      <c r="L299" s="2" t="n">
        <v>3.436737</v>
      </c>
      <c r="M299" s="1" t="n">
        <v>38298.8791349884</v>
      </c>
      <c r="N299" s="0" t="n">
        <v>2970.184</v>
      </c>
      <c r="O299" s="2" t="n">
        <v>3.419061</v>
      </c>
      <c r="P299" s="1" t="n">
        <v>38298.8791355671</v>
      </c>
      <c r="Q299" s="0" t="n">
        <v>2970.234</v>
      </c>
      <c r="R299" s="2" t="n">
        <v>3.40904</v>
      </c>
      <c r="S299" s="1" t="n">
        <v>38298.8791361574</v>
      </c>
      <c r="T299" s="0" t="n">
        <v>2970.285</v>
      </c>
      <c r="U299" s="2" t="n">
        <v>-24.9796</v>
      </c>
      <c r="V299" s="1" t="n">
        <v>38298.8791367477</v>
      </c>
      <c r="W299" s="0" t="n">
        <v>2970.336</v>
      </c>
      <c r="X299" s="2" t="n">
        <v>-25.07461</v>
      </c>
      <c r="Y299" s="1" t="n">
        <v>38298.8791373958</v>
      </c>
      <c r="Z299" s="0" t="n">
        <v>2970.392</v>
      </c>
      <c r="AA299" s="2" t="n">
        <v>-24.8925</v>
      </c>
      <c r="AB299" s="1" t="n">
        <v>38298.8791379861</v>
      </c>
      <c r="AC299" s="0" t="n">
        <v>2970.443</v>
      </c>
      <c r="AD299" s="2" t="n">
        <v>-25.01918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298.8792486227</v>
      </c>
      <c r="B300" s="0" t="n">
        <v>2980.002</v>
      </c>
      <c r="C300" s="2" t="n">
        <v>24.042</v>
      </c>
      <c r="D300" s="1" t="n">
        <v>38298.8792490741</v>
      </c>
      <c r="E300" s="0" t="n">
        <v>2980.041</v>
      </c>
      <c r="F300" s="2" t="n">
        <v>24.86</v>
      </c>
      <c r="G300" s="1" t="n">
        <v>38298.8792495486</v>
      </c>
      <c r="H300" s="0" t="n">
        <v>2980.082</v>
      </c>
      <c r="I300" s="2" t="n">
        <v>3.449204</v>
      </c>
      <c r="J300" s="1" t="n">
        <v>38298.8792501389</v>
      </c>
      <c r="K300" s="0" t="n">
        <v>2980.133</v>
      </c>
      <c r="L300" s="2" t="n">
        <v>3.435172</v>
      </c>
      <c r="M300" s="1" t="n">
        <v>38298.8792507292</v>
      </c>
      <c r="N300" s="0" t="n">
        <v>2980.184</v>
      </c>
      <c r="O300" s="2" t="n">
        <v>3.417246</v>
      </c>
      <c r="P300" s="1" t="n">
        <v>38298.8792513194</v>
      </c>
      <c r="Q300" s="0" t="n">
        <v>2980.235</v>
      </c>
      <c r="R300" s="2" t="n">
        <v>3.407001</v>
      </c>
      <c r="S300" s="1" t="n">
        <v>38298.8792518982</v>
      </c>
      <c r="T300" s="0" t="n">
        <v>2980.285</v>
      </c>
      <c r="U300" s="2" t="n">
        <v>-24.98092</v>
      </c>
      <c r="V300" s="1" t="n">
        <v>38298.8792524884</v>
      </c>
      <c r="W300" s="0" t="n">
        <v>2980.336</v>
      </c>
      <c r="X300" s="2" t="n">
        <v>-25.08384</v>
      </c>
      <c r="Y300" s="1" t="n">
        <v>38298.8792530787</v>
      </c>
      <c r="Z300" s="0" t="n">
        <v>2980.387</v>
      </c>
      <c r="AA300" s="2" t="n">
        <v>-24.89646</v>
      </c>
      <c r="AB300" s="1" t="n">
        <v>38298.879253669</v>
      </c>
      <c r="AC300" s="0" t="n">
        <v>2980.438</v>
      </c>
      <c r="AD300" s="2" t="n">
        <v>-25.0205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298.8793643634</v>
      </c>
      <c r="B301" s="0" t="n">
        <v>2990.002</v>
      </c>
      <c r="C301" s="2" t="n">
        <v>24.065</v>
      </c>
      <c r="D301" s="1" t="n">
        <v>38298.8793648148</v>
      </c>
      <c r="E301" s="0" t="n">
        <v>2990.041</v>
      </c>
      <c r="F301" s="2" t="n">
        <v>24.875</v>
      </c>
      <c r="G301" s="1" t="n">
        <v>38298.8793652894</v>
      </c>
      <c r="H301" s="0" t="n">
        <v>2990.082</v>
      </c>
      <c r="I301" s="2" t="n">
        <v>3.447376</v>
      </c>
      <c r="J301" s="1" t="n">
        <v>38298.8793658796</v>
      </c>
      <c r="K301" s="0" t="n">
        <v>2990.133</v>
      </c>
      <c r="L301" s="2" t="n">
        <v>3.433699</v>
      </c>
      <c r="M301" s="1" t="n">
        <v>38298.8793664699</v>
      </c>
      <c r="N301" s="0" t="n">
        <v>2990.184</v>
      </c>
      <c r="O301" s="2" t="n">
        <v>3.415536</v>
      </c>
      <c r="P301" s="1" t="n">
        <v>38298.8793670486</v>
      </c>
      <c r="Q301" s="0" t="n">
        <v>2990.234</v>
      </c>
      <c r="R301" s="2" t="n">
        <v>3.40512</v>
      </c>
      <c r="S301" s="1" t="n">
        <v>38298.8793676389</v>
      </c>
      <c r="T301" s="0" t="n">
        <v>2990.285</v>
      </c>
      <c r="U301" s="2" t="n">
        <v>-24.97828</v>
      </c>
      <c r="V301" s="1" t="n">
        <v>38298.8793682407</v>
      </c>
      <c r="W301" s="0" t="n">
        <v>2990.337</v>
      </c>
      <c r="X301" s="2" t="n">
        <v>-25.08252</v>
      </c>
      <c r="Y301" s="1" t="n">
        <v>38298.879368831</v>
      </c>
      <c r="Z301" s="0" t="n">
        <v>2990.388</v>
      </c>
      <c r="AA301" s="2" t="n">
        <v>-24.90174</v>
      </c>
      <c r="AB301" s="1" t="n">
        <v>38298.8793694213</v>
      </c>
      <c r="AC301" s="0" t="n">
        <v>2990.439</v>
      </c>
      <c r="AD301" s="2" t="n">
        <v>-25.0139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298.8794801042</v>
      </c>
      <c r="B302" s="0" t="n">
        <v>3000.002</v>
      </c>
      <c r="C302" s="2" t="n">
        <v>24.072</v>
      </c>
      <c r="D302" s="1" t="n">
        <v>38298.8794805556</v>
      </c>
      <c r="E302" s="0" t="n">
        <v>3000.041</v>
      </c>
      <c r="F302" s="2" t="n">
        <v>24.909</v>
      </c>
      <c r="G302" s="1" t="n">
        <v>38298.8794810301</v>
      </c>
      <c r="H302" s="0" t="n">
        <v>3000.082</v>
      </c>
      <c r="I302" s="2" t="n">
        <v>3.445654</v>
      </c>
      <c r="J302" s="1" t="n">
        <v>38298.8794816204</v>
      </c>
      <c r="K302" s="0" t="n">
        <v>3000.133</v>
      </c>
      <c r="L302" s="2" t="n">
        <v>3.432344</v>
      </c>
      <c r="M302" s="1" t="n">
        <v>38298.8794822107</v>
      </c>
      <c r="N302" s="0" t="n">
        <v>3000.184</v>
      </c>
      <c r="O302" s="2" t="n">
        <v>3.413998</v>
      </c>
      <c r="P302" s="1" t="n">
        <v>38298.8794827894</v>
      </c>
      <c r="Q302" s="0" t="n">
        <v>3000.234</v>
      </c>
      <c r="R302" s="2" t="n">
        <v>3.403345</v>
      </c>
      <c r="S302" s="1" t="n">
        <v>38298.8794833796</v>
      </c>
      <c r="T302" s="0" t="n">
        <v>3000.285</v>
      </c>
      <c r="U302" s="2" t="n">
        <v>-24.97828</v>
      </c>
      <c r="V302" s="1" t="n">
        <v>38298.8794839699</v>
      </c>
      <c r="W302" s="0" t="n">
        <v>3000.336</v>
      </c>
      <c r="X302" s="2" t="n">
        <v>-25.07724</v>
      </c>
      <c r="Y302" s="1" t="n">
        <v>38298.8794845949</v>
      </c>
      <c r="Z302" s="0" t="n">
        <v>3000.39</v>
      </c>
      <c r="AA302" s="2" t="n">
        <v>-24.88986</v>
      </c>
      <c r="AB302" s="1" t="n">
        <v>38298.8794851852</v>
      </c>
      <c r="AC302" s="0" t="n">
        <v>3000.441</v>
      </c>
      <c r="AD302" s="2" t="n">
        <v>-25.01127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298.8795958449</v>
      </c>
      <c r="B303" s="0" t="n">
        <v>3010.002</v>
      </c>
      <c r="C303" s="2" t="n">
        <v>24.113</v>
      </c>
      <c r="D303" s="1" t="n">
        <v>38298.8795962963</v>
      </c>
      <c r="E303" s="0" t="n">
        <v>3010.041</v>
      </c>
      <c r="F303" s="2" t="n">
        <v>24.925</v>
      </c>
      <c r="G303" s="1" t="n">
        <v>38298.8795967708</v>
      </c>
      <c r="H303" s="0" t="n">
        <v>3010.082</v>
      </c>
      <c r="I303" s="2" t="n">
        <v>3.444062</v>
      </c>
      <c r="J303" s="1" t="n">
        <v>38298.8795973611</v>
      </c>
      <c r="K303" s="0" t="n">
        <v>3010.133</v>
      </c>
      <c r="L303" s="2" t="n">
        <v>3.431095</v>
      </c>
      <c r="M303" s="1" t="n">
        <v>38298.8795979514</v>
      </c>
      <c r="N303" s="0" t="n">
        <v>3010.184</v>
      </c>
      <c r="O303" s="2" t="n">
        <v>3.412538</v>
      </c>
      <c r="P303" s="1" t="n">
        <v>38298.8795985417</v>
      </c>
      <c r="Q303" s="0" t="n">
        <v>3010.235</v>
      </c>
      <c r="R303" s="2" t="n">
        <v>3.401727</v>
      </c>
      <c r="S303" s="1" t="n">
        <v>38298.8795991319</v>
      </c>
      <c r="T303" s="0" t="n">
        <v>3010.286</v>
      </c>
      <c r="U303" s="2" t="n">
        <v>-24.98355</v>
      </c>
      <c r="V303" s="1" t="n">
        <v>38298.8795997222</v>
      </c>
      <c r="W303" s="0" t="n">
        <v>3010.337</v>
      </c>
      <c r="X303" s="2" t="n">
        <v>-25.07592</v>
      </c>
      <c r="Y303" s="1" t="n">
        <v>38298.8796003009</v>
      </c>
      <c r="Z303" s="0" t="n">
        <v>3010.387</v>
      </c>
      <c r="AA303" s="2" t="n">
        <v>-24.89646</v>
      </c>
      <c r="AB303" s="1" t="n">
        <v>38298.8796008912</v>
      </c>
      <c r="AC303" s="0" t="n">
        <v>3010.438</v>
      </c>
      <c r="AD303" s="2" t="n">
        <v>-25.00731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298.8797115857</v>
      </c>
      <c r="B304" s="0" t="n">
        <v>3020.002</v>
      </c>
      <c r="C304" s="2" t="n">
        <v>24.121</v>
      </c>
      <c r="D304" s="1" t="n">
        <v>38298.8797120486</v>
      </c>
      <c r="E304" s="0" t="n">
        <v>3020.042</v>
      </c>
      <c r="F304" s="2" t="n">
        <v>24.967</v>
      </c>
      <c r="G304" s="1" t="n">
        <v>38298.8797125232</v>
      </c>
      <c r="H304" s="0" t="n">
        <v>3020.083</v>
      </c>
      <c r="I304" s="2" t="n">
        <v>3.442563</v>
      </c>
      <c r="J304" s="1" t="n">
        <v>38298.8797131134</v>
      </c>
      <c r="K304" s="0" t="n">
        <v>3020.134</v>
      </c>
      <c r="L304" s="2" t="n">
        <v>3.429924</v>
      </c>
      <c r="M304" s="1" t="n">
        <v>38298.8797136921</v>
      </c>
      <c r="N304" s="0" t="n">
        <v>3020.184</v>
      </c>
      <c r="O304" s="2" t="n">
        <v>3.41117</v>
      </c>
      <c r="P304" s="1" t="n">
        <v>38298.8797142824</v>
      </c>
      <c r="Q304" s="0" t="n">
        <v>3020.235</v>
      </c>
      <c r="R304" s="2" t="n">
        <v>3.400175</v>
      </c>
      <c r="S304" s="1" t="n">
        <v>38298.8797148727</v>
      </c>
      <c r="T304" s="0" t="n">
        <v>3020.286</v>
      </c>
      <c r="U304" s="2" t="n">
        <v>-24.98092</v>
      </c>
      <c r="V304" s="1" t="n">
        <v>38298.879715463</v>
      </c>
      <c r="W304" s="0" t="n">
        <v>3020.337</v>
      </c>
      <c r="X304" s="2" t="n">
        <v>-25.07592</v>
      </c>
      <c r="Y304" s="1" t="n">
        <v>38298.8797160532</v>
      </c>
      <c r="Z304" s="0" t="n">
        <v>3020.388</v>
      </c>
      <c r="AA304" s="2" t="n">
        <v>-24.88063</v>
      </c>
      <c r="AB304" s="1" t="n">
        <v>38298.8797166319</v>
      </c>
      <c r="AC304" s="0" t="n">
        <v>3020.438</v>
      </c>
      <c r="AD304" s="2" t="n">
        <v>-25.00995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298.8798273264</v>
      </c>
      <c r="B305" s="0" t="n">
        <v>3030.002</v>
      </c>
      <c r="C305" s="2" t="n">
        <v>24.149</v>
      </c>
      <c r="D305" s="1" t="n">
        <v>38298.8798277778</v>
      </c>
      <c r="E305" s="0" t="n">
        <v>3030.041</v>
      </c>
      <c r="F305" s="2" t="n">
        <v>24.98</v>
      </c>
      <c r="G305" s="1" t="n">
        <v>38298.8798282523</v>
      </c>
      <c r="H305" s="0" t="n">
        <v>3030.082</v>
      </c>
      <c r="I305" s="2" t="n">
        <v>3.441129</v>
      </c>
      <c r="J305" s="1" t="n">
        <v>38298.8798288426</v>
      </c>
      <c r="K305" s="0" t="n">
        <v>3030.133</v>
      </c>
      <c r="L305" s="2" t="n">
        <v>3.428806</v>
      </c>
      <c r="M305" s="1" t="n">
        <v>38298.8798294329</v>
      </c>
      <c r="N305" s="0" t="n">
        <v>3030.184</v>
      </c>
      <c r="O305" s="2" t="n">
        <v>3.409881</v>
      </c>
      <c r="P305" s="1" t="n">
        <v>38298.8798300232</v>
      </c>
      <c r="Q305" s="0" t="n">
        <v>3030.235</v>
      </c>
      <c r="R305" s="2" t="n">
        <v>3.398715</v>
      </c>
      <c r="S305" s="1" t="n">
        <v>38298.8798306019</v>
      </c>
      <c r="T305" s="0" t="n">
        <v>3030.285</v>
      </c>
      <c r="U305" s="2" t="n">
        <v>-24.98092</v>
      </c>
      <c r="V305" s="1" t="n">
        <v>38298.8798311921</v>
      </c>
      <c r="W305" s="0" t="n">
        <v>3030.336</v>
      </c>
      <c r="X305" s="2" t="n">
        <v>-25.07065</v>
      </c>
      <c r="Y305" s="1" t="n">
        <v>38298.8798318287</v>
      </c>
      <c r="Z305" s="0" t="n">
        <v>3030.391</v>
      </c>
      <c r="AA305" s="2" t="n">
        <v>-24.88986</v>
      </c>
      <c r="AB305" s="1" t="n">
        <v>38298.879832419</v>
      </c>
      <c r="AC305" s="0" t="n">
        <v>3030.442</v>
      </c>
      <c r="AD305" s="2" t="n">
        <v>-25.00863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298.8799430671</v>
      </c>
      <c r="B306" s="0" t="n">
        <v>3040.002</v>
      </c>
      <c r="C306" s="2" t="n">
        <v>24.176</v>
      </c>
      <c r="D306" s="1" t="n">
        <v>38298.8799435185</v>
      </c>
      <c r="E306" s="0" t="n">
        <v>3040.041</v>
      </c>
      <c r="F306" s="2" t="n">
        <v>25.013</v>
      </c>
      <c r="G306" s="1" t="n">
        <v>38298.8799439931</v>
      </c>
      <c r="H306" s="0" t="n">
        <v>3040.082</v>
      </c>
      <c r="I306" s="2" t="n">
        <v>3.439735</v>
      </c>
      <c r="J306" s="1" t="n">
        <v>38298.8799445833</v>
      </c>
      <c r="K306" s="0" t="n">
        <v>3040.133</v>
      </c>
      <c r="L306" s="2" t="n">
        <v>3.427741</v>
      </c>
      <c r="M306" s="1" t="n">
        <v>38298.8799451736</v>
      </c>
      <c r="N306" s="0" t="n">
        <v>3040.184</v>
      </c>
      <c r="O306" s="2" t="n">
        <v>3.408684</v>
      </c>
      <c r="P306" s="1" t="n">
        <v>38298.8799457639</v>
      </c>
      <c r="Q306" s="0" t="n">
        <v>3040.235</v>
      </c>
      <c r="R306" s="2" t="n">
        <v>3.397348</v>
      </c>
      <c r="S306" s="1" t="n">
        <v>38298.8799463426</v>
      </c>
      <c r="T306" s="0" t="n">
        <v>3040.285</v>
      </c>
      <c r="U306" s="2" t="n">
        <v>-24.97828</v>
      </c>
      <c r="V306" s="1" t="n">
        <v>38298.8799469329</v>
      </c>
      <c r="W306" s="0" t="n">
        <v>3040.336</v>
      </c>
      <c r="X306" s="2" t="n">
        <v>-25.07197</v>
      </c>
      <c r="Y306" s="1" t="n">
        <v>38298.8799475463</v>
      </c>
      <c r="Z306" s="0" t="n">
        <v>3040.389</v>
      </c>
      <c r="AA306" s="2" t="n">
        <v>-24.8925</v>
      </c>
      <c r="AB306" s="1" t="n">
        <v>38298.8799481366</v>
      </c>
      <c r="AC306" s="0" t="n">
        <v>3040.44</v>
      </c>
      <c r="AD306" s="2" t="n">
        <v>-25.0139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298.8800588079</v>
      </c>
      <c r="B307" s="0" t="n">
        <v>3050.002</v>
      </c>
      <c r="C307" s="2" t="n">
        <v>24.205</v>
      </c>
      <c r="D307" s="1" t="n">
        <v>38298.8800592708</v>
      </c>
      <c r="E307" s="0" t="n">
        <v>3050.042</v>
      </c>
      <c r="F307" s="2" t="n">
        <v>25.044</v>
      </c>
      <c r="G307" s="1" t="n">
        <v>38298.8800597569</v>
      </c>
      <c r="H307" s="0" t="n">
        <v>3050.084</v>
      </c>
      <c r="I307" s="2" t="n">
        <v>3.43846</v>
      </c>
      <c r="J307" s="1" t="n">
        <v>38298.8800603357</v>
      </c>
      <c r="K307" s="0" t="n">
        <v>3050.134</v>
      </c>
      <c r="L307" s="2" t="n">
        <v>3.426768</v>
      </c>
      <c r="M307" s="1" t="n">
        <v>38298.8800609259</v>
      </c>
      <c r="N307" s="0" t="n">
        <v>3050.185</v>
      </c>
      <c r="O307" s="2" t="n">
        <v>3.407553</v>
      </c>
      <c r="P307" s="1" t="n">
        <v>38298.8800615162</v>
      </c>
      <c r="Q307" s="0" t="n">
        <v>3050.236</v>
      </c>
      <c r="R307" s="2" t="n">
        <v>3.396072</v>
      </c>
      <c r="S307" s="1" t="n">
        <v>38298.8800621065</v>
      </c>
      <c r="T307" s="0" t="n">
        <v>3050.287</v>
      </c>
      <c r="U307" s="2" t="n">
        <v>-24.98092</v>
      </c>
      <c r="V307" s="1" t="n">
        <v>38298.8800627315</v>
      </c>
      <c r="W307" s="0" t="n">
        <v>3050.341</v>
      </c>
      <c r="X307" s="2" t="n">
        <v>-25.07197</v>
      </c>
      <c r="Y307" s="1" t="n">
        <v>38298.8800633102</v>
      </c>
      <c r="Z307" s="0" t="n">
        <v>3050.391</v>
      </c>
      <c r="AA307" s="2" t="n">
        <v>-24.8925</v>
      </c>
      <c r="AB307" s="1" t="n">
        <v>38298.8800639005</v>
      </c>
      <c r="AC307" s="0" t="n">
        <v>3050.442</v>
      </c>
      <c r="AD307" s="2" t="n">
        <v>-25.00863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298.8801745486</v>
      </c>
      <c r="B308" s="0" t="n">
        <v>3060.002</v>
      </c>
      <c r="C308" s="2" t="n">
        <v>24.252</v>
      </c>
      <c r="D308" s="1" t="n">
        <v>38298.880175</v>
      </c>
      <c r="E308" s="0" t="n">
        <v>3060.041</v>
      </c>
      <c r="F308" s="2" t="n">
        <v>25.079</v>
      </c>
      <c r="G308" s="1" t="n">
        <v>38298.8801754745</v>
      </c>
      <c r="H308" s="0" t="n">
        <v>3060.082</v>
      </c>
      <c r="I308" s="2" t="n">
        <v>3.437197</v>
      </c>
      <c r="J308" s="1" t="n">
        <v>38298.8801760648</v>
      </c>
      <c r="K308" s="0" t="n">
        <v>3060.133</v>
      </c>
      <c r="L308" s="2" t="n">
        <v>3.425795</v>
      </c>
      <c r="M308" s="1" t="n">
        <v>38298.8801766551</v>
      </c>
      <c r="N308" s="0" t="n">
        <v>3060.184</v>
      </c>
      <c r="O308" s="2" t="n">
        <v>3.406475</v>
      </c>
      <c r="P308" s="1" t="n">
        <v>38298.8801772454</v>
      </c>
      <c r="Q308" s="0" t="n">
        <v>3060.235</v>
      </c>
      <c r="R308" s="2" t="n">
        <v>3.394849</v>
      </c>
      <c r="S308" s="1" t="n">
        <v>38298.8801778357</v>
      </c>
      <c r="T308" s="0" t="n">
        <v>3060.286</v>
      </c>
      <c r="U308" s="2" t="n">
        <v>-24.98223</v>
      </c>
      <c r="V308" s="1" t="n">
        <v>38298.8801784491</v>
      </c>
      <c r="W308" s="0" t="n">
        <v>3060.339</v>
      </c>
      <c r="X308" s="2" t="n">
        <v>-25.0812</v>
      </c>
      <c r="Y308" s="1" t="n">
        <v>38298.8801790278</v>
      </c>
      <c r="Z308" s="0" t="n">
        <v>3060.389</v>
      </c>
      <c r="AA308" s="2" t="n">
        <v>-24.88459</v>
      </c>
      <c r="AB308" s="1" t="n">
        <v>38298.8801796181</v>
      </c>
      <c r="AC308" s="0" t="n">
        <v>3060.44</v>
      </c>
      <c r="AD308" s="2" t="n">
        <v>-25.01786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298.8802902894</v>
      </c>
      <c r="B309" s="0" t="n">
        <v>3070.002</v>
      </c>
      <c r="C309" s="2" t="n">
        <v>24.255</v>
      </c>
      <c r="D309" s="1" t="n">
        <v>38298.8802907407</v>
      </c>
      <c r="E309" s="0" t="n">
        <v>3070.041</v>
      </c>
      <c r="F309" s="2" t="n">
        <v>25.127</v>
      </c>
      <c r="G309" s="1" t="n">
        <v>38298.8802912269</v>
      </c>
      <c r="H309" s="0" t="n">
        <v>3070.083</v>
      </c>
      <c r="I309" s="2" t="n">
        <v>3.436027</v>
      </c>
      <c r="J309" s="1" t="n">
        <v>38298.8802918171</v>
      </c>
      <c r="K309" s="0" t="n">
        <v>3070.134</v>
      </c>
      <c r="L309" s="2" t="n">
        <v>3.424914</v>
      </c>
      <c r="M309" s="1" t="n">
        <v>38298.8802923958</v>
      </c>
      <c r="N309" s="0" t="n">
        <v>3070.184</v>
      </c>
      <c r="O309" s="2" t="n">
        <v>3.405423</v>
      </c>
      <c r="P309" s="1" t="n">
        <v>38298.8802929861</v>
      </c>
      <c r="Q309" s="0" t="n">
        <v>3070.235</v>
      </c>
      <c r="R309" s="2" t="n">
        <v>3.393679</v>
      </c>
      <c r="S309" s="1" t="n">
        <v>38298.8802935764</v>
      </c>
      <c r="T309" s="0" t="n">
        <v>3070.286</v>
      </c>
      <c r="U309" s="2" t="n">
        <v>-24.98487</v>
      </c>
      <c r="V309" s="1" t="n">
        <v>38298.8802941667</v>
      </c>
      <c r="W309" s="0" t="n">
        <v>3070.337</v>
      </c>
      <c r="X309" s="2" t="n">
        <v>-25.07592</v>
      </c>
      <c r="Y309" s="1" t="n">
        <v>38298.8802947569</v>
      </c>
      <c r="Z309" s="0" t="n">
        <v>3070.388</v>
      </c>
      <c r="AA309" s="2" t="n">
        <v>-24.89514</v>
      </c>
      <c r="AB309" s="1" t="n">
        <v>38298.8802953357</v>
      </c>
      <c r="AC309" s="0" t="n">
        <v>3070.438</v>
      </c>
      <c r="AD309" s="2" t="n">
        <v>-25.01522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298.8804060301</v>
      </c>
      <c r="B310" s="0" t="n">
        <v>3080.002</v>
      </c>
      <c r="C310" s="2" t="n">
        <v>24.297</v>
      </c>
      <c r="D310" s="1" t="n">
        <v>38298.8804064815</v>
      </c>
      <c r="E310" s="0" t="n">
        <v>3080.041</v>
      </c>
      <c r="F310" s="2" t="n">
        <v>25.149</v>
      </c>
      <c r="G310" s="1" t="n">
        <v>38298.880406956</v>
      </c>
      <c r="H310" s="0" t="n">
        <v>3080.082</v>
      </c>
      <c r="I310" s="2" t="n">
        <v>3.434843</v>
      </c>
      <c r="J310" s="1" t="n">
        <v>38298.8804075463</v>
      </c>
      <c r="K310" s="0" t="n">
        <v>3080.133</v>
      </c>
      <c r="L310" s="2" t="n">
        <v>3.424072</v>
      </c>
      <c r="M310" s="1" t="n">
        <v>38298.8804081366</v>
      </c>
      <c r="N310" s="0" t="n">
        <v>3080.184</v>
      </c>
      <c r="O310" s="2" t="n">
        <v>3.40445</v>
      </c>
      <c r="P310" s="1" t="n">
        <v>38298.8804087153</v>
      </c>
      <c r="Q310" s="0" t="n">
        <v>3080.234</v>
      </c>
      <c r="R310" s="2" t="n">
        <v>3.392534</v>
      </c>
      <c r="S310" s="1" t="n">
        <v>38298.8804093056</v>
      </c>
      <c r="T310" s="0" t="n">
        <v>3080.285</v>
      </c>
      <c r="U310" s="2" t="n">
        <v>-24.97696</v>
      </c>
      <c r="V310" s="1" t="n">
        <v>38298.8804098958</v>
      </c>
      <c r="W310" s="0" t="n">
        <v>3080.336</v>
      </c>
      <c r="X310" s="2" t="n">
        <v>-25.07724</v>
      </c>
      <c r="Y310" s="1" t="n">
        <v>38298.8804104861</v>
      </c>
      <c r="Z310" s="0" t="n">
        <v>3080.387</v>
      </c>
      <c r="AA310" s="2" t="n">
        <v>-24.89382</v>
      </c>
      <c r="AB310" s="1" t="n">
        <v>38298.8804110764</v>
      </c>
      <c r="AC310" s="0" t="n">
        <v>3080.438</v>
      </c>
      <c r="AD310" s="2" t="n">
        <v>-25.00599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298.8805217708</v>
      </c>
      <c r="B311" s="0" t="n">
        <v>3090.002</v>
      </c>
      <c r="C311" s="2" t="n">
        <v>24.332</v>
      </c>
      <c r="D311" s="1" t="n">
        <v>38298.8805222222</v>
      </c>
      <c r="E311" s="0" t="n">
        <v>3090.041</v>
      </c>
      <c r="F311" s="2" t="n">
        <v>25.201</v>
      </c>
      <c r="G311" s="1" t="n">
        <v>38298.8805226968</v>
      </c>
      <c r="H311" s="0" t="n">
        <v>3090.082</v>
      </c>
      <c r="I311" s="2" t="n">
        <v>3.433765</v>
      </c>
      <c r="J311" s="1" t="n">
        <v>38298.880523287</v>
      </c>
      <c r="K311" s="0" t="n">
        <v>3090.133</v>
      </c>
      <c r="L311" s="2" t="n">
        <v>3.42323</v>
      </c>
      <c r="M311" s="1" t="n">
        <v>38298.8805238773</v>
      </c>
      <c r="N311" s="0" t="n">
        <v>3090.184</v>
      </c>
      <c r="O311" s="2" t="n">
        <v>3.403503</v>
      </c>
      <c r="P311" s="1" t="n">
        <v>38298.8805244676</v>
      </c>
      <c r="Q311" s="0" t="n">
        <v>3090.235</v>
      </c>
      <c r="R311" s="2" t="n">
        <v>3.391456</v>
      </c>
      <c r="S311" s="1" t="n">
        <v>38298.8805251273</v>
      </c>
      <c r="T311" s="0" t="n">
        <v>3090.292</v>
      </c>
      <c r="U311" s="2" t="n">
        <v>-24.98355</v>
      </c>
      <c r="V311" s="1" t="n">
        <v>38298.880525706</v>
      </c>
      <c r="W311" s="0" t="n">
        <v>3090.342</v>
      </c>
      <c r="X311" s="2" t="n">
        <v>-25.07065</v>
      </c>
      <c r="Y311" s="1" t="n">
        <v>38298.8805262963</v>
      </c>
      <c r="Z311" s="0" t="n">
        <v>3090.393</v>
      </c>
      <c r="AA311" s="2" t="n">
        <v>-24.89646</v>
      </c>
      <c r="AB311" s="1" t="n">
        <v>38298.8805268866</v>
      </c>
      <c r="AC311" s="0" t="n">
        <v>3090.444</v>
      </c>
      <c r="AD311" s="2" t="n">
        <v>-25.01522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298.8806375116</v>
      </c>
      <c r="B312" s="0" t="n">
        <v>3100.002</v>
      </c>
      <c r="C312" s="2" t="n">
        <v>24.361</v>
      </c>
      <c r="D312" s="1" t="n">
        <v>38298.8806379745</v>
      </c>
      <c r="E312" s="0" t="n">
        <v>3100.042</v>
      </c>
      <c r="F312" s="2" t="n">
        <v>25.207</v>
      </c>
      <c r="G312" s="1" t="n">
        <v>38298.8806384722</v>
      </c>
      <c r="H312" s="0" t="n">
        <v>3100.085</v>
      </c>
      <c r="I312" s="2" t="n">
        <v>3.432686</v>
      </c>
      <c r="J312" s="1" t="n">
        <v>38298.8806390509</v>
      </c>
      <c r="K312" s="0" t="n">
        <v>3100.135</v>
      </c>
      <c r="L312" s="2" t="n">
        <v>3.422467</v>
      </c>
      <c r="M312" s="1" t="n">
        <v>38298.8806396412</v>
      </c>
      <c r="N312" s="0" t="n">
        <v>3100.186</v>
      </c>
      <c r="O312" s="2" t="n">
        <v>3.402608</v>
      </c>
      <c r="P312" s="1" t="n">
        <v>38298.8806402315</v>
      </c>
      <c r="Q312" s="0" t="n">
        <v>3100.237</v>
      </c>
      <c r="R312" s="2" t="n">
        <v>3.390417</v>
      </c>
      <c r="S312" s="1" t="n">
        <v>38298.8806408218</v>
      </c>
      <c r="T312" s="0" t="n">
        <v>3100.288</v>
      </c>
      <c r="U312" s="2" t="n">
        <v>-24.97696</v>
      </c>
      <c r="V312" s="1" t="n">
        <v>38298.8806414468</v>
      </c>
      <c r="W312" s="0" t="n">
        <v>3100.342</v>
      </c>
      <c r="X312" s="2" t="n">
        <v>-25.07461</v>
      </c>
      <c r="Y312" s="1" t="n">
        <v>38298.880642037</v>
      </c>
      <c r="Z312" s="0" t="n">
        <v>3100.393</v>
      </c>
      <c r="AA312" s="2" t="n">
        <v>-24.88327</v>
      </c>
      <c r="AB312" s="1" t="n">
        <v>38298.8806426157</v>
      </c>
      <c r="AC312" s="0" t="n">
        <v>3100.443</v>
      </c>
      <c r="AD312" s="2" t="n">
        <v>-25.01522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298.8807532523</v>
      </c>
      <c r="B313" s="0" t="n">
        <v>3110.002</v>
      </c>
      <c r="C313" s="2" t="n">
        <v>24.403</v>
      </c>
      <c r="D313" s="1" t="n">
        <v>38298.8807537037</v>
      </c>
      <c r="E313" s="0" t="n">
        <v>3110.041</v>
      </c>
      <c r="F313" s="2" t="n">
        <v>25.277</v>
      </c>
      <c r="G313" s="1" t="n">
        <v>38298.8807541898</v>
      </c>
      <c r="H313" s="0" t="n">
        <v>3110.083</v>
      </c>
      <c r="I313" s="2" t="n">
        <v>3.431673</v>
      </c>
      <c r="J313" s="1" t="n">
        <v>38298.8807547685</v>
      </c>
      <c r="K313" s="0" t="n">
        <v>3110.133</v>
      </c>
      <c r="L313" s="2" t="n">
        <v>3.421705</v>
      </c>
      <c r="M313" s="1" t="n">
        <v>38298.8807553588</v>
      </c>
      <c r="N313" s="0" t="n">
        <v>3110.184</v>
      </c>
      <c r="O313" s="2" t="n">
        <v>3.40174</v>
      </c>
      <c r="P313" s="1" t="n">
        <v>38298.8807559491</v>
      </c>
      <c r="Q313" s="0" t="n">
        <v>3110.235</v>
      </c>
      <c r="R313" s="2" t="n">
        <v>3.389417</v>
      </c>
      <c r="S313" s="1" t="n">
        <v>38298.8807565394</v>
      </c>
      <c r="T313" s="0" t="n">
        <v>3110.286</v>
      </c>
      <c r="U313" s="2" t="n">
        <v>-24.97168</v>
      </c>
      <c r="V313" s="1" t="n">
        <v>38298.8807571296</v>
      </c>
      <c r="W313" s="0" t="n">
        <v>3110.337</v>
      </c>
      <c r="X313" s="2" t="n">
        <v>-25.07329</v>
      </c>
      <c r="Y313" s="1" t="n">
        <v>38298.8807577083</v>
      </c>
      <c r="Z313" s="0" t="n">
        <v>3110.387</v>
      </c>
      <c r="AA313" s="2" t="n">
        <v>-24.88986</v>
      </c>
      <c r="AB313" s="1" t="n">
        <v>38298.8807582986</v>
      </c>
      <c r="AC313" s="0" t="n">
        <v>3110.438</v>
      </c>
      <c r="AD313" s="2" t="n">
        <v>-25.00995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298.8808689931</v>
      </c>
      <c r="B314" s="0" t="n">
        <v>3120.002</v>
      </c>
      <c r="C314" s="2" t="n">
        <v>24.452</v>
      </c>
      <c r="D314" s="1" t="n">
        <v>38298.880869456</v>
      </c>
      <c r="E314" s="0" t="n">
        <v>3120.042</v>
      </c>
      <c r="F314" s="2" t="n">
        <v>25.304</v>
      </c>
      <c r="G314" s="1" t="n">
        <v>38298.8808699421</v>
      </c>
      <c r="H314" s="0" t="n">
        <v>3120.084</v>
      </c>
      <c r="I314" s="2" t="n">
        <v>3.430674</v>
      </c>
      <c r="J314" s="1" t="n">
        <v>38298.8808705324</v>
      </c>
      <c r="K314" s="0" t="n">
        <v>3120.135</v>
      </c>
      <c r="L314" s="2" t="n">
        <v>3.420981</v>
      </c>
      <c r="M314" s="1" t="n">
        <v>38298.8808711227</v>
      </c>
      <c r="N314" s="0" t="n">
        <v>3120.186</v>
      </c>
      <c r="O314" s="2" t="n">
        <v>3.400912</v>
      </c>
      <c r="P314" s="1" t="n">
        <v>38298.8808717014</v>
      </c>
      <c r="Q314" s="0" t="n">
        <v>3120.236</v>
      </c>
      <c r="R314" s="2" t="n">
        <v>3.388444</v>
      </c>
      <c r="S314" s="1" t="n">
        <v>38298.8808722917</v>
      </c>
      <c r="T314" s="0" t="n">
        <v>3120.287</v>
      </c>
      <c r="U314" s="2" t="n">
        <v>-24.9796</v>
      </c>
      <c r="V314" s="1" t="n">
        <v>38298.8808728935</v>
      </c>
      <c r="W314" s="0" t="n">
        <v>3120.339</v>
      </c>
      <c r="X314" s="2" t="n">
        <v>-25.07856</v>
      </c>
      <c r="Y314" s="1" t="n">
        <v>38298.8808734838</v>
      </c>
      <c r="Z314" s="0" t="n">
        <v>3120.39</v>
      </c>
      <c r="AA314" s="2" t="n">
        <v>-24.89118</v>
      </c>
      <c r="AB314" s="1" t="n">
        <v>38298.8808740741</v>
      </c>
      <c r="AC314" s="0" t="n">
        <v>3120.441</v>
      </c>
      <c r="AD314" s="2" t="n">
        <v>-25.01654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298.8809847338</v>
      </c>
      <c r="B315" s="0" t="n">
        <v>3130.002</v>
      </c>
      <c r="C315" s="2" t="n">
        <v>24.472</v>
      </c>
      <c r="D315" s="1" t="n">
        <v>38298.8809851852</v>
      </c>
      <c r="E315" s="0" t="n">
        <v>3130.041</v>
      </c>
      <c r="F315" s="2" t="n">
        <v>25.336</v>
      </c>
      <c r="G315" s="1" t="n">
        <v>38298.8809856597</v>
      </c>
      <c r="H315" s="0" t="n">
        <v>3130.082</v>
      </c>
      <c r="I315" s="2" t="n">
        <v>3.429714</v>
      </c>
      <c r="J315" s="1" t="n">
        <v>38298.88098625</v>
      </c>
      <c r="K315" s="0" t="n">
        <v>3130.133</v>
      </c>
      <c r="L315" s="2" t="n">
        <v>3.420284</v>
      </c>
      <c r="M315" s="1" t="n">
        <v>38298.8809868403</v>
      </c>
      <c r="N315" s="0" t="n">
        <v>3130.184</v>
      </c>
      <c r="O315" s="2" t="n">
        <v>3.400096</v>
      </c>
      <c r="P315" s="1" t="n">
        <v>38298.880987419</v>
      </c>
      <c r="Q315" s="0" t="n">
        <v>3130.234</v>
      </c>
      <c r="R315" s="2" t="n">
        <v>3.387537</v>
      </c>
      <c r="S315" s="1" t="n">
        <v>38298.8809880093</v>
      </c>
      <c r="T315" s="0" t="n">
        <v>3130.285</v>
      </c>
      <c r="U315" s="2" t="n">
        <v>-24.98355</v>
      </c>
      <c r="V315" s="1" t="n">
        <v>38298.8809886111</v>
      </c>
      <c r="W315" s="0" t="n">
        <v>3130.337</v>
      </c>
      <c r="X315" s="2" t="n">
        <v>-25.07724</v>
      </c>
      <c r="Y315" s="1" t="n">
        <v>38298.8809892014</v>
      </c>
      <c r="Z315" s="0" t="n">
        <v>3130.388</v>
      </c>
      <c r="AA315" s="2" t="n">
        <v>-24.88591</v>
      </c>
      <c r="AB315" s="1" t="n">
        <v>38298.8809897917</v>
      </c>
      <c r="AC315" s="0" t="n">
        <v>3130.439</v>
      </c>
      <c r="AD315" s="2" t="n">
        <v>-25.01654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298.8811004745</v>
      </c>
      <c r="B316" s="0" t="n">
        <v>3140.002</v>
      </c>
      <c r="C316" s="2" t="n">
        <v>24.501</v>
      </c>
      <c r="D316" s="1" t="n">
        <v>38298.8811009259</v>
      </c>
      <c r="E316" s="0" t="n">
        <v>3140.041</v>
      </c>
      <c r="F316" s="2" t="n">
        <v>25.378</v>
      </c>
      <c r="G316" s="1" t="n">
        <v>38298.8811014005</v>
      </c>
      <c r="H316" s="0" t="n">
        <v>3140.082</v>
      </c>
      <c r="I316" s="2" t="n">
        <v>3.42878</v>
      </c>
      <c r="J316" s="1" t="n">
        <v>38298.8811019907</v>
      </c>
      <c r="K316" s="0" t="n">
        <v>3140.133</v>
      </c>
      <c r="L316" s="2" t="n">
        <v>3.419627</v>
      </c>
      <c r="M316" s="1" t="n">
        <v>38298.881102581</v>
      </c>
      <c r="N316" s="0" t="n">
        <v>3140.184</v>
      </c>
      <c r="O316" s="2" t="n">
        <v>3.399334</v>
      </c>
      <c r="P316" s="1" t="n">
        <v>38298.8811031713</v>
      </c>
      <c r="Q316" s="0" t="n">
        <v>3140.235</v>
      </c>
      <c r="R316" s="2" t="n">
        <v>3.386642</v>
      </c>
      <c r="S316" s="1" t="n">
        <v>38298.88110375</v>
      </c>
      <c r="T316" s="0" t="n">
        <v>3140.285</v>
      </c>
      <c r="U316" s="2" t="n">
        <v>-24.973</v>
      </c>
      <c r="V316" s="1" t="n">
        <v>38298.8811043403</v>
      </c>
      <c r="W316" s="0" t="n">
        <v>3140.336</v>
      </c>
      <c r="X316" s="2" t="n">
        <v>-25.07461</v>
      </c>
      <c r="Y316" s="1" t="n">
        <v>38298.8811049306</v>
      </c>
      <c r="Z316" s="0" t="n">
        <v>3140.387</v>
      </c>
      <c r="AA316" s="2" t="n">
        <v>-24.88986</v>
      </c>
      <c r="AB316" s="1" t="n">
        <v>38298.8811055208</v>
      </c>
      <c r="AC316" s="0" t="n">
        <v>3140.438</v>
      </c>
      <c r="AD316" s="2" t="n">
        <v>-25.00995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298.8812162153</v>
      </c>
      <c r="B317" s="0" t="n">
        <v>3150.002</v>
      </c>
      <c r="C317" s="2" t="n">
        <v>24.549</v>
      </c>
      <c r="D317" s="1" t="n">
        <v>38298.8812166667</v>
      </c>
      <c r="E317" s="0" t="n">
        <v>3150.041</v>
      </c>
      <c r="F317" s="2" t="n">
        <v>25.414</v>
      </c>
      <c r="G317" s="1" t="n">
        <v>38298.8812171412</v>
      </c>
      <c r="H317" s="0" t="n">
        <v>3150.082</v>
      </c>
      <c r="I317" s="2" t="n">
        <v>3.427886</v>
      </c>
      <c r="J317" s="1" t="n">
        <v>38298.8812177315</v>
      </c>
      <c r="K317" s="0" t="n">
        <v>3150.133</v>
      </c>
      <c r="L317" s="2" t="n">
        <v>3.418969</v>
      </c>
      <c r="M317" s="1" t="n">
        <v>38298.8812183218</v>
      </c>
      <c r="N317" s="0" t="n">
        <v>3150.184</v>
      </c>
      <c r="O317" s="2" t="n">
        <v>3.39861</v>
      </c>
      <c r="P317" s="1" t="n">
        <v>38298.881218912</v>
      </c>
      <c r="Q317" s="0" t="n">
        <v>3150.235</v>
      </c>
      <c r="R317" s="2" t="n">
        <v>3.385788</v>
      </c>
      <c r="S317" s="1" t="n">
        <v>38298.8812194907</v>
      </c>
      <c r="T317" s="0" t="n">
        <v>3150.285</v>
      </c>
      <c r="U317" s="2" t="n">
        <v>-24.97696</v>
      </c>
      <c r="V317" s="1" t="n">
        <v>38298.881220081</v>
      </c>
      <c r="W317" s="0" t="n">
        <v>3150.336</v>
      </c>
      <c r="X317" s="2" t="n">
        <v>-25.07461</v>
      </c>
      <c r="Y317" s="1" t="n">
        <v>38298.8812206713</v>
      </c>
      <c r="Z317" s="0" t="n">
        <v>3150.387</v>
      </c>
      <c r="AA317" s="2" t="n">
        <v>-24.88591</v>
      </c>
      <c r="AB317" s="1" t="n">
        <v>38298.8812212616</v>
      </c>
      <c r="AC317" s="0" t="n">
        <v>3150.438</v>
      </c>
      <c r="AD317" s="2" t="n">
        <v>-25.01522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298.881331956</v>
      </c>
      <c r="B318" s="0" t="n">
        <v>3160.002</v>
      </c>
      <c r="C318" s="2" t="n">
        <v>24.601</v>
      </c>
      <c r="D318" s="1" t="n">
        <v>38298.8813324306</v>
      </c>
      <c r="E318" s="0" t="n">
        <v>3160.043</v>
      </c>
      <c r="F318" s="2" t="n">
        <v>25.446</v>
      </c>
      <c r="G318" s="1" t="n">
        <v>38298.8813329051</v>
      </c>
      <c r="H318" s="0" t="n">
        <v>3160.084</v>
      </c>
      <c r="I318" s="2" t="n">
        <v>3.427018</v>
      </c>
      <c r="J318" s="1" t="n">
        <v>38298.8813334838</v>
      </c>
      <c r="K318" s="0" t="n">
        <v>3160.134</v>
      </c>
      <c r="L318" s="2" t="n">
        <v>3.418351</v>
      </c>
      <c r="M318" s="1" t="n">
        <v>38298.8813340741</v>
      </c>
      <c r="N318" s="0" t="n">
        <v>3160.185</v>
      </c>
      <c r="O318" s="2" t="n">
        <v>3.3979</v>
      </c>
      <c r="P318" s="1" t="n">
        <v>38298.8813346644</v>
      </c>
      <c r="Q318" s="0" t="n">
        <v>3160.236</v>
      </c>
      <c r="R318" s="2" t="n">
        <v>3.384946</v>
      </c>
      <c r="S318" s="1" t="n">
        <v>38298.8813352662</v>
      </c>
      <c r="T318" s="0" t="n">
        <v>3160.288</v>
      </c>
      <c r="U318" s="2" t="n">
        <v>-24.97828</v>
      </c>
      <c r="V318" s="1" t="n">
        <v>38298.8813358449</v>
      </c>
      <c r="W318" s="0" t="n">
        <v>3160.338</v>
      </c>
      <c r="X318" s="2" t="n">
        <v>-25.07724</v>
      </c>
      <c r="Y318" s="1" t="n">
        <v>38298.8813364352</v>
      </c>
      <c r="Z318" s="0" t="n">
        <v>3160.389</v>
      </c>
      <c r="AA318" s="2" t="n">
        <v>-24.88591</v>
      </c>
      <c r="AB318" s="1" t="n">
        <v>38298.8813370255</v>
      </c>
      <c r="AC318" s="0" t="n">
        <v>3160.44</v>
      </c>
      <c r="AD318" s="2" t="n">
        <v>-25.01127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298.8814476968</v>
      </c>
      <c r="B319" s="0" t="n">
        <v>3170.002</v>
      </c>
      <c r="C319" s="2" t="n">
        <v>24.625</v>
      </c>
      <c r="D319" s="1" t="n">
        <v>38298.8814481481</v>
      </c>
      <c r="E319" s="0" t="n">
        <v>3170.041</v>
      </c>
      <c r="F319" s="2" t="n">
        <v>25.495</v>
      </c>
      <c r="G319" s="1" t="n">
        <v>38298.8814486227</v>
      </c>
      <c r="H319" s="0" t="n">
        <v>3170.082</v>
      </c>
      <c r="I319" s="2" t="n">
        <v>3.426123</v>
      </c>
      <c r="J319" s="1" t="n">
        <v>38298.881449213</v>
      </c>
      <c r="K319" s="0" t="n">
        <v>3170.133</v>
      </c>
      <c r="L319" s="2" t="n">
        <v>3.417746</v>
      </c>
      <c r="M319" s="1" t="n">
        <v>38298.8814498032</v>
      </c>
      <c r="N319" s="0" t="n">
        <v>3170.184</v>
      </c>
      <c r="O319" s="2" t="n">
        <v>3.397203</v>
      </c>
      <c r="P319" s="1" t="n">
        <v>38298.8814503935</v>
      </c>
      <c r="Q319" s="0" t="n">
        <v>3170.235</v>
      </c>
      <c r="R319" s="2" t="n">
        <v>3.384144</v>
      </c>
      <c r="S319" s="1" t="n">
        <v>38298.8814509954</v>
      </c>
      <c r="T319" s="0" t="n">
        <v>3170.287</v>
      </c>
      <c r="U319" s="2" t="n">
        <v>-24.98223</v>
      </c>
      <c r="V319" s="1" t="n">
        <v>38298.8814515857</v>
      </c>
      <c r="W319" s="0" t="n">
        <v>3170.338</v>
      </c>
      <c r="X319" s="2" t="n">
        <v>-25.07856</v>
      </c>
      <c r="Y319" s="1" t="n">
        <v>38298.8814521759</v>
      </c>
      <c r="Z319" s="0" t="n">
        <v>3170.389</v>
      </c>
      <c r="AA319" s="2" t="n">
        <v>-24.88855</v>
      </c>
      <c r="AB319" s="1" t="n">
        <v>38298.8814527546</v>
      </c>
      <c r="AC319" s="0" t="n">
        <v>3170.439</v>
      </c>
      <c r="AD319" s="2" t="n">
        <v>-25.0125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298.8815634375</v>
      </c>
      <c r="B320" s="0" t="n">
        <v>3180.002</v>
      </c>
      <c r="C320" s="2" t="n">
        <v>24.665</v>
      </c>
      <c r="D320" s="1" t="n">
        <v>38298.8815638889</v>
      </c>
      <c r="E320" s="0" t="n">
        <v>3180.041</v>
      </c>
      <c r="F320" s="2" t="n">
        <v>25.525</v>
      </c>
      <c r="G320" s="1" t="n">
        <v>38298.8815643634</v>
      </c>
      <c r="H320" s="0" t="n">
        <v>3180.082</v>
      </c>
      <c r="I320" s="2" t="n">
        <v>3.425308</v>
      </c>
      <c r="J320" s="1" t="n">
        <v>38298.8815649537</v>
      </c>
      <c r="K320" s="0" t="n">
        <v>3180.133</v>
      </c>
      <c r="L320" s="2" t="n">
        <v>3.417167</v>
      </c>
      <c r="M320" s="1" t="n">
        <v>38298.881565544</v>
      </c>
      <c r="N320" s="0" t="n">
        <v>3180.184</v>
      </c>
      <c r="O320" s="2" t="n">
        <v>3.396506</v>
      </c>
      <c r="P320" s="1" t="n">
        <v>38298.8815661227</v>
      </c>
      <c r="Q320" s="0" t="n">
        <v>3180.234</v>
      </c>
      <c r="R320" s="2" t="n">
        <v>3.383354</v>
      </c>
      <c r="S320" s="1" t="n">
        <v>38298.881566713</v>
      </c>
      <c r="T320" s="0" t="n">
        <v>3180.285</v>
      </c>
      <c r="U320" s="2" t="n">
        <v>-24.97564</v>
      </c>
      <c r="V320" s="1" t="n">
        <v>38298.8815673032</v>
      </c>
      <c r="W320" s="0" t="n">
        <v>3180.336</v>
      </c>
      <c r="X320" s="2" t="n">
        <v>-25.06273</v>
      </c>
      <c r="Y320" s="1" t="n">
        <v>38298.8815678935</v>
      </c>
      <c r="Z320" s="0" t="n">
        <v>3180.387</v>
      </c>
      <c r="AA320" s="2" t="n">
        <v>-24.88855</v>
      </c>
      <c r="AB320" s="1" t="n">
        <v>38298.8815684838</v>
      </c>
      <c r="AC320" s="0" t="n">
        <v>3180.438</v>
      </c>
      <c r="AD320" s="2" t="n">
        <v>-25.01654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298.8816791782</v>
      </c>
      <c r="B321" s="0" t="n">
        <v>3190.002</v>
      </c>
      <c r="C321" s="2" t="n">
        <v>24.714</v>
      </c>
      <c r="D321" s="1" t="n">
        <v>38298.8816796296</v>
      </c>
      <c r="E321" s="0" t="n">
        <v>3190.041</v>
      </c>
      <c r="F321" s="2" t="n">
        <v>25.572</v>
      </c>
      <c r="G321" s="1" t="n">
        <v>38298.8816801042</v>
      </c>
      <c r="H321" s="0" t="n">
        <v>3190.082</v>
      </c>
      <c r="I321" s="2" t="n">
        <v>3.424506</v>
      </c>
      <c r="J321" s="1" t="n">
        <v>38298.8816806944</v>
      </c>
      <c r="K321" s="0" t="n">
        <v>3190.133</v>
      </c>
      <c r="L321" s="2" t="n">
        <v>3.416589</v>
      </c>
      <c r="M321" s="1" t="n">
        <v>38298.8816812847</v>
      </c>
      <c r="N321" s="0" t="n">
        <v>3190.184</v>
      </c>
      <c r="O321" s="2" t="n">
        <v>3.395875</v>
      </c>
      <c r="P321" s="1" t="n">
        <v>38298.8816819445</v>
      </c>
      <c r="Q321" s="0" t="n">
        <v>3190.241</v>
      </c>
      <c r="R321" s="2" t="n">
        <v>3.382579</v>
      </c>
      <c r="S321" s="1" t="n">
        <v>38298.8816825347</v>
      </c>
      <c r="T321" s="0" t="n">
        <v>3190.292</v>
      </c>
      <c r="U321" s="2" t="n">
        <v>-24.9796</v>
      </c>
      <c r="V321" s="1" t="n">
        <v>38298.881683125</v>
      </c>
      <c r="W321" s="0" t="n">
        <v>3190.343</v>
      </c>
      <c r="X321" s="2" t="n">
        <v>-25.06405</v>
      </c>
      <c r="Y321" s="1" t="n">
        <v>38298.8816837153</v>
      </c>
      <c r="Z321" s="0" t="n">
        <v>3190.394</v>
      </c>
      <c r="AA321" s="2" t="n">
        <v>-24.88459</v>
      </c>
      <c r="AB321" s="1" t="n">
        <v>38298.881684294</v>
      </c>
      <c r="AC321" s="0" t="n">
        <v>3190.444</v>
      </c>
      <c r="AD321" s="2" t="n">
        <v>-25.00599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298.881794919</v>
      </c>
      <c r="B322" s="0" t="n">
        <v>3200.002</v>
      </c>
      <c r="C322" s="2" t="n">
        <v>24.75</v>
      </c>
      <c r="D322" s="1" t="n">
        <v>38298.8817953704</v>
      </c>
      <c r="E322" s="0" t="n">
        <v>3200.041</v>
      </c>
      <c r="F322" s="2" t="n">
        <v>25.592</v>
      </c>
      <c r="G322" s="1" t="n">
        <v>38298.8817958449</v>
      </c>
      <c r="H322" s="0" t="n">
        <v>3200.082</v>
      </c>
      <c r="I322" s="2" t="n">
        <v>3.423703</v>
      </c>
      <c r="J322" s="1" t="n">
        <v>38298.8817964352</v>
      </c>
      <c r="K322" s="0" t="n">
        <v>3200.133</v>
      </c>
      <c r="L322" s="2" t="n">
        <v>3.416036</v>
      </c>
      <c r="M322" s="1" t="n">
        <v>38298.8817970255</v>
      </c>
      <c r="N322" s="0" t="n">
        <v>3200.184</v>
      </c>
      <c r="O322" s="2" t="n">
        <v>3.39523</v>
      </c>
      <c r="P322" s="1" t="n">
        <v>38298.8817976157</v>
      </c>
      <c r="Q322" s="0" t="n">
        <v>3200.235</v>
      </c>
      <c r="R322" s="2" t="n">
        <v>3.381842</v>
      </c>
      <c r="S322" s="1" t="n">
        <v>38298.8817981944</v>
      </c>
      <c r="T322" s="0" t="n">
        <v>3200.285</v>
      </c>
      <c r="U322" s="2" t="n">
        <v>-24.97828</v>
      </c>
      <c r="V322" s="1" t="n">
        <v>38298.8817987847</v>
      </c>
      <c r="W322" s="0" t="n">
        <v>3200.336</v>
      </c>
      <c r="X322" s="2" t="n">
        <v>-25.07329</v>
      </c>
      <c r="Y322" s="1" t="n">
        <v>38298.881799375</v>
      </c>
      <c r="Z322" s="0" t="n">
        <v>3200.387</v>
      </c>
      <c r="AA322" s="2" t="n">
        <v>-24.89118</v>
      </c>
      <c r="AB322" s="1" t="n">
        <v>38298.8817999653</v>
      </c>
      <c r="AC322" s="0" t="n">
        <v>3200.438</v>
      </c>
      <c r="AD322" s="2" t="n">
        <v>-25.01522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298.8819106597</v>
      </c>
      <c r="B323" s="0" t="n">
        <v>3210.002</v>
      </c>
      <c r="C323" s="2" t="n">
        <v>24.774</v>
      </c>
      <c r="D323" s="1" t="n">
        <v>38298.8819111227</v>
      </c>
      <c r="E323" s="0" t="n">
        <v>3210.042</v>
      </c>
      <c r="F323" s="2" t="n">
        <v>25.662</v>
      </c>
      <c r="G323" s="1" t="n">
        <v>38298.8819115972</v>
      </c>
      <c r="H323" s="0" t="n">
        <v>3210.083</v>
      </c>
      <c r="I323" s="2" t="n">
        <v>3.422928</v>
      </c>
      <c r="J323" s="1" t="n">
        <v>38298.8819121759</v>
      </c>
      <c r="K323" s="0" t="n">
        <v>3210.133</v>
      </c>
      <c r="L323" s="2" t="n">
        <v>3.415484</v>
      </c>
      <c r="M323" s="1" t="n">
        <v>38298.8819127662</v>
      </c>
      <c r="N323" s="0" t="n">
        <v>3210.184</v>
      </c>
      <c r="O323" s="2" t="n">
        <v>3.394612</v>
      </c>
      <c r="P323" s="1" t="n">
        <v>38298.8819133565</v>
      </c>
      <c r="Q323" s="0" t="n">
        <v>3210.235</v>
      </c>
      <c r="R323" s="2" t="n">
        <v>3.381106</v>
      </c>
      <c r="S323" s="1" t="n">
        <v>38298.8819139468</v>
      </c>
      <c r="T323" s="0" t="n">
        <v>3210.286</v>
      </c>
      <c r="U323" s="2" t="n">
        <v>-24.98223</v>
      </c>
      <c r="V323" s="1" t="n">
        <v>38298.8819145255</v>
      </c>
      <c r="W323" s="0" t="n">
        <v>3210.336</v>
      </c>
      <c r="X323" s="2" t="n">
        <v>-25.06801</v>
      </c>
      <c r="Y323" s="1" t="n">
        <v>38298.8819151157</v>
      </c>
      <c r="Z323" s="0" t="n">
        <v>3210.387</v>
      </c>
      <c r="AA323" s="2" t="n">
        <v>-24.89118</v>
      </c>
      <c r="AB323" s="1" t="n">
        <v>38298.881915706</v>
      </c>
      <c r="AC323" s="0" t="n">
        <v>3210.438</v>
      </c>
      <c r="AD323" s="2" t="n">
        <v>-25.01259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298.8820264005</v>
      </c>
      <c r="B324" s="0" t="n">
        <v>3220.002</v>
      </c>
      <c r="C324" s="2" t="n">
        <v>24.811</v>
      </c>
      <c r="D324" s="1" t="n">
        <v>38298.8820268519</v>
      </c>
      <c r="E324" s="0" t="n">
        <v>3220.041</v>
      </c>
      <c r="F324" s="2" t="n">
        <v>25.688</v>
      </c>
      <c r="G324" s="1" t="n">
        <v>38298.8820273264</v>
      </c>
      <c r="H324" s="0" t="n">
        <v>3220.082</v>
      </c>
      <c r="I324" s="2" t="n">
        <v>3.422165</v>
      </c>
      <c r="J324" s="1" t="n">
        <v>38298.8820279167</v>
      </c>
      <c r="K324" s="0" t="n">
        <v>3220.133</v>
      </c>
      <c r="L324" s="2" t="n">
        <v>3.414971</v>
      </c>
      <c r="M324" s="1" t="n">
        <v>38298.8820285069</v>
      </c>
      <c r="N324" s="0" t="n">
        <v>3220.184</v>
      </c>
      <c r="O324" s="2" t="n">
        <v>3.394007</v>
      </c>
      <c r="P324" s="1" t="n">
        <v>38298.8820290972</v>
      </c>
      <c r="Q324" s="0" t="n">
        <v>3220.235</v>
      </c>
      <c r="R324" s="2" t="n">
        <v>3.380369</v>
      </c>
      <c r="S324" s="1" t="n">
        <v>38298.8820297107</v>
      </c>
      <c r="T324" s="0" t="n">
        <v>3220.288</v>
      </c>
      <c r="U324" s="2" t="n">
        <v>-24.97036</v>
      </c>
      <c r="V324" s="1" t="n">
        <v>38298.8820303009</v>
      </c>
      <c r="W324" s="0" t="n">
        <v>3220.339</v>
      </c>
      <c r="X324" s="2" t="n">
        <v>-25.07856</v>
      </c>
      <c r="Y324" s="1" t="n">
        <v>38298.8820308912</v>
      </c>
      <c r="Z324" s="0" t="n">
        <v>3220.39</v>
      </c>
      <c r="AA324" s="2" t="n">
        <v>-24.89118</v>
      </c>
      <c r="AB324" s="1" t="n">
        <v>38298.8820314815</v>
      </c>
      <c r="AC324" s="0" t="n">
        <v>3220.441</v>
      </c>
      <c r="AD324" s="2" t="n">
        <v>-25.01654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298.8821421412</v>
      </c>
      <c r="B325" s="0" t="n">
        <v>3230.002</v>
      </c>
      <c r="C325" s="2" t="n">
        <v>24.869</v>
      </c>
      <c r="D325" s="1" t="n">
        <v>38298.8821425926</v>
      </c>
      <c r="E325" s="0" t="n">
        <v>3230.041</v>
      </c>
      <c r="F325" s="2" t="n">
        <v>25.725</v>
      </c>
      <c r="G325" s="1" t="n">
        <v>38298.8821430671</v>
      </c>
      <c r="H325" s="0" t="n">
        <v>3230.082</v>
      </c>
      <c r="I325" s="2" t="n">
        <v>3.421415</v>
      </c>
      <c r="J325" s="1" t="n">
        <v>38298.8821436574</v>
      </c>
      <c r="K325" s="0" t="n">
        <v>3230.133</v>
      </c>
      <c r="L325" s="2" t="n">
        <v>3.414445</v>
      </c>
      <c r="M325" s="1" t="n">
        <v>38298.8821442477</v>
      </c>
      <c r="N325" s="0" t="n">
        <v>3230.184</v>
      </c>
      <c r="O325" s="2" t="n">
        <v>3.393442</v>
      </c>
      <c r="P325" s="1" t="n">
        <v>38298.882144838</v>
      </c>
      <c r="Q325" s="0" t="n">
        <v>3230.235</v>
      </c>
      <c r="R325" s="2" t="n">
        <v>3.379672</v>
      </c>
      <c r="S325" s="1" t="n">
        <v>38298.8821454167</v>
      </c>
      <c r="T325" s="0" t="n">
        <v>3230.285</v>
      </c>
      <c r="U325" s="2" t="n">
        <v>-24.97432</v>
      </c>
      <c r="V325" s="1" t="n">
        <v>38298.8821460069</v>
      </c>
      <c r="W325" s="0" t="n">
        <v>3230.336</v>
      </c>
      <c r="X325" s="2" t="n">
        <v>-25.07461</v>
      </c>
      <c r="Y325" s="1" t="n">
        <v>38298.8821465972</v>
      </c>
      <c r="Z325" s="0" t="n">
        <v>3230.387</v>
      </c>
      <c r="AA325" s="2" t="n">
        <v>-24.88855</v>
      </c>
      <c r="AB325" s="1" t="n">
        <v>38298.8821471875</v>
      </c>
      <c r="AC325" s="0" t="n">
        <v>3230.438</v>
      </c>
      <c r="AD325" s="2" t="n">
        <v>-25.01127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298.8822578819</v>
      </c>
      <c r="B326" s="0" t="n">
        <v>3240.002</v>
      </c>
      <c r="C326" s="2" t="n">
        <v>24.913</v>
      </c>
      <c r="D326" s="1" t="n">
        <v>38298.8822583333</v>
      </c>
      <c r="E326" s="0" t="n">
        <v>3240.041</v>
      </c>
      <c r="F326" s="2" t="n">
        <v>25.769</v>
      </c>
      <c r="G326" s="1" t="n">
        <v>38298.8822588079</v>
      </c>
      <c r="H326" s="0" t="n">
        <v>3240.082</v>
      </c>
      <c r="I326" s="2" t="n">
        <v>3.420679</v>
      </c>
      <c r="J326" s="1" t="n">
        <v>38298.8822593981</v>
      </c>
      <c r="K326" s="0" t="n">
        <v>3240.133</v>
      </c>
      <c r="L326" s="2" t="n">
        <v>3.413958</v>
      </c>
      <c r="M326" s="1" t="n">
        <v>38298.8822599884</v>
      </c>
      <c r="N326" s="0" t="n">
        <v>3240.184</v>
      </c>
      <c r="O326" s="2" t="n">
        <v>3.392863</v>
      </c>
      <c r="P326" s="1" t="n">
        <v>38298.8822606366</v>
      </c>
      <c r="Q326" s="0" t="n">
        <v>3240.24</v>
      </c>
      <c r="R326" s="2" t="n">
        <v>3.379014</v>
      </c>
      <c r="S326" s="1" t="n">
        <v>38298.8822612269</v>
      </c>
      <c r="T326" s="0" t="n">
        <v>3240.291</v>
      </c>
      <c r="U326" s="2" t="n">
        <v>-24.973</v>
      </c>
      <c r="V326" s="1" t="n">
        <v>38298.8822618171</v>
      </c>
      <c r="W326" s="0" t="n">
        <v>3240.342</v>
      </c>
      <c r="X326" s="2" t="n">
        <v>-25.06933</v>
      </c>
      <c r="Y326" s="1" t="n">
        <v>38298.8822624074</v>
      </c>
      <c r="Z326" s="0" t="n">
        <v>3240.393</v>
      </c>
      <c r="AA326" s="2" t="n">
        <v>-24.88327</v>
      </c>
      <c r="AB326" s="1" t="n">
        <v>38298.8822629861</v>
      </c>
      <c r="AC326" s="0" t="n">
        <v>3240.443</v>
      </c>
      <c r="AD326" s="2" t="n">
        <v>-25.0139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298.8823736227</v>
      </c>
      <c r="B327" s="0" t="n">
        <v>3250.002</v>
      </c>
      <c r="C327" s="2" t="n">
        <v>24.934</v>
      </c>
      <c r="D327" s="1" t="n">
        <v>38298.8823740856</v>
      </c>
      <c r="E327" s="0" t="n">
        <v>3250.042</v>
      </c>
      <c r="F327" s="2" t="n">
        <v>25.798</v>
      </c>
      <c r="G327" s="1" t="n">
        <v>38298.8823745602</v>
      </c>
      <c r="H327" s="0" t="n">
        <v>3250.083</v>
      </c>
      <c r="I327" s="2" t="n">
        <v>3.419982</v>
      </c>
      <c r="J327" s="1" t="n">
        <v>38298.8823751505</v>
      </c>
      <c r="K327" s="0" t="n">
        <v>3250.134</v>
      </c>
      <c r="L327" s="2" t="n">
        <v>3.413472</v>
      </c>
      <c r="M327" s="1" t="n">
        <v>38298.8823757407</v>
      </c>
      <c r="N327" s="0" t="n">
        <v>3250.185</v>
      </c>
      <c r="O327" s="2" t="n">
        <v>3.392298</v>
      </c>
      <c r="P327" s="1" t="n">
        <v>38298.882376331</v>
      </c>
      <c r="Q327" s="0" t="n">
        <v>3250.236</v>
      </c>
      <c r="R327" s="2" t="n">
        <v>3.378344</v>
      </c>
      <c r="S327" s="1" t="n">
        <v>38298.8823769097</v>
      </c>
      <c r="T327" s="0" t="n">
        <v>3250.286</v>
      </c>
      <c r="U327" s="2" t="n">
        <v>-24.9796</v>
      </c>
      <c r="V327" s="1" t="n">
        <v>38298.8823775</v>
      </c>
      <c r="W327" s="0" t="n">
        <v>3250.337</v>
      </c>
      <c r="X327" s="2" t="n">
        <v>-25.07988</v>
      </c>
      <c r="Y327" s="1" t="n">
        <v>38298.8823780903</v>
      </c>
      <c r="Z327" s="0" t="n">
        <v>3250.388</v>
      </c>
      <c r="AA327" s="2" t="n">
        <v>-24.88986</v>
      </c>
      <c r="AB327" s="1" t="n">
        <v>38298.8823786806</v>
      </c>
      <c r="AC327" s="0" t="n">
        <v>3250.439</v>
      </c>
      <c r="AD327" s="2" t="n">
        <v>-25.02182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298.8824893634</v>
      </c>
      <c r="B328" s="0" t="n">
        <v>3260.002</v>
      </c>
      <c r="C328" s="2" t="n">
        <v>24.996</v>
      </c>
      <c r="D328" s="1" t="n">
        <v>38298.8824898148</v>
      </c>
      <c r="E328" s="0" t="n">
        <v>3260.041</v>
      </c>
      <c r="F328" s="2" t="n">
        <v>25.847</v>
      </c>
      <c r="G328" s="1" t="n">
        <v>38298.8824902894</v>
      </c>
      <c r="H328" s="0" t="n">
        <v>3260.082</v>
      </c>
      <c r="I328" s="2" t="n">
        <v>3.419285</v>
      </c>
      <c r="J328" s="1" t="n">
        <v>38298.8824909144</v>
      </c>
      <c r="K328" s="0" t="n">
        <v>3260.136</v>
      </c>
      <c r="L328" s="2" t="n">
        <v>3.412998</v>
      </c>
      <c r="M328" s="1" t="n">
        <v>38298.8824915046</v>
      </c>
      <c r="N328" s="0" t="n">
        <v>3260.187</v>
      </c>
      <c r="O328" s="2" t="n">
        <v>3.391745</v>
      </c>
      <c r="P328" s="1" t="n">
        <v>38298.8824920949</v>
      </c>
      <c r="Q328" s="0" t="n">
        <v>3260.238</v>
      </c>
      <c r="R328" s="2" t="n">
        <v>3.377686</v>
      </c>
      <c r="S328" s="1" t="n">
        <v>38298.8824926852</v>
      </c>
      <c r="T328" s="0" t="n">
        <v>3260.289</v>
      </c>
      <c r="U328" s="2" t="n">
        <v>-24.98092</v>
      </c>
      <c r="V328" s="1" t="n">
        <v>38298.8824932755</v>
      </c>
      <c r="W328" s="0" t="n">
        <v>3260.34</v>
      </c>
      <c r="X328" s="2" t="n">
        <v>-25.07197</v>
      </c>
      <c r="Y328" s="1" t="n">
        <v>38298.882493912</v>
      </c>
      <c r="Z328" s="0" t="n">
        <v>3260.395</v>
      </c>
      <c r="AA328" s="2" t="n">
        <v>-24.88459</v>
      </c>
      <c r="AB328" s="1" t="n">
        <v>38298.8824945023</v>
      </c>
      <c r="AC328" s="0" t="n">
        <v>3260.446</v>
      </c>
      <c r="AD328" s="2" t="n">
        <v>-25.01259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298.8826051042</v>
      </c>
      <c r="B329" s="0" t="n">
        <v>3270.002</v>
      </c>
      <c r="C329" s="2" t="n">
        <v>25.046</v>
      </c>
      <c r="D329" s="1" t="n">
        <v>38298.8826055556</v>
      </c>
      <c r="E329" s="0" t="n">
        <v>3270.041</v>
      </c>
      <c r="F329" s="2" t="n">
        <v>25.888</v>
      </c>
      <c r="G329" s="1" t="n">
        <v>38298.8826060301</v>
      </c>
      <c r="H329" s="0" t="n">
        <v>3270.082</v>
      </c>
      <c r="I329" s="2" t="n">
        <v>3.418601</v>
      </c>
      <c r="J329" s="1" t="n">
        <v>38298.8826066204</v>
      </c>
      <c r="K329" s="0" t="n">
        <v>3270.133</v>
      </c>
      <c r="L329" s="2" t="n">
        <v>3.412525</v>
      </c>
      <c r="M329" s="1" t="n">
        <v>38298.8826072106</v>
      </c>
      <c r="N329" s="0" t="n">
        <v>3270.184</v>
      </c>
      <c r="O329" s="2" t="n">
        <v>3.391219</v>
      </c>
      <c r="P329" s="1" t="n">
        <v>38298.8826078009</v>
      </c>
      <c r="Q329" s="0" t="n">
        <v>3270.235</v>
      </c>
      <c r="R329" s="2" t="n">
        <v>3.377042</v>
      </c>
      <c r="S329" s="1" t="n">
        <v>38298.8826083912</v>
      </c>
      <c r="T329" s="0" t="n">
        <v>3270.286</v>
      </c>
      <c r="U329" s="2" t="n">
        <v>-24.9796</v>
      </c>
      <c r="V329" s="1" t="n">
        <v>38298.8826089815</v>
      </c>
      <c r="W329" s="0" t="n">
        <v>3270.337</v>
      </c>
      <c r="X329" s="2" t="n">
        <v>-25.07724</v>
      </c>
      <c r="Y329" s="1" t="n">
        <v>38298.8826095602</v>
      </c>
      <c r="Z329" s="0" t="n">
        <v>3270.387</v>
      </c>
      <c r="AA329" s="2" t="n">
        <v>-24.87931</v>
      </c>
      <c r="AB329" s="1" t="n">
        <v>38298.8826101505</v>
      </c>
      <c r="AC329" s="0" t="n">
        <v>3270.438</v>
      </c>
      <c r="AD329" s="2" t="n">
        <v>-25.01522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298.8827208449</v>
      </c>
      <c r="B330" s="0" t="n">
        <v>3280.002</v>
      </c>
      <c r="C330" s="2" t="n">
        <v>25.067</v>
      </c>
      <c r="D330" s="1" t="n">
        <v>38298.8827212963</v>
      </c>
      <c r="E330" s="0" t="n">
        <v>3280.041</v>
      </c>
      <c r="F330" s="2" t="n">
        <v>25.932</v>
      </c>
      <c r="G330" s="1" t="n">
        <v>38298.8827217708</v>
      </c>
      <c r="H330" s="0" t="n">
        <v>3280.082</v>
      </c>
      <c r="I330" s="2" t="n">
        <v>3.417917</v>
      </c>
      <c r="J330" s="1" t="n">
        <v>38298.8827223611</v>
      </c>
      <c r="K330" s="0" t="n">
        <v>3280.133</v>
      </c>
      <c r="L330" s="2" t="n">
        <v>3.412091</v>
      </c>
      <c r="M330" s="1" t="n">
        <v>38298.8827229514</v>
      </c>
      <c r="N330" s="0" t="n">
        <v>3280.184</v>
      </c>
      <c r="O330" s="2" t="n">
        <v>3.390719</v>
      </c>
      <c r="P330" s="1" t="n">
        <v>38298.8827235417</v>
      </c>
      <c r="Q330" s="0" t="n">
        <v>3280.235</v>
      </c>
      <c r="R330" s="2" t="n">
        <v>3.37641</v>
      </c>
      <c r="S330" s="1" t="n">
        <v>38298.8827241319</v>
      </c>
      <c r="T330" s="0" t="n">
        <v>3280.286</v>
      </c>
      <c r="U330" s="2" t="n">
        <v>-24.96772</v>
      </c>
      <c r="V330" s="1" t="n">
        <v>38298.8827247222</v>
      </c>
      <c r="W330" s="0" t="n">
        <v>3280.337</v>
      </c>
      <c r="X330" s="2" t="n">
        <v>-25.07856</v>
      </c>
      <c r="Y330" s="1" t="n">
        <v>38298.8827253125</v>
      </c>
      <c r="Z330" s="0" t="n">
        <v>3280.388</v>
      </c>
      <c r="AA330" s="2" t="n">
        <v>-24.88459</v>
      </c>
      <c r="AB330" s="1" t="n">
        <v>38298.8827258912</v>
      </c>
      <c r="AC330" s="0" t="n">
        <v>3280.438</v>
      </c>
      <c r="AD330" s="2" t="n">
        <v>-25.01522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298.8828365856</v>
      </c>
      <c r="B331" s="0" t="n">
        <v>3290.002</v>
      </c>
      <c r="C331" s="2" t="n">
        <v>25.118</v>
      </c>
      <c r="D331" s="1" t="n">
        <v>38298.882837037</v>
      </c>
      <c r="E331" s="0" t="n">
        <v>3290.041</v>
      </c>
      <c r="F331" s="2" t="n">
        <v>25.972</v>
      </c>
      <c r="G331" s="1" t="n">
        <v>38298.8828375116</v>
      </c>
      <c r="H331" s="0" t="n">
        <v>3290.082</v>
      </c>
      <c r="I331" s="2" t="n">
        <v>3.417246</v>
      </c>
      <c r="J331" s="1" t="n">
        <v>38298.8828381019</v>
      </c>
      <c r="K331" s="0" t="n">
        <v>3290.133</v>
      </c>
      <c r="L331" s="2" t="n">
        <v>3.411643</v>
      </c>
      <c r="M331" s="1" t="n">
        <v>38298.8828386921</v>
      </c>
      <c r="N331" s="0" t="n">
        <v>3290.184</v>
      </c>
      <c r="O331" s="2" t="n">
        <v>3.39018</v>
      </c>
      <c r="P331" s="1" t="n">
        <v>38298.8828392708</v>
      </c>
      <c r="Q331" s="0" t="n">
        <v>3290.234</v>
      </c>
      <c r="R331" s="2" t="n">
        <v>3.375792</v>
      </c>
      <c r="S331" s="1" t="n">
        <v>38298.8828398611</v>
      </c>
      <c r="T331" s="0" t="n">
        <v>3290.285</v>
      </c>
      <c r="U331" s="2" t="n">
        <v>-24.97036</v>
      </c>
      <c r="V331" s="1" t="n">
        <v>38298.8828404514</v>
      </c>
      <c r="W331" s="0" t="n">
        <v>3290.336</v>
      </c>
      <c r="X331" s="2" t="n">
        <v>-25.07065</v>
      </c>
      <c r="Y331" s="1" t="n">
        <v>38298.8828410417</v>
      </c>
      <c r="Z331" s="0" t="n">
        <v>3290.387</v>
      </c>
      <c r="AA331" s="2" t="n">
        <v>-24.88459</v>
      </c>
      <c r="AB331" s="1" t="n">
        <v>38298.8828416319</v>
      </c>
      <c r="AC331" s="0" t="n">
        <v>3290.438</v>
      </c>
      <c r="AD331" s="2" t="n">
        <v>-25.01127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298.8829523264</v>
      </c>
      <c r="B332" s="0" t="n">
        <v>3300.002</v>
      </c>
      <c r="C332" s="2" t="n">
        <v>25.175</v>
      </c>
      <c r="D332" s="1" t="n">
        <v>38298.8829527778</v>
      </c>
      <c r="E332" s="0" t="n">
        <v>3300.041</v>
      </c>
      <c r="F332" s="2" t="n">
        <v>26.017</v>
      </c>
      <c r="G332" s="1" t="n">
        <v>38298.8829532523</v>
      </c>
      <c r="H332" s="0" t="n">
        <v>3300.082</v>
      </c>
      <c r="I332" s="2" t="n">
        <v>3.416602</v>
      </c>
      <c r="J332" s="1" t="n">
        <v>38298.8829538426</v>
      </c>
      <c r="K332" s="0" t="n">
        <v>3300.133</v>
      </c>
      <c r="L332" s="2" t="n">
        <v>3.411183</v>
      </c>
      <c r="M332" s="1" t="n">
        <v>38298.8829544329</v>
      </c>
      <c r="N332" s="0" t="n">
        <v>3300.184</v>
      </c>
      <c r="O332" s="2" t="n">
        <v>3.389693</v>
      </c>
      <c r="P332" s="1" t="n">
        <v>38298.8829550116</v>
      </c>
      <c r="Q332" s="0" t="n">
        <v>3300.234</v>
      </c>
      <c r="R332" s="2" t="n">
        <v>3.375187</v>
      </c>
      <c r="S332" s="1" t="n">
        <v>38298.8829556019</v>
      </c>
      <c r="T332" s="0" t="n">
        <v>3300.285</v>
      </c>
      <c r="U332" s="2" t="n">
        <v>-24.97828</v>
      </c>
      <c r="V332" s="1" t="n">
        <v>38298.8829561921</v>
      </c>
      <c r="W332" s="0" t="n">
        <v>3300.336</v>
      </c>
      <c r="X332" s="2" t="n">
        <v>-25.07461</v>
      </c>
      <c r="Y332" s="1" t="n">
        <v>38298.8829567824</v>
      </c>
      <c r="Z332" s="0" t="n">
        <v>3300.387</v>
      </c>
      <c r="AA332" s="2" t="n">
        <v>-24.89118</v>
      </c>
      <c r="AB332" s="1" t="n">
        <v>38298.8829573727</v>
      </c>
      <c r="AC332" s="0" t="n">
        <v>3300.438</v>
      </c>
      <c r="AD332" s="2" t="n">
        <v>-25.01522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298.8830680671</v>
      </c>
      <c r="B333" s="0" t="n">
        <v>3310.002</v>
      </c>
      <c r="C333" s="2" t="n">
        <v>25.196</v>
      </c>
      <c r="D333" s="1" t="n">
        <v>38298.8830685301</v>
      </c>
      <c r="E333" s="0" t="n">
        <v>3310.042</v>
      </c>
      <c r="F333" s="2" t="n">
        <v>26.038</v>
      </c>
      <c r="G333" s="1" t="n">
        <v>38298.8830690046</v>
      </c>
      <c r="H333" s="0" t="n">
        <v>3310.083</v>
      </c>
      <c r="I333" s="2" t="n">
        <v>3.415957</v>
      </c>
      <c r="J333" s="1" t="n">
        <v>38298.8830695833</v>
      </c>
      <c r="K333" s="0" t="n">
        <v>3310.133</v>
      </c>
      <c r="L333" s="2" t="n">
        <v>3.410749</v>
      </c>
      <c r="M333" s="1" t="n">
        <v>38298.8830701736</v>
      </c>
      <c r="N333" s="0" t="n">
        <v>3310.184</v>
      </c>
      <c r="O333" s="2" t="n">
        <v>3.389207</v>
      </c>
      <c r="P333" s="1" t="n">
        <v>38298.8830707639</v>
      </c>
      <c r="Q333" s="0" t="n">
        <v>3310.235</v>
      </c>
      <c r="R333" s="2" t="n">
        <v>3.374569</v>
      </c>
      <c r="S333" s="1" t="n">
        <v>38298.8830713542</v>
      </c>
      <c r="T333" s="0" t="n">
        <v>3310.286</v>
      </c>
      <c r="U333" s="2" t="n">
        <v>-24.97168</v>
      </c>
      <c r="V333" s="1" t="n">
        <v>38298.8830719444</v>
      </c>
      <c r="W333" s="0" t="n">
        <v>3310.337</v>
      </c>
      <c r="X333" s="2" t="n">
        <v>-25.07197</v>
      </c>
      <c r="Y333" s="1" t="n">
        <v>38298.8830725347</v>
      </c>
      <c r="Z333" s="0" t="n">
        <v>3310.388</v>
      </c>
      <c r="AA333" s="2" t="n">
        <v>-24.88591</v>
      </c>
      <c r="AB333" s="1" t="n">
        <v>38298.883073125</v>
      </c>
      <c r="AC333" s="0" t="n">
        <v>3310.439</v>
      </c>
      <c r="AD333" s="2" t="n">
        <v>-25.01522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298.8831838079</v>
      </c>
      <c r="B334" s="0" t="n">
        <v>3320.002</v>
      </c>
      <c r="C334" s="2" t="n">
        <v>25.243</v>
      </c>
      <c r="D334" s="1" t="n">
        <v>38298.8831842593</v>
      </c>
      <c r="E334" s="0" t="n">
        <v>3320.041</v>
      </c>
      <c r="F334" s="2" t="n">
        <v>26.091</v>
      </c>
      <c r="G334" s="1" t="n">
        <v>38298.8831847338</v>
      </c>
      <c r="H334" s="0" t="n">
        <v>3320.082</v>
      </c>
      <c r="I334" s="2" t="n">
        <v>3.415326</v>
      </c>
      <c r="J334" s="1" t="n">
        <v>38298.8831853241</v>
      </c>
      <c r="K334" s="0" t="n">
        <v>3320.133</v>
      </c>
      <c r="L334" s="2" t="n">
        <v>3.410355</v>
      </c>
      <c r="M334" s="1" t="n">
        <v>38298.8831859144</v>
      </c>
      <c r="N334" s="0" t="n">
        <v>3320.184</v>
      </c>
      <c r="O334" s="2" t="n">
        <v>3.388707</v>
      </c>
      <c r="P334" s="1" t="n">
        <v>38298.8831865046</v>
      </c>
      <c r="Q334" s="0" t="n">
        <v>3320.235</v>
      </c>
      <c r="R334" s="2" t="n">
        <v>3.373964</v>
      </c>
      <c r="S334" s="1" t="n">
        <v>38298.8831871065</v>
      </c>
      <c r="T334" s="0" t="n">
        <v>3320.287</v>
      </c>
      <c r="U334" s="2" t="n">
        <v>-24.98487</v>
      </c>
      <c r="V334" s="1" t="n">
        <v>38298.8831876852</v>
      </c>
      <c r="W334" s="0" t="n">
        <v>3320.337</v>
      </c>
      <c r="X334" s="2" t="n">
        <v>-25.07197</v>
      </c>
      <c r="Y334" s="1" t="n">
        <v>38298.8831882755</v>
      </c>
      <c r="Z334" s="0" t="n">
        <v>3320.388</v>
      </c>
      <c r="AA334" s="2" t="n">
        <v>-24.88195</v>
      </c>
      <c r="AB334" s="1" t="n">
        <v>38298.8831888657</v>
      </c>
      <c r="AC334" s="0" t="n">
        <v>3320.439</v>
      </c>
      <c r="AD334" s="2" t="n">
        <v>-25.01259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298.8832995486</v>
      </c>
      <c r="B335" s="0" t="n">
        <v>3330.002</v>
      </c>
      <c r="C335" s="2" t="n">
        <v>25.291</v>
      </c>
      <c r="D335" s="1" t="n">
        <v>38298.8833</v>
      </c>
      <c r="E335" s="0" t="n">
        <v>3330.041</v>
      </c>
      <c r="F335" s="2" t="n">
        <v>26.13</v>
      </c>
      <c r="G335" s="1" t="n">
        <v>38298.8833004745</v>
      </c>
      <c r="H335" s="0" t="n">
        <v>3330.082</v>
      </c>
      <c r="I335" s="2" t="n">
        <v>3.414734</v>
      </c>
      <c r="J335" s="1" t="n">
        <v>38298.8833010648</v>
      </c>
      <c r="K335" s="0" t="n">
        <v>3330.133</v>
      </c>
      <c r="L335" s="2" t="n">
        <v>3.409934</v>
      </c>
      <c r="M335" s="1" t="n">
        <v>38298.8833016551</v>
      </c>
      <c r="N335" s="0" t="n">
        <v>3330.184</v>
      </c>
      <c r="O335" s="2" t="n">
        <v>3.38826</v>
      </c>
      <c r="P335" s="1" t="n">
        <v>38298.8833022801</v>
      </c>
      <c r="Q335" s="0" t="n">
        <v>3330.238</v>
      </c>
      <c r="R335" s="2" t="n">
        <v>3.373386</v>
      </c>
      <c r="S335" s="1" t="n">
        <v>38298.8833028704</v>
      </c>
      <c r="T335" s="0" t="n">
        <v>3330.289</v>
      </c>
      <c r="U335" s="2" t="n">
        <v>-24.97828</v>
      </c>
      <c r="V335" s="1" t="n">
        <v>38298.8833034607</v>
      </c>
      <c r="W335" s="0" t="n">
        <v>3330.34</v>
      </c>
      <c r="X335" s="2" t="n">
        <v>-25.07592</v>
      </c>
      <c r="Y335" s="1" t="n">
        <v>38298.8833040509</v>
      </c>
      <c r="Z335" s="0" t="n">
        <v>3330.391</v>
      </c>
      <c r="AA335" s="2" t="n">
        <v>-24.87799</v>
      </c>
      <c r="AB335" s="1" t="n">
        <v>38298.8833046296</v>
      </c>
      <c r="AC335" s="0" t="n">
        <v>3330.441</v>
      </c>
      <c r="AD335" s="2" t="n">
        <v>-25.01259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298.8834152894</v>
      </c>
      <c r="B336" s="0" t="n">
        <v>3340.002</v>
      </c>
      <c r="C336" s="2" t="n">
        <v>25.326</v>
      </c>
      <c r="D336" s="1" t="n">
        <v>38298.8834157407</v>
      </c>
      <c r="E336" s="0" t="n">
        <v>3340.041</v>
      </c>
      <c r="F336" s="2" t="n">
        <v>26.184</v>
      </c>
      <c r="G336" s="1" t="n">
        <v>38298.8834162153</v>
      </c>
      <c r="H336" s="0" t="n">
        <v>3340.082</v>
      </c>
      <c r="I336" s="2" t="n">
        <v>3.414142</v>
      </c>
      <c r="J336" s="1" t="n">
        <v>38298.8834168056</v>
      </c>
      <c r="K336" s="0" t="n">
        <v>3340.133</v>
      </c>
      <c r="L336" s="2" t="n">
        <v>3.409526</v>
      </c>
      <c r="M336" s="1" t="n">
        <v>38298.8834173958</v>
      </c>
      <c r="N336" s="0" t="n">
        <v>3340.184</v>
      </c>
      <c r="O336" s="2" t="n">
        <v>3.387773</v>
      </c>
      <c r="P336" s="1" t="n">
        <v>38298.8834180093</v>
      </c>
      <c r="Q336" s="0" t="n">
        <v>3340.237</v>
      </c>
      <c r="R336" s="2" t="n">
        <v>3.372794</v>
      </c>
      <c r="S336" s="1" t="n">
        <v>38298.8834185995</v>
      </c>
      <c r="T336" s="0" t="n">
        <v>3340.288</v>
      </c>
      <c r="U336" s="2" t="n">
        <v>-24.98092</v>
      </c>
      <c r="V336" s="1" t="n">
        <v>38298.8834191898</v>
      </c>
      <c r="W336" s="0" t="n">
        <v>3340.339</v>
      </c>
      <c r="X336" s="2" t="n">
        <v>-25.07065</v>
      </c>
      <c r="Y336" s="1" t="n">
        <v>38298.8834197685</v>
      </c>
      <c r="Z336" s="0" t="n">
        <v>3340.389</v>
      </c>
      <c r="AA336" s="2" t="n">
        <v>-24.87667</v>
      </c>
      <c r="AB336" s="1" t="n">
        <v>38298.8834203588</v>
      </c>
      <c r="AC336" s="0" t="n">
        <v>3340.44</v>
      </c>
      <c r="AD336" s="2" t="n">
        <v>-25.01918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298.8835310301</v>
      </c>
      <c r="B337" s="0" t="n">
        <v>3350.002</v>
      </c>
      <c r="C337" s="2" t="n">
        <v>25.372</v>
      </c>
      <c r="D337" s="1" t="n">
        <v>38298.8835314931</v>
      </c>
      <c r="E337" s="0" t="n">
        <v>3350.042</v>
      </c>
      <c r="F337" s="2" t="n">
        <v>26.228</v>
      </c>
      <c r="G337" s="1" t="n">
        <v>38298.8835319676</v>
      </c>
      <c r="H337" s="0" t="n">
        <v>3350.083</v>
      </c>
      <c r="I337" s="2" t="n">
        <v>3.413537</v>
      </c>
      <c r="J337" s="1" t="n">
        <v>38298.8835325463</v>
      </c>
      <c r="K337" s="0" t="n">
        <v>3350.133</v>
      </c>
      <c r="L337" s="2" t="n">
        <v>3.409118</v>
      </c>
      <c r="M337" s="1" t="n">
        <v>38298.8835331366</v>
      </c>
      <c r="N337" s="0" t="n">
        <v>3350.184</v>
      </c>
      <c r="O337" s="2" t="n">
        <v>3.387313</v>
      </c>
      <c r="P337" s="1" t="n">
        <v>38298.8835337269</v>
      </c>
      <c r="Q337" s="0" t="n">
        <v>3350.235</v>
      </c>
      <c r="R337" s="2" t="n">
        <v>3.372241</v>
      </c>
      <c r="S337" s="1" t="n">
        <v>38298.8835343171</v>
      </c>
      <c r="T337" s="0" t="n">
        <v>3350.286</v>
      </c>
      <c r="U337" s="2" t="n">
        <v>-24.98092</v>
      </c>
      <c r="V337" s="1" t="n">
        <v>38298.8835348958</v>
      </c>
      <c r="W337" s="0" t="n">
        <v>3350.336</v>
      </c>
      <c r="X337" s="2" t="n">
        <v>-25.07197</v>
      </c>
      <c r="Y337" s="1" t="n">
        <v>38298.8835354861</v>
      </c>
      <c r="Z337" s="0" t="n">
        <v>3350.387</v>
      </c>
      <c r="AA337" s="2" t="n">
        <v>-24.88327</v>
      </c>
      <c r="AB337" s="1" t="n">
        <v>38298.8835360764</v>
      </c>
      <c r="AC337" s="0" t="n">
        <v>3350.438</v>
      </c>
      <c r="AD337" s="2" t="n">
        <v>-25.01127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298.8836467708</v>
      </c>
      <c r="B338" s="0" t="n">
        <v>3360.002</v>
      </c>
      <c r="C338" s="2" t="n">
        <v>25.414</v>
      </c>
      <c r="D338" s="1" t="n">
        <v>38298.8836472222</v>
      </c>
      <c r="E338" s="0" t="n">
        <v>3360.041</v>
      </c>
      <c r="F338" s="2" t="n">
        <v>26.262</v>
      </c>
      <c r="G338" s="1" t="n">
        <v>38298.8836476968</v>
      </c>
      <c r="H338" s="0" t="n">
        <v>3360.082</v>
      </c>
      <c r="I338" s="2" t="n">
        <v>3.412959</v>
      </c>
      <c r="J338" s="1" t="n">
        <v>38298.8836482986</v>
      </c>
      <c r="K338" s="0" t="n">
        <v>3360.134</v>
      </c>
      <c r="L338" s="2" t="n">
        <v>3.40875</v>
      </c>
      <c r="M338" s="1" t="n">
        <v>38298.8836488889</v>
      </c>
      <c r="N338" s="0" t="n">
        <v>3360.185</v>
      </c>
      <c r="O338" s="2" t="n">
        <v>3.386866</v>
      </c>
      <c r="P338" s="1" t="n">
        <v>38298.8836494676</v>
      </c>
      <c r="Q338" s="0" t="n">
        <v>3360.235</v>
      </c>
      <c r="R338" s="2" t="n">
        <v>3.371702</v>
      </c>
      <c r="S338" s="1" t="n">
        <v>38298.8836500694</v>
      </c>
      <c r="T338" s="0" t="n">
        <v>3360.287</v>
      </c>
      <c r="U338" s="2" t="n">
        <v>-24.9796</v>
      </c>
      <c r="V338" s="1" t="n">
        <v>38298.8836506481</v>
      </c>
      <c r="W338" s="0" t="n">
        <v>3360.337</v>
      </c>
      <c r="X338" s="2" t="n">
        <v>-25.07724</v>
      </c>
      <c r="Y338" s="1" t="n">
        <v>38298.8836512384</v>
      </c>
      <c r="Z338" s="0" t="n">
        <v>3360.388</v>
      </c>
      <c r="AA338" s="2" t="n">
        <v>-24.88327</v>
      </c>
      <c r="AB338" s="1" t="n">
        <v>38298.8836518287</v>
      </c>
      <c r="AC338" s="0" t="n">
        <v>3360.439</v>
      </c>
      <c r="AD338" s="2" t="n">
        <v>-25.01522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298.8837625116</v>
      </c>
      <c r="B339" s="0" t="n">
        <v>3370.002</v>
      </c>
      <c r="C339" s="2" t="n">
        <v>25.465</v>
      </c>
      <c r="D339" s="1" t="n">
        <v>38298.883762963</v>
      </c>
      <c r="E339" s="0" t="n">
        <v>3370.041</v>
      </c>
      <c r="F339" s="2" t="n">
        <v>26.315</v>
      </c>
      <c r="G339" s="1" t="n">
        <v>38298.8837634606</v>
      </c>
      <c r="H339" s="0" t="n">
        <v>3370.084</v>
      </c>
      <c r="I339" s="2" t="n">
        <v>3.412406</v>
      </c>
      <c r="J339" s="1" t="n">
        <v>38298.8837640394</v>
      </c>
      <c r="K339" s="0" t="n">
        <v>3370.134</v>
      </c>
      <c r="L339" s="2" t="n">
        <v>3.408342</v>
      </c>
      <c r="M339" s="1" t="n">
        <v>38298.8837646296</v>
      </c>
      <c r="N339" s="0" t="n">
        <v>3370.185</v>
      </c>
      <c r="O339" s="2" t="n">
        <v>3.386419</v>
      </c>
      <c r="P339" s="1" t="n">
        <v>38298.8837652199</v>
      </c>
      <c r="Q339" s="0" t="n">
        <v>3370.236</v>
      </c>
      <c r="R339" s="2" t="n">
        <v>3.371137</v>
      </c>
      <c r="S339" s="1" t="n">
        <v>38298.8837658102</v>
      </c>
      <c r="T339" s="0" t="n">
        <v>3370.287</v>
      </c>
      <c r="U339" s="2" t="n">
        <v>0.02111</v>
      </c>
      <c r="V339" s="1" t="n">
        <v>38298.8837664005</v>
      </c>
      <c r="W339" s="0" t="n">
        <v>3370.338</v>
      </c>
      <c r="X339" s="2" t="n">
        <v>-25.07724</v>
      </c>
      <c r="Y339" s="1" t="n">
        <v>38298.8837669792</v>
      </c>
      <c r="Z339" s="0" t="n">
        <v>3370.388</v>
      </c>
      <c r="AA339" s="2" t="n">
        <v>-24.88063</v>
      </c>
      <c r="AB339" s="1" t="n">
        <v>38298.8837675694</v>
      </c>
      <c r="AC339" s="0" t="n">
        <v>3370.439</v>
      </c>
      <c r="AD339" s="2" t="n">
        <v>-25.01127</v>
      </c>
      <c r="AG339" s="0" t="n">
        <f aca="false">IF((U339-U335)&gt;5,(I339-I335)/(U339-U335),0)</f>
        <v>-9.31222721834545E-005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298.8838782523</v>
      </c>
      <c r="B340" s="0" t="n">
        <v>3380.002</v>
      </c>
      <c r="C340" s="2" t="n">
        <v>25.503</v>
      </c>
      <c r="D340" s="1" t="n">
        <v>38298.8838787037</v>
      </c>
      <c r="E340" s="0" t="n">
        <v>3380.041</v>
      </c>
      <c r="F340" s="2" t="n">
        <v>26.358</v>
      </c>
      <c r="G340" s="1" t="n">
        <v>38298.8838791782</v>
      </c>
      <c r="H340" s="0" t="n">
        <v>3380.082</v>
      </c>
      <c r="I340" s="2" t="n">
        <v>3.79137</v>
      </c>
      <c r="J340" s="1" t="n">
        <v>38298.8838797685</v>
      </c>
      <c r="K340" s="0" t="n">
        <v>3380.133</v>
      </c>
      <c r="L340" s="2" t="n">
        <v>3.780954</v>
      </c>
      <c r="M340" s="1" t="n">
        <v>38298.8838803588</v>
      </c>
      <c r="N340" s="0" t="n">
        <v>3380.184</v>
      </c>
      <c r="O340" s="2" t="n">
        <v>3.771379</v>
      </c>
      <c r="P340" s="1" t="n">
        <v>38298.8838809491</v>
      </c>
      <c r="Q340" s="0" t="n">
        <v>3380.235</v>
      </c>
      <c r="R340" s="2" t="n">
        <v>3.777166</v>
      </c>
      <c r="S340" s="1" t="n">
        <v>38298.8838815394</v>
      </c>
      <c r="T340" s="0" t="n">
        <v>3380.286</v>
      </c>
      <c r="U340" s="2" t="n">
        <v>0.02243</v>
      </c>
      <c r="V340" s="1" t="n">
        <v>38298.8838821296</v>
      </c>
      <c r="W340" s="0" t="n">
        <v>3380.337</v>
      </c>
      <c r="X340" s="2" t="n">
        <v>0</v>
      </c>
      <c r="Y340" s="1" t="n">
        <v>38298.8838827083</v>
      </c>
      <c r="Z340" s="0" t="n">
        <v>3380.387</v>
      </c>
      <c r="AA340" s="2" t="n">
        <v>-0.00132</v>
      </c>
      <c r="AB340" s="1" t="n">
        <v>38298.8838832986</v>
      </c>
      <c r="AC340" s="0" t="n">
        <v>3380.438</v>
      </c>
      <c r="AD340" s="2" t="n">
        <v>-0.00264</v>
      </c>
      <c r="AG340" s="0" t="n">
        <f aca="false">IF((U340-U336)&gt;5,(I340-I336)/(U340-U336),0)</f>
        <v>0.0150870983288239</v>
      </c>
      <c r="AH340" s="0" t="n">
        <f aca="false">IF((X340-X336)&gt;5,(L340-L336)/(X340-X336),0)</f>
        <v>0.0148152520975723</v>
      </c>
      <c r="AI340" s="0" t="n">
        <f aca="false">IF((AA340-AA336)&gt;5,(O340-O336)/(AA340-AA336),0)</f>
        <v>0.0154211297529482</v>
      </c>
      <c r="AJ340" s="0" t="n">
        <f aca="false">IF((AD340-AD336)&gt;5,(R340-R336)/(AD340-AD336),0)</f>
        <v>0.0161641857746915</v>
      </c>
    </row>
    <row r="341" customFormat="false" ht="13.2" hidden="false" customHeight="false" outlineLevel="0" collapsed="false">
      <c r="A341" s="1" t="n">
        <v>38298.8839939931</v>
      </c>
      <c r="B341" s="0" t="n">
        <v>3390.002</v>
      </c>
      <c r="C341" s="2" t="n">
        <v>25.544</v>
      </c>
      <c r="D341" s="1" t="n">
        <v>38298.883994456</v>
      </c>
      <c r="E341" s="0" t="n">
        <v>3390.042</v>
      </c>
      <c r="F341" s="2" t="n">
        <v>26.391</v>
      </c>
      <c r="G341" s="1" t="n">
        <v>38298.8839949306</v>
      </c>
      <c r="H341" s="0" t="n">
        <v>3390.083</v>
      </c>
      <c r="I341" s="2" t="n">
        <v>3.79934</v>
      </c>
      <c r="J341" s="1" t="n">
        <v>38298.8839955208</v>
      </c>
      <c r="K341" s="0" t="n">
        <v>3390.134</v>
      </c>
      <c r="L341" s="2" t="n">
        <v>3.789016</v>
      </c>
      <c r="M341" s="1" t="n">
        <v>38298.8839960995</v>
      </c>
      <c r="N341" s="0" t="n">
        <v>3390.184</v>
      </c>
      <c r="O341" s="2" t="n">
        <v>3.78173</v>
      </c>
      <c r="P341" s="1" t="n">
        <v>38298.8839966898</v>
      </c>
      <c r="Q341" s="0" t="n">
        <v>3390.235</v>
      </c>
      <c r="R341" s="2" t="n">
        <v>3.78778</v>
      </c>
      <c r="S341" s="1" t="n">
        <v>38298.8839972801</v>
      </c>
      <c r="T341" s="0" t="n">
        <v>3390.286</v>
      </c>
      <c r="U341" s="2" t="n">
        <v>0.01715</v>
      </c>
      <c r="V341" s="1" t="n">
        <v>38298.8839978704</v>
      </c>
      <c r="W341" s="0" t="n">
        <v>3390.337</v>
      </c>
      <c r="X341" s="2" t="n">
        <v>-0.00792</v>
      </c>
      <c r="Y341" s="1" t="n">
        <v>38298.8839984606</v>
      </c>
      <c r="Z341" s="0" t="n">
        <v>3390.388</v>
      </c>
      <c r="AA341" s="2" t="n">
        <v>-0.00132</v>
      </c>
      <c r="AB341" s="1" t="n">
        <v>38298.8839990394</v>
      </c>
      <c r="AC341" s="0" t="n">
        <v>3390.438</v>
      </c>
      <c r="AD341" s="2" t="n">
        <v>-0.00792</v>
      </c>
      <c r="AG341" s="0" t="n">
        <f aca="false">IF((U341-U337)&gt;5,(I341-I337)/(U341-U337),0)</f>
        <v>0.0154333114516441</v>
      </c>
      <c r="AH341" s="0" t="n">
        <f aca="false">IF((X341-X337)&gt;5,(L341-L337)/(X341-X337),0)</f>
        <v>0.0151570875417181</v>
      </c>
      <c r="AI341" s="0" t="n">
        <f aca="false">IF((AA341-AA337)&gt;5,(O341-O337)/(AA341-AA337),0)</f>
        <v>0.015851530929047</v>
      </c>
      <c r="AJ341" s="0" t="n">
        <f aca="false">IF((AD341-AD337)&gt;5,(R341-R337)/(AD341-AD337),0)</f>
        <v>0.0166193330093768</v>
      </c>
    </row>
    <row r="342" customFormat="false" ht="13.2" hidden="false" customHeight="false" outlineLevel="0" collapsed="false">
      <c r="A342" s="1" t="n">
        <v>38298.8841097338</v>
      </c>
      <c r="B342" s="0" t="n">
        <v>3400.002</v>
      </c>
      <c r="C342" s="2" t="n">
        <v>25.591</v>
      </c>
      <c r="D342" s="1" t="n">
        <v>38298.8841101852</v>
      </c>
      <c r="E342" s="0" t="n">
        <v>3400.041</v>
      </c>
      <c r="F342" s="2" t="n">
        <v>26.446</v>
      </c>
      <c r="G342" s="1" t="n">
        <v>38298.8841106597</v>
      </c>
      <c r="H342" s="0" t="n">
        <v>3400.082</v>
      </c>
      <c r="I342" s="2" t="n">
        <v>3.804653</v>
      </c>
      <c r="J342" s="1" t="n">
        <v>38298.88411125</v>
      </c>
      <c r="K342" s="0" t="n">
        <v>3400.133</v>
      </c>
      <c r="L342" s="2" t="n">
        <v>3.794224</v>
      </c>
      <c r="M342" s="1" t="n">
        <v>38298.8841118403</v>
      </c>
      <c r="N342" s="0" t="n">
        <v>3400.184</v>
      </c>
      <c r="O342" s="2" t="n">
        <v>3.78799</v>
      </c>
      <c r="P342" s="1" t="n">
        <v>38298.8841124306</v>
      </c>
      <c r="Q342" s="0" t="n">
        <v>3400.235</v>
      </c>
      <c r="R342" s="2" t="n">
        <v>3.793842</v>
      </c>
      <c r="S342" s="1" t="n">
        <v>38298.8841130093</v>
      </c>
      <c r="T342" s="0" t="n">
        <v>3400.285</v>
      </c>
      <c r="U342" s="2" t="n">
        <v>0.0132</v>
      </c>
      <c r="V342" s="1" t="n">
        <v>38298.8841135995</v>
      </c>
      <c r="W342" s="0" t="n">
        <v>3400.336</v>
      </c>
      <c r="X342" s="2" t="n">
        <v>-0.00132</v>
      </c>
      <c r="Y342" s="1" t="n">
        <v>38298.8841141898</v>
      </c>
      <c r="Z342" s="0" t="n">
        <v>3400.387</v>
      </c>
      <c r="AA342" s="2" t="n">
        <v>0.00132</v>
      </c>
      <c r="AB342" s="1" t="n">
        <v>38298.8841147801</v>
      </c>
      <c r="AC342" s="0" t="n">
        <v>3400.438</v>
      </c>
      <c r="AD342" s="2" t="n">
        <v>-0.00792</v>
      </c>
      <c r="AG342" s="0" t="n">
        <f aca="false">IF((U342-U338)&gt;5,(I342-I338)/(U342-U338),0)</f>
        <v>0.0156722736148011</v>
      </c>
      <c r="AH342" s="0" t="n">
        <f aca="false">IF((X342-X338)&gt;5,(L342-L338)/(X342-X338),0)</f>
        <v>0.0153722774677858</v>
      </c>
      <c r="AI342" s="0" t="n">
        <f aca="false">IF((AA342-AA338)&gt;5,(O342-O338)/(AA342-AA338),0)</f>
        <v>0.0161193734757133</v>
      </c>
      <c r="AJ342" s="0" t="n">
        <f aca="false">IF((AD342-AD338)&gt;5,(R342-R338)/(AD342-AD338),0)</f>
        <v>0.0168806708441135</v>
      </c>
    </row>
    <row r="343" customFormat="false" ht="13.2" hidden="false" customHeight="false" outlineLevel="0" collapsed="false">
      <c r="A343" s="1" t="n">
        <v>38298.8842254745</v>
      </c>
      <c r="B343" s="0" t="n">
        <v>3410.002</v>
      </c>
      <c r="C343" s="2" t="n">
        <v>25.63</v>
      </c>
      <c r="D343" s="1" t="n">
        <v>38298.8842259259</v>
      </c>
      <c r="E343" s="0" t="n">
        <v>3410.041</v>
      </c>
      <c r="F343" s="2" t="n">
        <v>26.474</v>
      </c>
      <c r="G343" s="1" t="n">
        <v>38298.8842264005</v>
      </c>
      <c r="H343" s="0" t="n">
        <v>3410.082</v>
      </c>
      <c r="I343" s="2" t="n">
        <v>3.808809</v>
      </c>
      <c r="J343" s="1" t="n">
        <v>38298.8842269907</v>
      </c>
      <c r="K343" s="0" t="n">
        <v>3410.133</v>
      </c>
      <c r="L343" s="2" t="n">
        <v>3.798248</v>
      </c>
      <c r="M343" s="1" t="n">
        <v>38298.884227581</v>
      </c>
      <c r="N343" s="0" t="n">
        <v>3410.184</v>
      </c>
      <c r="O343" s="2" t="n">
        <v>3.792672</v>
      </c>
      <c r="P343" s="1" t="n">
        <v>38298.8842281597</v>
      </c>
      <c r="Q343" s="0" t="n">
        <v>3410.234</v>
      </c>
      <c r="R343" s="2" t="n">
        <v>3.79838</v>
      </c>
      <c r="S343" s="1" t="n">
        <v>38298.88422875</v>
      </c>
      <c r="T343" s="0" t="n">
        <v>3410.285</v>
      </c>
      <c r="U343" s="2" t="n">
        <v>0.0132</v>
      </c>
      <c r="V343" s="1" t="n">
        <v>38298.8842293403</v>
      </c>
      <c r="W343" s="0" t="n">
        <v>3410.336</v>
      </c>
      <c r="X343" s="2" t="n">
        <v>0</v>
      </c>
      <c r="Y343" s="1" t="n">
        <v>38298.8842299306</v>
      </c>
      <c r="Z343" s="0" t="n">
        <v>3410.387</v>
      </c>
      <c r="AA343" s="2" t="n">
        <v>-0.00396</v>
      </c>
      <c r="AB343" s="1" t="n">
        <v>38298.8842305093</v>
      </c>
      <c r="AC343" s="0" t="n">
        <v>3410.437</v>
      </c>
      <c r="AD343" s="2" t="n">
        <v>-0.0066</v>
      </c>
      <c r="AG343" s="0" t="n">
        <f aca="false">IF((U343-U339)&gt;5,(I343-I339)/(U343-U339),0)</f>
        <v>0</v>
      </c>
      <c r="AH343" s="0" t="n">
        <f aca="false">IF((X343-X339)&gt;5,(L343-L339)/(X343-X339),0)</f>
        <v>0.0155482022742535</v>
      </c>
      <c r="AI343" s="0" t="n">
        <f aca="false">IF((AA343-AA339)&gt;5,(O343-O339)/(AA343-AA339),0)</f>
        <v>0.0163306825230226</v>
      </c>
      <c r="AJ343" s="0" t="n">
        <f aca="false">IF((AD343-AD339)&gt;5,(R343-R339)/(AD343-AD339),0)</f>
        <v>0.0170865282365254</v>
      </c>
    </row>
    <row r="344" customFormat="false" ht="13.2" hidden="false" customHeight="false" outlineLevel="0" collapsed="false">
      <c r="A344" s="1" t="n">
        <v>38298.8843412153</v>
      </c>
      <c r="B344" s="0" t="n">
        <v>3420.002</v>
      </c>
      <c r="C344" s="2" t="n">
        <v>25.662</v>
      </c>
      <c r="D344" s="1" t="n">
        <v>38298.8843416667</v>
      </c>
      <c r="E344" s="0" t="n">
        <v>3420.041</v>
      </c>
      <c r="F344" s="2" t="n">
        <v>26.525</v>
      </c>
      <c r="G344" s="1" t="n">
        <v>38298.8843421528</v>
      </c>
      <c r="H344" s="0" t="n">
        <v>3420.083</v>
      </c>
      <c r="I344" s="2" t="n">
        <v>3.812307</v>
      </c>
      <c r="J344" s="1" t="n">
        <v>38298.8843427315</v>
      </c>
      <c r="K344" s="0" t="n">
        <v>3420.133</v>
      </c>
      <c r="L344" s="2" t="n">
        <v>3.801615</v>
      </c>
      <c r="M344" s="1" t="n">
        <v>38298.8843433218</v>
      </c>
      <c r="N344" s="0" t="n">
        <v>3420.184</v>
      </c>
      <c r="O344" s="2" t="n">
        <v>3.796473</v>
      </c>
      <c r="P344" s="1" t="n">
        <v>38298.884343912</v>
      </c>
      <c r="Q344" s="0" t="n">
        <v>3420.235</v>
      </c>
      <c r="R344" s="2" t="n">
        <v>3.802089</v>
      </c>
      <c r="S344" s="1" t="n">
        <v>38298.8843445023</v>
      </c>
      <c r="T344" s="0" t="n">
        <v>3420.286</v>
      </c>
      <c r="U344" s="2" t="n">
        <v>0.01715</v>
      </c>
      <c r="V344" s="1" t="n">
        <v>38298.8843450926</v>
      </c>
      <c r="W344" s="0" t="n">
        <v>3420.337</v>
      </c>
      <c r="X344" s="2" t="n">
        <v>-0.00924</v>
      </c>
      <c r="Y344" s="1" t="n">
        <v>38298.8843456713</v>
      </c>
      <c r="Z344" s="0" t="n">
        <v>3420.387</v>
      </c>
      <c r="AA344" s="2" t="n">
        <v>-0.00528</v>
      </c>
      <c r="AB344" s="1" t="n">
        <v>38298.8843462616</v>
      </c>
      <c r="AC344" s="0" t="n">
        <v>3420.438</v>
      </c>
      <c r="AD344" s="2" t="n">
        <v>0.00132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298.884456956</v>
      </c>
      <c r="B345" s="0" t="n">
        <v>3430.002</v>
      </c>
      <c r="C345" s="2" t="n">
        <v>25.685</v>
      </c>
      <c r="D345" s="1" t="n">
        <v>38298.8844574074</v>
      </c>
      <c r="E345" s="0" t="n">
        <v>3430.041</v>
      </c>
      <c r="F345" s="2" t="n">
        <v>26.533</v>
      </c>
      <c r="G345" s="1" t="n">
        <v>38298.884457882</v>
      </c>
      <c r="H345" s="0" t="n">
        <v>3430.082</v>
      </c>
      <c r="I345" s="2" t="n">
        <v>3.815279</v>
      </c>
      <c r="J345" s="1" t="n">
        <v>38298.8844584722</v>
      </c>
      <c r="K345" s="0" t="n">
        <v>3430.133</v>
      </c>
      <c r="L345" s="2" t="n">
        <v>3.804482</v>
      </c>
      <c r="M345" s="1" t="n">
        <v>38298.8844590625</v>
      </c>
      <c r="N345" s="0" t="n">
        <v>3430.184</v>
      </c>
      <c r="O345" s="2" t="n">
        <v>3.799669</v>
      </c>
      <c r="P345" s="1" t="n">
        <v>38298.8844596528</v>
      </c>
      <c r="Q345" s="0" t="n">
        <v>3430.235</v>
      </c>
      <c r="R345" s="2" t="n">
        <v>3.805192</v>
      </c>
      <c r="S345" s="1" t="n">
        <v>38298.8844602315</v>
      </c>
      <c r="T345" s="0" t="n">
        <v>3430.285</v>
      </c>
      <c r="U345" s="2" t="n">
        <v>0.01979</v>
      </c>
      <c r="V345" s="1" t="n">
        <v>38298.8844608218</v>
      </c>
      <c r="W345" s="0" t="n">
        <v>3430.336</v>
      </c>
      <c r="X345" s="2" t="n">
        <v>0.00792</v>
      </c>
      <c r="Y345" s="1" t="n">
        <v>38298.884461412</v>
      </c>
      <c r="Z345" s="0" t="n">
        <v>3430.387</v>
      </c>
      <c r="AA345" s="2" t="n">
        <v>-0.0066</v>
      </c>
      <c r="AB345" s="1" t="n">
        <v>38298.8844620023</v>
      </c>
      <c r="AC345" s="0" t="n">
        <v>3430.438</v>
      </c>
      <c r="AD345" s="2" t="n">
        <v>-0.00132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298.8845726968</v>
      </c>
      <c r="B346" s="0" t="n">
        <v>3440.002</v>
      </c>
      <c r="C346" s="2" t="n">
        <v>25.713</v>
      </c>
      <c r="D346" s="1" t="n">
        <v>38298.8845731597</v>
      </c>
      <c r="E346" s="0" t="n">
        <v>3440.042</v>
      </c>
      <c r="F346" s="2" t="n">
        <v>26.551</v>
      </c>
      <c r="G346" s="1" t="n">
        <v>38298.8845736343</v>
      </c>
      <c r="H346" s="0" t="n">
        <v>3440.083</v>
      </c>
      <c r="I346" s="2" t="n">
        <v>3.508387</v>
      </c>
      <c r="J346" s="1" t="n">
        <v>38298.8845742245</v>
      </c>
      <c r="K346" s="0" t="n">
        <v>3440.134</v>
      </c>
      <c r="L346" s="2" t="n">
        <v>3.500364</v>
      </c>
      <c r="M346" s="1" t="n">
        <v>38298.8845748148</v>
      </c>
      <c r="N346" s="0" t="n">
        <v>3440.185</v>
      </c>
      <c r="O346" s="2" t="n">
        <v>3.491277</v>
      </c>
      <c r="P346" s="1" t="n">
        <v>38298.8845754051</v>
      </c>
      <c r="Q346" s="0" t="n">
        <v>3440.236</v>
      </c>
      <c r="R346" s="2" t="n">
        <v>3.493657</v>
      </c>
      <c r="S346" s="1" t="n">
        <v>38298.8845759954</v>
      </c>
      <c r="T346" s="0" t="n">
        <v>3440.287</v>
      </c>
      <c r="U346" s="2" t="n">
        <v>-24.97168</v>
      </c>
      <c r="V346" s="1" t="n">
        <v>38298.8845765856</v>
      </c>
      <c r="W346" s="0" t="n">
        <v>3440.338</v>
      </c>
      <c r="X346" s="2" t="n">
        <v>-25.0944</v>
      </c>
      <c r="Y346" s="1" t="n">
        <v>38298.8845771759</v>
      </c>
      <c r="Z346" s="0" t="n">
        <v>3440.389</v>
      </c>
      <c r="AA346" s="2" t="n">
        <v>-24.87007</v>
      </c>
      <c r="AB346" s="1" t="n">
        <v>38298.8845777662</v>
      </c>
      <c r="AC346" s="0" t="n">
        <v>3440.44</v>
      </c>
      <c r="AD346" s="2" t="n">
        <v>-25.01786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298.8846884375</v>
      </c>
      <c r="B347" s="0" t="n">
        <v>3450.002</v>
      </c>
      <c r="C347" s="2" t="n">
        <v>25.713</v>
      </c>
      <c r="D347" s="1" t="n">
        <v>38298.8846888889</v>
      </c>
      <c r="E347" s="0" t="n">
        <v>3450.041</v>
      </c>
      <c r="F347" s="2" t="n">
        <v>26.556</v>
      </c>
      <c r="G347" s="1" t="n">
        <v>38298.8846893634</v>
      </c>
      <c r="H347" s="0" t="n">
        <v>3450.082</v>
      </c>
      <c r="I347" s="2" t="n">
        <v>3.484582</v>
      </c>
      <c r="J347" s="1" t="n">
        <v>38298.8846899537</v>
      </c>
      <c r="K347" s="0" t="n">
        <v>3450.133</v>
      </c>
      <c r="L347" s="2" t="n">
        <v>3.474877</v>
      </c>
      <c r="M347" s="1" t="n">
        <v>38298.884690544</v>
      </c>
      <c r="N347" s="0" t="n">
        <v>3450.184</v>
      </c>
      <c r="O347" s="2" t="n">
        <v>3.462567</v>
      </c>
      <c r="P347" s="1" t="n">
        <v>38298.8846911227</v>
      </c>
      <c r="Q347" s="0" t="n">
        <v>3450.234</v>
      </c>
      <c r="R347" s="2" t="n">
        <v>3.455544</v>
      </c>
      <c r="S347" s="1" t="n">
        <v>38298.884691713</v>
      </c>
      <c r="T347" s="0" t="n">
        <v>3450.285</v>
      </c>
      <c r="U347" s="2" t="n">
        <v>-24.98751</v>
      </c>
      <c r="V347" s="1" t="n">
        <v>38298.8846923032</v>
      </c>
      <c r="W347" s="0" t="n">
        <v>3450.336</v>
      </c>
      <c r="X347" s="2" t="n">
        <v>-25.08516</v>
      </c>
      <c r="Y347" s="1" t="n">
        <v>38298.8846928935</v>
      </c>
      <c r="Z347" s="0" t="n">
        <v>3450.387</v>
      </c>
      <c r="AA347" s="2" t="n">
        <v>-24.88723</v>
      </c>
      <c r="AB347" s="1" t="n">
        <v>38298.8846934838</v>
      </c>
      <c r="AC347" s="0" t="n">
        <v>3450.438</v>
      </c>
      <c r="AD347" s="2" t="n">
        <v>-25.01259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298.8848041782</v>
      </c>
      <c r="B348" s="0" t="n">
        <v>3460.002</v>
      </c>
      <c r="C348" s="2" t="n">
        <v>25.72</v>
      </c>
      <c r="D348" s="1" t="n">
        <v>38298.8848046296</v>
      </c>
      <c r="E348" s="0" t="n">
        <v>3460.041</v>
      </c>
      <c r="F348" s="2" t="n">
        <v>26.575</v>
      </c>
      <c r="G348" s="1" t="n">
        <v>38298.8848051042</v>
      </c>
      <c r="H348" s="0" t="n">
        <v>3460.082</v>
      </c>
      <c r="I348" s="2" t="n">
        <v>3.47126</v>
      </c>
      <c r="J348" s="1" t="n">
        <v>38298.8848056945</v>
      </c>
      <c r="K348" s="0" t="n">
        <v>3460.133</v>
      </c>
      <c r="L348" s="2" t="n">
        <v>3.461883</v>
      </c>
      <c r="M348" s="1" t="n">
        <v>38298.8848062847</v>
      </c>
      <c r="N348" s="0" t="n">
        <v>3460.184</v>
      </c>
      <c r="O348" s="2" t="n">
        <v>3.448034</v>
      </c>
      <c r="P348" s="1" t="n">
        <v>38298.884806875</v>
      </c>
      <c r="Q348" s="0" t="n">
        <v>3460.235</v>
      </c>
      <c r="R348" s="2" t="n">
        <v>3.437868</v>
      </c>
      <c r="S348" s="1" t="n">
        <v>38298.8848074537</v>
      </c>
      <c r="T348" s="0" t="n">
        <v>3460.285</v>
      </c>
      <c r="U348" s="2" t="n">
        <v>-24.97168</v>
      </c>
      <c r="V348" s="1" t="n">
        <v>38298.884808044</v>
      </c>
      <c r="W348" s="0" t="n">
        <v>3460.336</v>
      </c>
      <c r="X348" s="2" t="n">
        <v>-25.0812</v>
      </c>
      <c r="Y348" s="1" t="n">
        <v>38298.8848086343</v>
      </c>
      <c r="Z348" s="0" t="n">
        <v>3460.387</v>
      </c>
      <c r="AA348" s="2" t="n">
        <v>-24.87799</v>
      </c>
      <c r="AB348" s="1" t="n">
        <v>38298.8848092245</v>
      </c>
      <c r="AC348" s="0" t="n">
        <v>3460.438</v>
      </c>
      <c r="AD348" s="2" t="n">
        <v>-25.00863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298.884919919</v>
      </c>
      <c r="B349" s="0" t="n">
        <v>3470.002</v>
      </c>
      <c r="C349" s="2" t="n">
        <v>25.742</v>
      </c>
      <c r="D349" s="1" t="n">
        <v>38298.8849203704</v>
      </c>
      <c r="E349" s="0" t="n">
        <v>3470.041</v>
      </c>
      <c r="F349" s="2" t="n">
        <v>26.581</v>
      </c>
      <c r="G349" s="1" t="n">
        <v>38298.8849208681</v>
      </c>
      <c r="H349" s="0" t="n">
        <v>3470.084</v>
      </c>
      <c r="I349" s="2" t="n">
        <v>3.46208</v>
      </c>
      <c r="J349" s="1" t="n">
        <v>38298.8849214468</v>
      </c>
      <c r="K349" s="0" t="n">
        <v>3470.134</v>
      </c>
      <c r="L349" s="2" t="n">
        <v>3.45336</v>
      </c>
      <c r="M349" s="1" t="n">
        <v>38298.8849220486</v>
      </c>
      <c r="N349" s="0" t="n">
        <v>3470.186</v>
      </c>
      <c r="O349" s="2" t="n">
        <v>3.438354</v>
      </c>
      <c r="P349" s="1" t="n">
        <v>38298.8849226389</v>
      </c>
      <c r="Q349" s="0" t="n">
        <v>3470.237</v>
      </c>
      <c r="R349" s="2" t="n">
        <v>3.426544</v>
      </c>
      <c r="S349" s="1" t="n">
        <v>38298.8849232292</v>
      </c>
      <c r="T349" s="0" t="n">
        <v>3470.288</v>
      </c>
      <c r="U349" s="2" t="n">
        <v>-24.97696</v>
      </c>
      <c r="V349" s="1" t="n">
        <v>38298.8849238079</v>
      </c>
      <c r="W349" s="0" t="n">
        <v>3470.338</v>
      </c>
      <c r="X349" s="2" t="n">
        <v>-25.07592</v>
      </c>
      <c r="Y349" s="1" t="n">
        <v>38298.8849243981</v>
      </c>
      <c r="Z349" s="0" t="n">
        <v>3470.389</v>
      </c>
      <c r="AA349" s="2" t="n">
        <v>-24.88855</v>
      </c>
      <c r="AB349" s="1" t="n">
        <v>38298.8849249884</v>
      </c>
      <c r="AC349" s="0" t="n">
        <v>3470.44</v>
      </c>
      <c r="AD349" s="2" t="n">
        <v>-25.0139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298.8850356597</v>
      </c>
      <c r="B350" s="0" t="n">
        <v>3480.002</v>
      </c>
      <c r="C350" s="2" t="n">
        <v>25.728</v>
      </c>
      <c r="D350" s="1" t="n">
        <v>38298.8850361111</v>
      </c>
      <c r="E350" s="0" t="n">
        <v>3480.041</v>
      </c>
      <c r="F350" s="2" t="n">
        <v>26.585</v>
      </c>
      <c r="G350" s="1" t="n">
        <v>38298.8850365857</v>
      </c>
      <c r="H350" s="0" t="n">
        <v>3480.082</v>
      </c>
      <c r="I350" s="2" t="n">
        <v>3.455096</v>
      </c>
      <c r="J350" s="1" t="n">
        <v>38298.8850371759</v>
      </c>
      <c r="K350" s="0" t="n">
        <v>3480.133</v>
      </c>
      <c r="L350" s="2" t="n">
        <v>3.447048</v>
      </c>
      <c r="M350" s="1" t="n">
        <v>38298.8850377662</v>
      </c>
      <c r="N350" s="0" t="n">
        <v>3480.184</v>
      </c>
      <c r="O350" s="2" t="n">
        <v>3.431121</v>
      </c>
      <c r="P350" s="1" t="n">
        <v>38298.8850383565</v>
      </c>
      <c r="Q350" s="0" t="n">
        <v>3480.235</v>
      </c>
      <c r="R350" s="2" t="n">
        <v>3.418232</v>
      </c>
      <c r="S350" s="1" t="n">
        <v>38298.8850389468</v>
      </c>
      <c r="T350" s="0" t="n">
        <v>3480.286</v>
      </c>
      <c r="U350" s="2" t="n">
        <v>-24.97696</v>
      </c>
      <c r="V350" s="1" t="n">
        <v>38298.885039537</v>
      </c>
      <c r="W350" s="0" t="n">
        <v>3480.337</v>
      </c>
      <c r="X350" s="2" t="n">
        <v>-25.07197</v>
      </c>
      <c r="Y350" s="1" t="n">
        <v>38298.8850401273</v>
      </c>
      <c r="Z350" s="0" t="n">
        <v>3480.388</v>
      </c>
      <c r="AA350" s="2" t="n">
        <v>-24.88327</v>
      </c>
      <c r="AB350" s="1" t="n">
        <v>38298.8850407176</v>
      </c>
      <c r="AC350" s="0" t="n">
        <v>3480.439</v>
      </c>
      <c r="AD350" s="2" t="n">
        <v>-25.0139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298.8851514005</v>
      </c>
      <c r="B351" s="0" t="n">
        <v>3490.002</v>
      </c>
      <c r="C351" s="2" t="n">
        <v>25.712</v>
      </c>
      <c r="D351" s="1" t="n">
        <v>38298.8851518519</v>
      </c>
      <c r="E351" s="0" t="n">
        <v>3490.041</v>
      </c>
      <c r="F351" s="2" t="n">
        <v>26.604</v>
      </c>
      <c r="G351" s="1" t="n">
        <v>38298.8851523264</v>
      </c>
      <c r="H351" s="0" t="n">
        <v>3490.082</v>
      </c>
      <c r="I351" s="2" t="n">
        <v>3.449507</v>
      </c>
      <c r="J351" s="1" t="n">
        <v>38298.8851529167</v>
      </c>
      <c r="K351" s="0" t="n">
        <v>3490.133</v>
      </c>
      <c r="L351" s="2" t="n">
        <v>3.442063</v>
      </c>
      <c r="M351" s="1" t="n">
        <v>38298.885153507</v>
      </c>
      <c r="N351" s="0" t="n">
        <v>3490.184</v>
      </c>
      <c r="O351" s="2" t="n">
        <v>3.425387</v>
      </c>
      <c r="P351" s="1" t="n">
        <v>38298.8851540857</v>
      </c>
      <c r="Q351" s="0" t="n">
        <v>3490.234</v>
      </c>
      <c r="R351" s="2" t="n">
        <v>3.411775</v>
      </c>
      <c r="S351" s="1" t="n">
        <v>38298.8851546759</v>
      </c>
      <c r="T351" s="0" t="n">
        <v>3490.285</v>
      </c>
      <c r="U351" s="2" t="n">
        <v>-24.97432</v>
      </c>
      <c r="V351" s="1" t="n">
        <v>38298.8851552662</v>
      </c>
      <c r="W351" s="0" t="n">
        <v>3490.336</v>
      </c>
      <c r="X351" s="2" t="n">
        <v>-25.07856</v>
      </c>
      <c r="Y351" s="1" t="n">
        <v>38298.8851558565</v>
      </c>
      <c r="Z351" s="0" t="n">
        <v>3490.387</v>
      </c>
      <c r="AA351" s="2" t="n">
        <v>-24.88195</v>
      </c>
      <c r="AB351" s="1" t="n">
        <v>38298.8851564468</v>
      </c>
      <c r="AC351" s="0" t="n">
        <v>3490.438</v>
      </c>
      <c r="AD351" s="2" t="n">
        <v>-25.00599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298.8852671412</v>
      </c>
      <c r="B352" s="0" t="n">
        <v>3500.002</v>
      </c>
      <c r="C352" s="2" t="n">
        <v>25.726</v>
      </c>
      <c r="D352" s="1" t="n">
        <v>38298.8852675926</v>
      </c>
      <c r="E352" s="0" t="n">
        <v>3500.041</v>
      </c>
      <c r="F352" s="2" t="n">
        <v>26.6</v>
      </c>
      <c r="G352" s="1" t="n">
        <v>38298.8852680671</v>
      </c>
      <c r="H352" s="0" t="n">
        <v>3500.082</v>
      </c>
      <c r="I352" s="2" t="n">
        <v>3.444825</v>
      </c>
      <c r="J352" s="1" t="n">
        <v>38298.8852686574</v>
      </c>
      <c r="K352" s="0" t="n">
        <v>3500.133</v>
      </c>
      <c r="L352" s="2" t="n">
        <v>3.437947</v>
      </c>
      <c r="M352" s="1" t="n">
        <v>38298.8852692477</v>
      </c>
      <c r="N352" s="0" t="n">
        <v>3500.184</v>
      </c>
      <c r="O352" s="2" t="n">
        <v>3.420679</v>
      </c>
      <c r="P352" s="1" t="n">
        <v>38298.885269838</v>
      </c>
      <c r="Q352" s="0" t="n">
        <v>3500.235</v>
      </c>
      <c r="R352" s="2" t="n">
        <v>3.406541</v>
      </c>
      <c r="S352" s="1" t="n">
        <v>38298.8852704167</v>
      </c>
      <c r="T352" s="0" t="n">
        <v>3500.285</v>
      </c>
      <c r="U352" s="2" t="n">
        <v>-24.973</v>
      </c>
      <c r="V352" s="1" t="n">
        <v>38298.885271007</v>
      </c>
      <c r="W352" s="0" t="n">
        <v>3500.336</v>
      </c>
      <c r="X352" s="2" t="n">
        <v>-25.07856</v>
      </c>
      <c r="Y352" s="1" t="n">
        <v>38298.8852715972</v>
      </c>
      <c r="Z352" s="0" t="n">
        <v>3500.387</v>
      </c>
      <c r="AA352" s="2" t="n">
        <v>-24.88986</v>
      </c>
      <c r="AB352" s="1" t="n">
        <v>38298.8852721875</v>
      </c>
      <c r="AC352" s="0" t="n">
        <v>3500.438</v>
      </c>
      <c r="AD352" s="2" t="n">
        <v>-25.013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298.8853828819</v>
      </c>
      <c r="B353" s="0" t="n">
        <v>3510.002</v>
      </c>
      <c r="C353" s="2" t="n">
        <v>25.735</v>
      </c>
      <c r="D353" s="1" t="n">
        <v>38298.8853833333</v>
      </c>
      <c r="E353" s="0" t="n">
        <v>3510.041</v>
      </c>
      <c r="F353" s="2" t="n">
        <v>26.603</v>
      </c>
      <c r="G353" s="1" t="n">
        <v>38298.8853838079</v>
      </c>
      <c r="H353" s="0" t="n">
        <v>3510.082</v>
      </c>
      <c r="I353" s="2" t="n">
        <v>3.440879</v>
      </c>
      <c r="J353" s="1" t="n">
        <v>38298.8853843982</v>
      </c>
      <c r="K353" s="0" t="n">
        <v>3510.133</v>
      </c>
      <c r="L353" s="2" t="n">
        <v>3.434448</v>
      </c>
      <c r="M353" s="1" t="n">
        <v>38298.8853849884</v>
      </c>
      <c r="N353" s="0" t="n">
        <v>3510.184</v>
      </c>
      <c r="O353" s="2" t="n">
        <v>3.416654</v>
      </c>
      <c r="P353" s="1" t="n">
        <v>38298.8853855671</v>
      </c>
      <c r="Q353" s="0" t="n">
        <v>3510.234</v>
      </c>
      <c r="R353" s="2" t="n">
        <v>3.402069</v>
      </c>
      <c r="S353" s="1" t="n">
        <v>38298.8853861574</v>
      </c>
      <c r="T353" s="0" t="n">
        <v>3510.285</v>
      </c>
      <c r="U353" s="2" t="n">
        <v>-24.97828</v>
      </c>
      <c r="V353" s="1" t="n">
        <v>38298.8853867477</v>
      </c>
      <c r="W353" s="0" t="n">
        <v>3510.336</v>
      </c>
      <c r="X353" s="2" t="n">
        <v>-25.07065</v>
      </c>
      <c r="Y353" s="1" t="n">
        <v>38298.885387338</v>
      </c>
      <c r="Z353" s="0" t="n">
        <v>3510.387</v>
      </c>
      <c r="AA353" s="2" t="n">
        <v>-24.88063</v>
      </c>
      <c r="AB353" s="1" t="n">
        <v>38298.8853879167</v>
      </c>
      <c r="AC353" s="0" t="n">
        <v>3510.437</v>
      </c>
      <c r="AD353" s="2" t="n">
        <v>-25.00995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298.8854986227</v>
      </c>
      <c r="B354" s="0" t="n">
        <v>3520.002</v>
      </c>
      <c r="C354" s="2" t="n">
        <v>25.737</v>
      </c>
      <c r="D354" s="1" t="n">
        <v>38298.8854990741</v>
      </c>
      <c r="E354" s="0" t="n">
        <v>3520.041</v>
      </c>
      <c r="F354" s="2" t="n">
        <v>26.594</v>
      </c>
      <c r="G354" s="1" t="n">
        <v>38298.8854995486</v>
      </c>
      <c r="H354" s="0" t="n">
        <v>3520.082</v>
      </c>
      <c r="I354" s="2" t="n">
        <v>3.437368</v>
      </c>
      <c r="J354" s="1" t="n">
        <v>38298.8855001389</v>
      </c>
      <c r="K354" s="0" t="n">
        <v>3520.133</v>
      </c>
      <c r="L354" s="2" t="n">
        <v>3.43145</v>
      </c>
      <c r="M354" s="1" t="n">
        <v>38298.8855007292</v>
      </c>
      <c r="N354" s="0" t="n">
        <v>3520.184</v>
      </c>
      <c r="O354" s="2" t="n">
        <v>3.413195</v>
      </c>
      <c r="P354" s="1" t="n">
        <v>38298.8855013195</v>
      </c>
      <c r="Q354" s="0" t="n">
        <v>3520.235</v>
      </c>
      <c r="R354" s="2" t="n">
        <v>3.398268</v>
      </c>
      <c r="S354" s="1" t="n">
        <v>38298.8855019097</v>
      </c>
      <c r="T354" s="0" t="n">
        <v>3520.286</v>
      </c>
      <c r="U354" s="2" t="n">
        <v>-24.97036</v>
      </c>
      <c r="V354" s="1" t="n">
        <v>38298.8855025</v>
      </c>
      <c r="W354" s="0" t="n">
        <v>3520.337</v>
      </c>
      <c r="X354" s="2" t="n">
        <v>-25.07724</v>
      </c>
      <c r="Y354" s="1" t="n">
        <v>38298.8855030787</v>
      </c>
      <c r="Z354" s="0" t="n">
        <v>3520.387</v>
      </c>
      <c r="AA354" s="2" t="n">
        <v>-24.87667</v>
      </c>
      <c r="AB354" s="1" t="n">
        <v>38298.885503669</v>
      </c>
      <c r="AC354" s="0" t="n">
        <v>3520.438</v>
      </c>
      <c r="AD354" s="2" t="n">
        <v>-25.00731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298.8856143634</v>
      </c>
      <c r="B355" s="0" t="n">
        <v>3530.002</v>
      </c>
      <c r="C355" s="2" t="n">
        <v>25.753</v>
      </c>
      <c r="D355" s="1" t="n">
        <v>38298.8856148148</v>
      </c>
      <c r="E355" s="0" t="n">
        <v>3530.041</v>
      </c>
      <c r="F355" s="2" t="n">
        <v>26.632</v>
      </c>
      <c r="G355" s="1" t="n">
        <v>38298.8856153125</v>
      </c>
      <c r="H355" s="0" t="n">
        <v>3530.084</v>
      </c>
      <c r="I355" s="2" t="n">
        <v>3.434277</v>
      </c>
      <c r="J355" s="1" t="n">
        <v>38298.8856159028</v>
      </c>
      <c r="K355" s="0" t="n">
        <v>3530.135</v>
      </c>
      <c r="L355" s="2" t="n">
        <v>3.428767</v>
      </c>
      <c r="M355" s="1" t="n">
        <v>38298.8856164931</v>
      </c>
      <c r="N355" s="0" t="n">
        <v>3530.186</v>
      </c>
      <c r="O355" s="2" t="n">
        <v>3.410184</v>
      </c>
      <c r="P355" s="1" t="n">
        <v>38298.8856170833</v>
      </c>
      <c r="Q355" s="0" t="n">
        <v>3530.237</v>
      </c>
      <c r="R355" s="2" t="n">
        <v>3.394902</v>
      </c>
      <c r="S355" s="1" t="n">
        <v>38298.8856176736</v>
      </c>
      <c r="T355" s="0" t="n">
        <v>3530.288</v>
      </c>
      <c r="U355" s="2" t="n">
        <v>-24.98092</v>
      </c>
      <c r="V355" s="1" t="n">
        <v>38298.8856183449</v>
      </c>
      <c r="W355" s="0" t="n">
        <v>3530.346</v>
      </c>
      <c r="X355" s="2" t="n">
        <v>-25.07461</v>
      </c>
      <c r="Y355" s="1" t="n">
        <v>38298.8856189352</v>
      </c>
      <c r="Z355" s="0" t="n">
        <v>3530.397</v>
      </c>
      <c r="AA355" s="2" t="n">
        <v>-24.88459</v>
      </c>
      <c r="AB355" s="1" t="n">
        <v>38298.8856195139</v>
      </c>
      <c r="AC355" s="0" t="n">
        <v>3530.447</v>
      </c>
      <c r="AD355" s="2" t="n">
        <v>-25.00467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298.8857301042</v>
      </c>
      <c r="B356" s="0" t="n">
        <v>3540.002</v>
      </c>
      <c r="C356" s="2" t="n">
        <v>25.772</v>
      </c>
      <c r="D356" s="1" t="n">
        <v>38298.8857305556</v>
      </c>
      <c r="E356" s="0" t="n">
        <v>3540.041</v>
      </c>
      <c r="F356" s="2" t="n">
        <v>26.651</v>
      </c>
      <c r="G356" s="1" t="n">
        <v>38298.8857310301</v>
      </c>
      <c r="H356" s="0" t="n">
        <v>3540.082</v>
      </c>
      <c r="I356" s="2" t="n">
        <v>3.431542</v>
      </c>
      <c r="J356" s="1" t="n">
        <v>38298.8857316204</v>
      </c>
      <c r="K356" s="0" t="n">
        <v>3540.133</v>
      </c>
      <c r="L356" s="2" t="n">
        <v>3.4264</v>
      </c>
      <c r="M356" s="1" t="n">
        <v>38298.8857322107</v>
      </c>
      <c r="N356" s="0" t="n">
        <v>3540.184</v>
      </c>
      <c r="O356" s="2" t="n">
        <v>3.407475</v>
      </c>
      <c r="P356" s="1" t="n">
        <v>38298.8857327894</v>
      </c>
      <c r="Q356" s="0" t="n">
        <v>3540.234</v>
      </c>
      <c r="R356" s="2" t="n">
        <v>3.391929</v>
      </c>
      <c r="S356" s="1" t="n">
        <v>38298.8857333796</v>
      </c>
      <c r="T356" s="0" t="n">
        <v>3540.285</v>
      </c>
      <c r="U356" s="2" t="n">
        <v>-24.9796</v>
      </c>
      <c r="V356" s="1" t="n">
        <v>38298.8857339699</v>
      </c>
      <c r="W356" s="0" t="n">
        <v>3540.336</v>
      </c>
      <c r="X356" s="2" t="n">
        <v>-25.07197</v>
      </c>
      <c r="Y356" s="1" t="n">
        <v>38298.8857345602</v>
      </c>
      <c r="Z356" s="0" t="n">
        <v>3540.387</v>
      </c>
      <c r="AA356" s="2" t="n">
        <v>-24.87931</v>
      </c>
      <c r="AB356" s="1" t="n">
        <v>38298.8857351505</v>
      </c>
      <c r="AC356" s="0" t="n">
        <v>3540.438</v>
      </c>
      <c r="AD356" s="2" t="n">
        <v>-25.0112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298.8858458449</v>
      </c>
      <c r="B357" s="0" t="n">
        <v>3550.002</v>
      </c>
      <c r="C357" s="2" t="n">
        <v>25.781</v>
      </c>
      <c r="D357" s="1" t="n">
        <v>38298.8858462963</v>
      </c>
      <c r="E357" s="0" t="n">
        <v>3550.041</v>
      </c>
      <c r="F357" s="2" t="n">
        <v>26.648</v>
      </c>
      <c r="G357" s="1" t="n">
        <v>38298.8858467708</v>
      </c>
      <c r="H357" s="0" t="n">
        <v>3550.082</v>
      </c>
      <c r="I357" s="2" t="n">
        <v>3.429043</v>
      </c>
      <c r="J357" s="1" t="n">
        <v>38298.8858473611</v>
      </c>
      <c r="K357" s="0" t="n">
        <v>3550.133</v>
      </c>
      <c r="L357" s="2" t="n">
        <v>3.424269</v>
      </c>
      <c r="M357" s="1" t="n">
        <v>38298.8858479514</v>
      </c>
      <c r="N357" s="0" t="n">
        <v>3550.184</v>
      </c>
      <c r="O357" s="2" t="n">
        <v>3.405041</v>
      </c>
      <c r="P357" s="1" t="n">
        <v>38298.8858485417</v>
      </c>
      <c r="Q357" s="0" t="n">
        <v>3550.235</v>
      </c>
      <c r="R357" s="2" t="n">
        <v>3.389246</v>
      </c>
      <c r="S357" s="1" t="n">
        <v>38298.8858491435</v>
      </c>
      <c r="T357" s="0" t="n">
        <v>3550.287</v>
      </c>
      <c r="U357" s="2" t="n">
        <v>-24.98487</v>
      </c>
      <c r="V357" s="1" t="n">
        <v>38298.8858497338</v>
      </c>
      <c r="W357" s="0" t="n">
        <v>3550.338</v>
      </c>
      <c r="X357" s="2" t="n">
        <v>-25.07065</v>
      </c>
      <c r="Y357" s="1" t="n">
        <v>38298.8858503241</v>
      </c>
      <c r="Z357" s="0" t="n">
        <v>3550.389</v>
      </c>
      <c r="AA357" s="2" t="n">
        <v>-24.87535</v>
      </c>
      <c r="AB357" s="1" t="n">
        <v>38298.8858509144</v>
      </c>
      <c r="AC357" s="0" t="n">
        <v>3550.44</v>
      </c>
      <c r="AD357" s="2" t="n">
        <v>-25.0125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298.8859615857</v>
      </c>
      <c r="B358" s="0" t="n">
        <v>3560.002</v>
      </c>
      <c r="C358" s="2" t="n">
        <v>25.797</v>
      </c>
      <c r="D358" s="1" t="n">
        <v>38298.885962037</v>
      </c>
      <c r="E358" s="0" t="n">
        <v>3560.041</v>
      </c>
      <c r="F358" s="2" t="n">
        <v>26.662</v>
      </c>
      <c r="G358" s="1" t="n">
        <v>38298.8859625116</v>
      </c>
      <c r="H358" s="0" t="n">
        <v>3560.082</v>
      </c>
      <c r="I358" s="2" t="n">
        <v>3.426768</v>
      </c>
      <c r="J358" s="1" t="n">
        <v>38298.8859631019</v>
      </c>
      <c r="K358" s="0" t="n">
        <v>3560.133</v>
      </c>
      <c r="L358" s="2" t="n">
        <v>3.422336</v>
      </c>
      <c r="M358" s="1" t="n">
        <v>38298.8859636921</v>
      </c>
      <c r="N358" s="0" t="n">
        <v>3560.184</v>
      </c>
      <c r="O358" s="2" t="n">
        <v>3.402845</v>
      </c>
      <c r="P358" s="1" t="n">
        <v>38298.8859642824</v>
      </c>
      <c r="Q358" s="0" t="n">
        <v>3560.235</v>
      </c>
      <c r="R358" s="2" t="n">
        <v>3.386813</v>
      </c>
      <c r="S358" s="1" t="n">
        <v>38298.8859648727</v>
      </c>
      <c r="T358" s="0" t="n">
        <v>3560.286</v>
      </c>
      <c r="U358" s="2" t="n">
        <v>-24.98355</v>
      </c>
      <c r="V358" s="1" t="n">
        <v>38298.885965463</v>
      </c>
      <c r="W358" s="0" t="n">
        <v>3560.337</v>
      </c>
      <c r="X358" s="2" t="n">
        <v>-25.07724</v>
      </c>
      <c r="Y358" s="1" t="n">
        <v>38298.8859660417</v>
      </c>
      <c r="Z358" s="0" t="n">
        <v>3560.387</v>
      </c>
      <c r="AA358" s="2" t="n">
        <v>-24.87403</v>
      </c>
      <c r="AB358" s="1" t="n">
        <v>38298.885966632</v>
      </c>
      <c r="AC358" s="0" t="n">
        <v>3560.438</v>
      </c>
      <c r="AD358" s="2" t="n">
        <v>-25.01918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298.8860773264</v>
      </c>
      <c r="B359" s="0" t="n">
        <v>3570.002</v>
      </c>
      <c r="C359" s="2" t="n">
        <v>25.798</v>
      </c>
      <c r="D359" s="1" t="n">
        <v>38298.8860777778</v>
      </c>
      <c r="E359" s="0" t="n">
        <v>3570.041</v>
      </c>
      <c r="F359" s="2" t="n">
        <v>26.698</v>
      </c>
      <c r="G359" s="1" t="n">
        <v>38298.8860782523</v>
      </c>
      <c r="H359" s="0" t="n">
        <v>3570.082</v>
      </c>
      <c r="I359" s="2" t="n">
        <v>3.424677</v>
      </c>
      <c r="J359" s="1" t="n">
        <v>38298.8860788426</v>
      </c>
      <c r="K359" s="0" t="n">
        <v>3570.133</v>
      </c>
      <c r="L359" s="2" t="n">
        <v>3.420573</v>
      </c>
      <c r="M359" s="1" t="n">
        <v>38298.8860794329</v>
      </c>
      <c r="N359" s="0" t="n">
        <v>3570.184</v>
      </c>
      <c r="O359" s="2" t="n">
        <v>3.400807</v>
      </c>
      <c r="P359" s="1" t="n">
        <v>38298.8860800232</v>
      </c>
      <c r="Q359" s="0" t="n">
        <v>3570.235</v>
      </c>
      <c r="R359" s="2" t="n">
        <v>3.384604</v>
      </c>
      <c r="S359" s="1" t="n">
        <v>38298.8860806134</v>
      </c>
      <c r="T359" s="0" t="n">
        <v>3570.286</v>
      </c>
      <c r="U359" s="2" t="n">
        <v>-24.97036</v>
      </c>
      <c r="V359" s="1" t="n">
        <v>38298.8860812037</v>
      </c>
      <c r="W359" s="0" t="n">
        <v>3570.337</v>
      </c>
      <c r="X359" s="2" t="n">
        <v>-25.07724</v>
      </c>
      <c r="Y359" s="1" t="n">
        <v>38298.886081794</v>
      </c>
      <c r="Z359" s="0" t="n">
        <v>3570.388</v>
      </c>
      <c r="AA359" s="2" t="n">
        <v>-24.88459</v>
      </c>
      <c r="AB359" s="1" t="n">
        <v>38298.8860823727</v>
      </c>
      <c r="AC359" s="0" t="n">
        <v>3570.438</v>
      </c>
      <c r="AD359" s="2" t="n">
        <v>-25.00863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298.8861930671</v>
      </c>
      <c r="B360" s="0" t="n">
        <v>3580.002</v>
      </c>
      <c r="C360" s="2" t="n">
        <v>25.816</v>
      </c>
      <c r="D360" s="1" t="n">
        <v>38298.8861935185</v>
      </c>
      <c r="E360" s="0" t="n">
        <v>3580.041</v>
      </c>
      <c r="F360" s="2" t="n">
        <v>26.733</v>
      </c>
      <c r="G360" s="1" t="n">
        <v>38298.8861939931</v>
      </c>
      <c r="H360" s="0" t="n">
        <v>3580.082</v>
      </c>
      <c r="I360" s="2" t="n">
        <v>3.42277</v>
      </c>
      <c r="J360" s="1" t="n">
        <v>38298.8861945833</v>
      </c>
      <c r="K360" s="0" t="n">
        <v>3580.133</v>
      </c>
      <c r="L360" s="2" t="n">
        <v>3.418943</v>
      </c>
      <c r="M360" s="1" t="n">
        <v>38298.8861951736</v>
      </c>
      <c r="N360" s="0" t="n">
        <v>3580.184</v>
      </c>
      <c r="O360" s="2" t="n">
        <v>3.398939</v>
      </c>
      <c r="P360" s="1" t="n">
        <v>38298.8861957639</v>
      </c>
      <c r="Q360" s="0" t="n">
        <v>3580.235</v>
      </c>
      <c r="R360" s="2" t="n">
        <v>3.382565</v>
      </c>
      <c r="S360" s="1" t="n">
        <v>38298.8861963542</v>
      </c>
      <c r="T360" s="0" t="n">
        <v>3580.286</v>
      </c>
      <c r="U360" s="2" t="n">
        <v>-24.9796</v>
      </c>
      <c r="V360" s="1" t="n">
        <v>38298.8861969329</v>
      </c>
      <c r="W360" s="0" t="n">
        <v>3580.336</v>
      </c>
      <c r="X360" s="2" t="n">
        <v>-25.07592</v>
      </c>
      <c r="Y360" s="1" t="n">
        <v>38298.8861975232</v>
      </c>
      <c r="Z360" s="0" t="n">
        <v>3580.387</v>
      </c>
      <c r="AA360" s="2" t="n">
        <v>-24.87799</v>
      </c>
      <c r="AB360" s="1" t="n">
        <v>38298.8861981134</v>
      </c>
      <c r="AC360" s="0" t="n">
        <v>3580.438</v>
      </c>
      <c r="AD360" s="2" t="n">
        <v>-25.01522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298.8863088079</v>
      </c>
      <c r="B361" s="0" t="n">
        <v>3590.002</v>
      </c>
      <c r="C361" s="2" t="n">
        <v>25.845</v>
      </c>
      <c r="D361" s="1" t="n">
        <v>38298.8863092593</v>
      </c>
      <c r="E361" s="0" t="n">
        <v>3590.041</v>
      </c>
      <c r="F361" s="2" t="n">
        <v>26.747</v>
      </c>
      <c r="G361" s="1" t="n">
        <v>38298.8863097338</v>
      </c>
      <c r="H361" s="0" t="n">
        <v>3590.082</v>
      </c>
      <c r="I361" s="2" t="n">
        <v>3.420968</v>
      </c>
      <c r="J361" s="1" t="n">
        <v>38298.8863103241</v>
      </c>
      <c r="K361" s="0" t="n">
        <v>3590.133</v>
      </c>
      <c r="L361" s="2" t="n">
        <v>3.417443</v>
      </c>
      <c r="M361" s="1" t="n">
        <v>38298.8863109144</v>
      </c>
      <c r="N361" s="0" t="n">
        <v>3590.184</v>
      </c>
      <c r="O361" s="2" t="n">
        <v>3.397242</v>
      </c>
      <c r="P361" s="1" t="n">
        <v>38298.8863115046</v>
      </c>
      <c r="Q361" s="0" t="n">
        <v>3590.235</v>
      </c>
      <c r="R361" s="2" t="n">
        <v>3.380685</v>
      </c>
      <c r="S361" s="1" t="n">
        <v>38298.8863120949</v>
      </c>
      <c r="T361" s="0" t="n">
        <v>3590.286</v>
      </c>
      <c r="U361" s="2" t="n">
        <v>-24.9796</v>
      </c>
      <c r="V361" s="1" t="n">
        <v>38298.8863126852</v>
      </c>
      <c r="W361" s="0" t="n">
        <v>3590.337</v>
      </c>
      <c r="X361" s="2" t="n">
        <v>-25.07856</v>
      </c>
      <c r="Y361" s="1" t="n">
        <v>38298.8863132755</v>
      </c>
      <c r="Z361" s="0" t="n">
        <v>3590.388</v>
      </c>
      <c r="AA361" s="2" t="n">
        <v>-24.87931</v>
      </c>
      <c r="AB361" s="1" t="n">
        <v>38298.8863138657</v>
      </c>
      <c r="AC361" s="0" t="n">
        <v>3590.439</v>
      </c>
      <c r="AD361" s="2" t="n">
        <v>-25.01259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298.8864245486</v>
      </c>
      <c r="B362" s="0" t="n">
        <v>3600.002</v>
      </c>
      <c r="C362" s="2" t="n">
        <v>25.877</v>
      </c>
      <c r="D362" s="1" t="n">
        <v>38298.886425</v>
      </c>
      <c r="E362" s="0" t="n">
        <v>3600.041</v>
      </c>
      <c r="F362" s="2" t="n">
        <v>26.793</v>
      </c>
      <c r="G362" s="1" t="n">
        <v>38298.8864254745</v>
      </c>
      <c r="H362" s="0" t="n">
        <v>3600.082</v>
      </c>
      <c r="I362" s="2" t="n">
        <v>3.419311</v>
      </c>
      <c r="J362" s="1" t="n">
        <v>38298.8864260648</v>
      </c>
      <c r="K362" s="0" t="n">
        <v>3600.133</v>
      </c>
      <c r="L362" s="2" t="n">
        <v>3.416036</v>
      </c>
      <c r="M362" s="1" t="n">
        <v>38298.8864266551</v>
      </c>
      <c r="N362" s="0" t="n">
        <v>3600.184</v>
      </c>
      <c r="O362" s="2" t="n">
        <v>3.395664</v>
      </c>
      <c r="P362" s="1" t="n">
        <v>38298.8864272454</v>
      </c>
      <c r="Q362" s="0" t="n">
        <v>3600.235</v>
      </c>
      <c r="R362" s="2" t="n">
        <v>3.378909</v>
      </c>
      <c r="S362" s="1" t="n">
        <v>38298.8864278241</v>
      </c>
      <c r="T362" s="0" t="n">
        <v>3600.285</v>
      </c>
      <c r="U362" s="2" t="n">
        <v>-24.9796</v>
      </c>
      <c r="V362" s="1" t="n">
        <v>38298.8864284144</v>
      </c>
      <c r="W362" s="0" t="n">
        <v>3600.336</v>
      </c>
      <c r="X362" s="2" t="n">
        <v>-25.06801</v>
      </c>
      <c r="Y362" s="1" t="n">
        <v>38298.8864290046</v>
      </c>
      <c r="Z362" s="0" t="n">
        <v>3600.387</v>
      </c>
      <c r="AA362" s="2" t="n">
        <v>-24.88195</v>
      </c>
      <c r="AB362" s="1" t="n">
        <v>38298.8864295949</v>
      </c>
      <c r="AC362" s="0" t="n">
        <v>3600.438</v>
      </c>
      <c r="AD362" s="2" t="n">
        <v>-25.01127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298.8865402894</v>
      </c>
      <c r="B363" s="0" t="n">
        <v>3610.002</v>
      </c>
      <c r="C363" s="2" t="n">
        <v>25.905</v>
      </c>
      <c r="D363" s="1" t="n">
        <v>38298.8865407407</v>
      </c>
      <c r="E363" s="0" t="n">
        <v>3610.041</v>
      </c>
      <c r="F363" s="2" t="n">
        <v>26.795</v>
      </c>
      <c r="G363" s="1" t="n">
        <v>38298.8865412153</v>
      </c>
      <c r="H363" s="0" t="n">
        <v>3610.082</v>
      </c>
      <c r="I363" s="2" t="n">
        <v>3.417733</v>
      </c>
      <c r="J363" s="1" t="n">
        <v>38298.8865418056</v>
      </c>
      <c r="K363" s="0" t="n">
        <v>3610.133</v>
      </c>
      <c r="L363" s="2" t="n">
        <v>3.414734</v>
      </c>
      <c r="M363" s="1" t="n">
        <v>38298.8865424074</v>
      </c>
      <c r="N363" s="0" t="n">
        <v>3610.185</v>
      </c>
      <c r="O363" s="2" t="n">
        <v>3.394165</v>
      </c>
      <c r="P363" s="1" t="n">
        <v>38298.8865429861</v>
      </c>
      <c r="Q363" s="0" t="n">
        <v>3610.235</v>
      </c>
      <c r="R363" s="2" t="n">
        <v>3.377305</v>
      </c>
      <c r="S363" s="1" t="n">
        <v>38298.8865435764</v>
      </c>
      <c r="T363" s="0" t="n">
        <v>3610.286</v>
      </c>
      <c r="U363" s="2" t="n">
        <v>-24.97828</v>
      </c>
      <c r="V363" s="1" t="n">
        <v>38298.8865441667</v>
      </c>
      <c r="W363" s="0" t="n">
        <v>3610.337</v>
      </c>
      <c r="X363" s="2" t="n">
        <v>-25.07988</v>
      </c>
      <c r="Y363" s="1" t="n">
        <v>38298.886544757</v>
      </c>
      <c r="Z363" s="0" t="n">
        <v>3610.388</v>
      </c>
      <c r="AA363" s="2" t="n">
        <v>-24.88195</v>
      </c>
      <c r="AB363" s="1" t="n">
        <v>38298.8865453472</v>
      </c>
      <c r="AC363" s="0" t="n">
        <v>3610.439</v>
      </c>
      <c r="AD363" s="2" t="n">
        <v>-25.01259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298.8866560301</v>
      </c>
      <c r="B364" s="0" t="n">
        <v>3620.002</v>
      </c>
      <c r="C364" s="2" t="n">
        <v>25.942</v>
      </c>
      <c r="D364" s="1" t="n">
        <v>38298.8866564815</v>
      </c>
      <c r="E364" s="0" t="n">
        <v>3620.041</v>
      </c>
      <c r="F364" s="2" t="n">
        <v>26.827</v>
      </c>
      <c r="G364" s="1" t="n">
        <v>38298.886656956</v>
      </c>
      <c r="H364" s="0" t="n">
        <v>3620.082</v>
      </c>
      <c r="I364" s="2" t="n">
        <v>3.41626</v>
      </c>
      <c r="J364" s="1" t="n">
        <v>38298.8866575463</v>
      </c>
      <c r="K364" s="0" t="n">
        <v>3620.133</v>
      </c>
      <c r="L364" s="2" t="n">
        <v>3.413458</v>
      </c>
      <c r="M364" s="1" t="n">
        <v>38298.8866581366</v>
      </c>
      <c r="N364" s="0" t="n">
        <v>3620.184</v>
      </c>
      <c r="O364" s="2" t="n">
        <v>3.392771</v>
      </c>
      <c r="P364" s="1" t="n">
        <v>38298.8866587153</v>
      </c>
      <c r="Q364" s="0" t="n">
        <v>3620.234</v>
      </c>
      <c r="R364" s="2" t="n">
        <v>3.37574</v>
      </c>
      <c r="S364" s="1" t="n">
        <v>38298.8866593634</v>
      </c>
      <c r="T364" s="0" t="n">
        <v>3620.29</v>
      </c>
      <c r="U364" s="2" t="n">
        <v>-24.97696</v>
      </c>
      <c r="V364" s="1" t="n">
        <v>38298.8866599537</v>
      </c>
      <c r="W364" s="0" t="n">
        <v>3620.341</v>
      </c>
      <c r="X364" s="2" t="n">
        <v>-25.06933</v>
      </c>
      <c r="Y364" s="1" t="n">
        <v>38298.886660544</v>
      </c>
      <c r="Z364" s="0" t="n">
        <v>3620.392</v>
      </c>
      <c r="AA364" s="2" t="n">
        <v>-24.87403</v>
      </c>
      <c r="AB364" s="1" t="n">
        <v>38298.8866611343</v>
      </c>
      <c r="AC364" s="0" t="n">
        <v>3620.443</v>
      </c>
      <c r="AD364" s="2" t="n">
        <v>-25.01259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298.8867717708</v>
      </c>
      <c r="B365" s="0" t="n">
        <v>3630.002</v>
      </c>
      <c r="C365" s="2" t="n">
        <v>25.956</v>
      </c>
      <c r="D365" s="1" t="n">
        <v>38298.8867722338</v>
      </c>
      <c r="E365" s="0" t="n">
        <v>3630.042</v>
      </c>
      <c r="F365" s="2" t="n">
        <v>26.859</v>
      </c>
      <c r="G365" s="1" t="n">
        <v>38298.8867727083</v>
      </c>
      <c r="H365" s="0" t="n">
        <v>3630.083</v>
      </c>
      <c r="I365" s="2" t="n">
        <v>3.414866</v>
      </c>
      <c r="J365" s="1" t="n">
        <v>38298.886773287</v>
      </c>
      <c r="K365" s="0" t="n">
        <v>3630.133</v>
      </c>
      <c r="L365" s="2" t="n">
        <v>3.412341</v>
      </c>
      <c r="M365" s="1" t="n">
        <v>38298.8867738773</v>
      </c>
      <c r="N365" s="0" t="n">
        <v>3630.184</v>
      </c>
      <c r="O365" s="2" t="n">
        <v>3.391456</v>
      </c>
      <c r="P365" s="1" t="n">
        <v>38298.8867744676</v>
      </c>
      <c r="Q365" s="0" t="n">
        <v>3630.235</v>
      </c>
      <c r="R365" s="2" t="n">
        <v>3.374306</v>
      </c>
      <c r="S365" s="1" t="n">
        <v>38298.8867750579</v>
      </c>
      <c r="T365" s="0" t="n">
        <v>3630.286</v>
      </c>
      <c r="U365" s="2" t="n">
        <v>-24.97828</v>
      </c>
      <c r="V365" s="1" t="n">
        <v>38298.8867756482</v>
      </c>
      <c r="W365" s="0" t="n">
        <v>3630.337</v>
      </c>
      <c r="X365" s="2" t="n">
        <v>-25.06933</v>
      </c>
      <c r="Y365" s="1" t="n">
        <v>38298.8867762384</v>
      </c>
      <c r="Z365" s="0" t="n">
        <v>3630.388</v>
      </c>
      <c r="AA365" s="2" t="n">
        <v>-24.87667</v>
      </c>
      <c r="AB365" s="1" t="n">
        <v>38298.8867768171</v>
      </c>
      <c r="AC365" s="0" t="n">
        <v>3630.438</v>
      </c>
      <c r="AD365" s="2" t="n">
        <v>-25.0046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298.8868875116</v>
      </c>
      <c r="B366" s="0" t="n">
        <v>3640.002</v>
      </c>
      <c r="C366" s="2" t="n">
        <v>25.977</v>
      </c>
      <c r="D366" s="1" t="n">
        <v>38298.886887963</v>
      </c>
      <c r="E366" s="0" t="n">
        <v>3640.041</v>
      </c>
      <c r="F366" s="2" t="n">
        <v>26.883</v>
      </c>
      <c r="G366" s="1" t="n">
        <v>38298.8868884375</v>
      </c>
      <c r="H366" s="0" t="n">
        <v>3640.082</v>
      </c>
      <c r="I366" s="2" t="n">
        <v>3.41355</v>
      </c>
      <c r="J366" s="1" t="n">
        <v>38298.8868890278</v>
      </c>
      <c r="K366" s="0" t="n">
        <v>3640.133</v>
      </c>
      <c r="L366" s="2" t="n">
        <v>3.411223</v>
      </c>
      <c r="M366" s="1" t="n">
        <v>38298.8868896181</v>
      </c>
      <c r="N366" s="0" t="n">
        <v>3640.184</v>
      </c>
      <c r="O366" s="2" t="n">
        <v>3.39022</v>
      </c>
      <c r="P366" s="1" t="n">
        <v>38298.8868902083</v>
      </c>
      <c r="Q366" s="0" t="n">
        <v>3640.235</v>
      </c>
      <c r="R366" s="2" t="n">
        <v>3.372925</v>
      </c>
      <c r="S366" s="1" t="n">
        <v>38298.886890787</v>
      </c>
      <c r="T366" s="0" t="n">
        <v>3640.285</v>
      </c>
      <c r="U366" s="2" t="n">
        <v>-24.97432</v>
      </c>
      <c r="V366" s="1" t="n">
        <v>38298.8868913773</v>
      </c>
      <c r="W366" s="0" t="n">
        <v>3640.336</v>
      </c>
      <c r="X366" s="2" t="n">
        <v>-25.07856</v>
      </c>
      <c r="Y366" s="1" t="n">
        <v>38298.8868919676</v>
      </c>
      <c r="Z366" s="0" t="n">
        <v>3640.387</v>
      </c>
      <c r="AA366" s="2" t="n">
        <v>-24.87403</v>
      </c>
      <c r="AB366" s="1" t="n">
        <v>38298.8868925579</v>
      </c>
      <c r="AC366" s="0" t="n">
        <v>3640.438</v>
      </c>
      <c r="AD366" s="2" t="n">
        <v>-25.0139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298.8870032523</v>
      </c>
      <c r="B367" s="0" t="n">
        <v>3650.002</v>
      </c>
      <c r="C367" s="2" t="n">
        <v>26.014</v>
      </c>
      <c r="D367" s="1" t="n">
        <v>38298.8870037037</v>
      </c>
      <c r="E367" s="0" t="n">
        <v>3650.041</v>
      </c>
      <c r="F367" s="2" t="n">
        <v>26.904</v>
      </c>
      <c r="G367" s="1" t="n">
        <v>38298.8870041782</v>
      </c>
      <c r="H367" s="0" t="n">
        <v>3650.082</v>
      </c>
      <c r="I367" s="2" t="n">
        <v>3.412301</v>
      </c>
      <c r="J367" s="1" t="n">
        <v>38298.8870047685</v>
      </c>
      <c r="K367" s="0" t="n">
        <v>3650.133</v>
      </c>
      <c r="L367" s="2" t="n">
        <v>3.410197</v>
      </c>
      <c r="M367" s="1" t="n">
        <v>38298.8870053588</v>
      </c>
      <c r="N367" s="0" t="n">
        <v>3650.184</v>
      </c>
      <c r="O367" s="2" t="n">
        <v>3.389062</v>
      </c>
      <c r="P367" s="1" t="n">
        <v>38298.8870059491</v>
      </c>
      <c r="Q367" s="0" t="n">
        <v>3650.235</v>
      </c>
      <c r="R367" s="2" t="n">
        <v>3.37165</v>
      </c>
      <c r="S367" s="1" t="n">
        <v>38298.8870065278</v>
      </c>
      <c r="T367" s="0" t="n">
        <v>3650.285</v>
      </c>
      <c r="U367" s="2" t="n">
        <v>-24.98092</v>
      </c>
      <c r="V367" s="1" t="n">
        <v>38298.8870071181</v>
      </c>
      <c r="W367" s="0" t="n">
        <v>3650.336</v>
      </c>
      <c r="X367" s="2" t="n">
        <v>-25.07461</v>
      </c>
      <c r="Y367" s="1" t="n">
        <v>38298.8870077083</v>
      </c>
      <c r="Z367" s="0" t="n">
        <v>3650.387</v>
      </c>
      <c r="AA367" s="2" t="n">
        <v>-24.87535</v>
      </c>
      <c r="AB367" s="1" t="n">
        <v>38298.8870082986</v>
      </c>
      <c r="AC367" s="0" t="n">
        <v>3650.438</v>
      </c>
      <c r="AD367" s="2" t="n">
        <v>-25.01127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298.8871189931</v>
      </c>
      <c r="B368" s="0" t="n">
        <v>3660.002</v>
      </c>
      <c r="C368" s="2" t="n">
        <v>26.046</v>
      </c>
      <c r="D368" s="1" t="n">
        <v>38298.8871194444</v>
      </c>
      <c r="E368" s="0" t="n">
        <v>3660.041</v>
      </c>
      <c r="F368" s="2" t="n">
        <v>26.954</v>
      </c>
      <c r="G368" s="1" t="n">
        <v>38298.887119919</v>
      </c>
      <c r="H368" s="0" t="n">
        <v>3660.082</v>
      </c>
      <c r="I368" s="2" t="n">
        <v>3.411091</v>
      </c>
      <c r="J368" s="1" t="n">
        <v>38298.8871205093</v>
      </c>
      <c r="K368" s="0" t="n">
        <v>3660.133</v>
      </c>
      <c r="L368" s="2" t="n">
        <v>3.409184</v>
      </c>
      <c r="M368" s="1" t="n">
        <v>38298.8871210995</v>
      </c>
      <c r="N368" s="0" t="n">
        <v>3660.184</v>
      </c>
      <c r="O368" s="2" t="n">
        <v>3.387958</v>
      </c>
      <c r="P368" s="1" t="n">
        <v>38298.8871217477</v>
      </c>
      <c r="Q368" s="0" t="n">
        <v>3660.24</v>
      </c>
      <c r="R368" s="2" t="n">
        <v>3.370387</v>
      </c>
      <c r="S368" s="1" t="n">
        <v>38298.887122338</v>
      </c>
      <c r="T368" s="0" t="n">
        <v>3660.291</v>
      </c>
      <c r="U368" s="2" t="n">
        <v>-24.96904</v>
      </c>
      <c r="V368" s="1" t="n">
        <v>38298.8871229282</v>
      </c>
      <c r="W368" s="0" t="n">
        <v>3660.342</v>
      </c>
      <c r="X368" s="2" t="n">
        <v>-25.07461</v>
      </c>
      <c r="Y368" s="1" t="n">
        <v>38298.8871235185</v>
      </c>
      <c r="Z368" s="0" t="n">
        <v>3660.393</v>
      </c>
      <c r="AA368" s="2" t="n">
        <v>-24.87931</v>
      </c>
      <c r="AB368" s="1" t="n">
        <v>38298.8871240972</v>
      </c>
      <c r="AC368" s="0" t="n">
        <v>3660.443</v>
      </c>
      <c r="AD368" s="2" t="n">
        <v>-25.013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298.8872347338</v>
      </c>
      <c r="B369" s="0" t="n">
        <v>3670.002</v>
      </c>
      <c r="C369" s="2" t="n">
        <v>26.062</v>
      </c>
      <c r="D369" s="1" t="n">
        <v>38298.8872351852</v>
      </c>
      <c r="E369" s="0" t="n">
        <v>3670.041</v>
      </c>
      <c r="F369" s="2" t="n">
        <v>26.976</v>
      </c>
      <c r="G369" s="1" t="n">
        <v>38298.8872356597</v>
      </c>
      <c r="H369" s="0" t="n">
        <v>3670.082</v>
      </c>
      <c r="I369" s="2" t="n">
        <v>3.409973</v>
      </c>
      <c r="J369" s="1" t="n">
        <v>38298.88723625</v>
      </c>
      <c r="K369" s="0" t="n">
        <v>3670.133</v>
      </c>
      <c r="L369" s="2" t="n">
        <v>3.408264</v>
      </c>
      <c r="M369" s="1" t="n">
        <v>38298.8872368403</v>
      </c>
      <c r="N369" s="0" t="n">
        <v>3670.184</v>
      </c>
      <c r="O369" s="2" t="n">
        <v>3.386905</v>
      </c>
      <c r="P369" s="1" t="n">
        <v>38298.8872374306</v>
      </c>
      <c r="Q369" s="0" t="n">
        <v>3670.235</v>
      </c>
      <c r="R369" s="2" t="n">
        <v>3.369216</v>
      </c>
      <c r="S369" s="1" t="n">
        <v>38298.8872380671</v>
      </c>
      <c r="T369" s="0" t="n">
        <v>3670.29</v>
      </c>
      <c r="U369" s="2" t="n">
        <v>-24.97564</v>
      </c>
      <c r="V369" s="1" t="n">
        <v>38298.8872386574</v>
      </c>
      <c r="W369" s="0" t="n">
        <v>3670.341</v>
      </c>
      <c r="X369" s="2" t="n">
        <v>-25.07065</v>
      </c>
      <c r="Y369" s="1" t="n">
        <v>38298.8872392477</v>
      </c>
      <c r="Z369" s="0" t="n">
        <v>3670.392</v>
      </c>
      <c r="AA369" s="2" t="n">
        <v>-24.87667</v>
      </c>
      <c r="AB369" s="1" t="n">
        <v>38298.887239838</v>
      </c>
      <c r="AC369" s="0" t="n">
        <v>3670.443</v>
      </c>
      <c r="AD369" s="2" t="n">
        <v>-25.00995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298.8873504745</v>
      </c>
      <c r="B370" s="0" t="n">
        <v>3680.002</v>
      </c>
      <c r="C370" s="2" t="n">
        <v>26.11</v>
      </c>
      <c r="D370" s="1" t="n">
        <v>38298.8873509259</v>
      </c>
      <c r="E370" s="0" t="n">
        <v>3680.041</v>
      </c>
      <c r="F370" s="2" t="n">
        <v>27.01</v>
      </c>
      <c r="G370" s="1" t="n">
        <v>38298.8873514005</v>
      </c>
      <c r="H370" s="0" t="n">
        <v>3680.082</v>
      </c>
      <c r="I370" s="2" t="n">
        <v>3.408882</v>
      </c>
      <c r="J370" s="1" t="n">
        <v>38298.8873519907</v>
      </c>
      <c r="K370" s="0" t="n">
        <v>3680.133</v>
      </c>
      <c r="L370" s="2" t="n">
        <v>3.407382</v>
      </c>
      <c r="M370" s="1" t="n">
        <v>38298.887352581</v>
      </c>
      <c r="N370" s="0" t="n">
        <v>3680.184</v>
      </c>
      <c r="O370" s="2" t="n">
        <v>3.38588</v>
      </c>
      <c r="P370" s="1" t="n">
        <v>38298.8873531713</v>
      </c>
      <c r="Q370" s="0" t="n">
        <v>3680.235</v>
      </c>
      <c r="R370" s="2" t="n">
        <v>3.368072</v>
      </c>
      <c r="S370" s="1" t="n">
        <v>38298.8873537616</v>
      </c>
      <c r="T370" s="0" t="n">
        <v>3680.286</v>
      </c>
      <c r="U370" s="2" t="n">
        <v>-24.97564</v>
      </c>
      <c r="V370" s="1" t="n">
        <v>38298.8873543519</v>
      </c>
      <c r="W370" s="0" t="n">
        <v>3680.337</v>
      </c>
      <c r="X370" s="2" t="n">
        <v>-25.06669</v>
      </c>
      <c r="Y370" s="1" t="n">
        <v>38298.8873549306</v>
      </c>
      <c r="Z370" s="0" t="n">
        <v>3680.387</v>
      </c>
      <c r="AA370" s="2" t="n">
        <v>-24.88063</v>
      </c>
      <c r="AB370" s="1" t="n">
        <v>38298.8873555208</v>
      </c>
      <c r="AC370" s="0" t="n">
        <v>3680.438</v>
      </c>
      <c r="AD370" s="2" t="n">
        <v>-25.01918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298.8874662153</v>
      </c>
      <c r="B371" s="0" t="n">
        <v>3690.002</v>
      </c>
      <c r="C371" s="2" t="n">
        <v>26.143</v>
      </c>
      <c r="D371" s="1" t="n">
        <v>38298.8874666667</v>
      </c>
      <c r="E371" s="0" t="n">
        <v>3690.041</v>
      </c>
      <c r="F371" s="2" t="n">
        <v>27.048</v>
      </c>
      <c r="G371" s="1" t="n">
        <v>38298.8874671412</v>
      </c>
      <c r="H371" s="0" t="n">
        <v>3690.082</v>
      </c>
      <c r="I371" s="2" t="n">
        <v>3.407843</v>
      </c>
      <c r="J371" s="1" t="n">
        <v>38298.8874677315</v>
      </c>
      <c r="K371" s="0" t="n">
        <v>3690.133</v>
      </c>
      <c r="L371" s="2" t="n">
        <v>3.406528</v>
      </c>
      <c r="M371" s="1" t="n">
        <v>38298.8874683218</v>
      </c>
      <c r="N371" s="0" t="n">
        <v>3690.184</v>
      </c>
      <c r="O371" s="2" t="n">
        <v>3.384906</v>
      </c>
      <c r="P371" s="1" t="n">
        <v>38298.887468912</v>
      </c>
      <c r="Q371" s="0" t="n">
        <v>3690.235</v>
      </c>
      <c r="R371" s="2" t="n">
        <v>3.367033</v>
      </c>
      <c r="S371" s="1" t="n">
        <v>38298.8874695023</v>
      </c>
      <c r="T371" s="0" t="n">
        <v>3690.286</v>
      </c>
      <c r="U371" s="2" t="n">
        <v>-24.97168</v>
      </c>
      <c r="V371" s="1" t="n">
        <v>38298.8874700926</v>
      </c>
      <c r="W371" s="0" t="n">
        <v>3690.337</v>
      </c>
      <c r="X371" s="2" t="n">
        <v>-25.06801</v>
      </c>
      <c r="Y371" s="1" t="n">
        <v>38298.8874706713</v>
      </c>
      <c r="Z371" s="0" t="n">
        <v>3690.387</v>
      </c>
      <c r="AA371" s="2" t="n">
        <v>-24.86743</v>
      </c>
      <c r="AB371" s="1" t="n">
        <v>38298.8874712616</v>
      </c>
      <c r="AC371" s="0" t="n">
        <v>3690.438</v>
      </c>
      <c r="AD371" s="2" t="n">
        <v>-25.01259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298.887581956</v>
      </c>
      <c r="B372" s="0" t="n">
        <v>3700.002</v>
      </c>
      <c r="C372" s="2" t="n">
        <v>26.169</v>
      </c>
      <c r="D372" s="1" t="n">
        <v>38298.887582419</v>
      </c>
      <c r="E372" s="0" t="n">
        <v>3700.042</v>
      </c>
      <c r="F372" s="2" t="n">
        <v>27.078</v>
      </c>
      <c r="G372" s="1" t="n">
        <v>38298.8875828935</v>
      </c>
      <c r="H372" s="0" t="n">
        <v>3700.083</v>
      </c>
      <c r="I372" s="2" t="n">
        <v>3.40683</v>
      </c>
      <c r="J372" s="1" t="n">
        <v>38298.8875834838</v>
      </c>
      <c r="K372" s="0" t="n">
        <v>3700.134</v>
      </c>
      <c r="L372" s="2" t="n">
        <v>3.405699</v>
      </c>
      <c r="M372" s="1" t="n">
        <v>38298.8875840741</v>
      </c>
      <c r="N372" s="0" t="n">
        <v>3700.185</v>
      </c>
      <c r="O372" s="2" t="n">
        <v>3.383999</v>
      </c>
      <c r="P372" s="1" t="n">
        <v>38298.8875846528</v>
      </c>
      <c r="Q372" s="0" t="n">
        <v>3700.235</v>
      </c>
      <c r="R372" s="2" t="n">
        <v>3.365955</v>
      </c>
      <c r="S372" s="1" t="n">
        <v>38298.8875853241</v>
      </c>
      <c r="T372" s="0" t="n">
        <v>3700.293</v>
      </c>
      <c r="U372" s="2" t="n">
        <v>-24.97564</v>
      </c>
      <c r="V372" s="1" t="n">
        <v>38298.8875859028</v>
      </c>
      <c r="W372" s="0" t="n">
        <v>3700.343</v>
      </c>
      <c r="X372" s="2" t="n">
        <v>-25.06933</v>
      </c>
      <c r="Y372" s="1" t="n">
        <v>38298.8875864931</v>
      </c>
      <c r="Z372" s="0" t="n">
        <v>3700.394</v>
      </c>
      <c r="AA372" s="2" t="n">
        <v>-24.87139</v>
      </c>
      <c r="AB372" s="1" t="n">
        <v>38298.8875870833</v>
      </c>
      <c r="AC372" s="0" t="n">
        <v>3700.445</v>
      </c>
      <c r="AD372" s="2" t="n">
        <v>-25.00599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298.8876976968</v>
      </c>
      <c r="B373" s="0" t="n">
        <v>3710.002</v>
      </c>
      <c r="C373" s="2" t="n">
        <v>26.219</v>
      </c>
      <c r="D373" s="1" t="n">
        <v>38298.8876981482</v>
      </c>
      <c r="E373" s="0" t="n">
        <v>3710.041</v>
      </c>
      <c r="F373" s="2" t="n">
        <v>27.127</v>
      </c>
      <c r="G373" s="1" t="n">
        <v>38298.8876986227</v>
      </c>
      <c r="H373" s="0" t="n">
        <v>3710.082</v>
      </c>
      <c r="I373" s="2" t="n">
        <v>3.40587</v>
      </c>
      <c r="J373" s="1" t="n">
        <v>38298.887699213</v>
      </c>
      <c r="K373" s="0" t="n">
        <v>3710.133</v>
      </c>
      <c r="L373" s="2" t="n">
        <v>3.404923</v>
      </c>
      <c r="M373" s="1" t="n">
        <v>38298.8876998032</v>
      </c>
      <c r="N373" s="0" t="n">
        <v>3710.184</v>
      </c>
      <c r="O373" s="2" t="n">
        <v>3.383131</v>
      </c>
      <c r="P373" s="1" t="n">
        <v>38298.8877003819</v>
      </c>
      <c r="Q373" s="0" t="n">
        <v>3710.234</v>
      </c>
      <c r="R373" s="2" t="n">
        <v>3.364982</v>
      </c>
      <c r="S373" s="1" t="n">
        <v>38298.8877009722</v>
      </c>
      <c r="T373" s="0" t="n">
        <v>3710.285</v>
      </c>
      <c r="U373" s="2" t="n">
        <v>-24.973</v>
      </c>
      <c r="V373" s="1" t="n">
        <v>38298.8877015625</v>
      </c>
      <c r="W373" s="0" t="n">
        <v>3710.336</v>
      </c>
      <c r="X373" s="2" t="n">
        <v>-25.07329</v>
      </c>
      <c r="Y373" s="1" t="n">
        <v>38298.8877021528</v>
      </c>
      <c r="Z373" s="0" t="n">
        <v>3710.387</v>
      </c>
      <c r="AA373" s="2" t="n">
        <v>-24.87667</v>
      </c>
      <c r="AB373" s="1" t="n">
        <v>38298.8877027431</v>
      </c>
      <c r="AC373" s="0" t="n">
        <v>3710.438</v>
      </c>
      <c r="AD373" s="2" t="n">
        <v>-25.01259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298.8878134375</v>
      </c>
      <c r="B374" s="0" t="n">
        <v>3720.002</v>
      </c>
      <c r="C374" s="2" t="n">
        <v>26.242</v>
      </c>
      <c r="D374" s="1" t="n">
        <v>38298.8878138889</v>
      </c>
      <c r="E374" s="0" t="n">
        <v>3720.041</v>
      </c>
      <c r="F374" s="2" t="n">
        <v>27.14</v>
      </c>
      <c r="G374" s="1" t="n">
        <v>38298.8878143634</v>
      </c>
      <c r="H374" s="0" t="n">
        <v>3720.082</v>
      </c>
      <c r="I374" s="2" t="n">
        <v>3.404962</v>
      </c>
      <c r="J374" s="1" t="n">
        <v>38298.8878149537</v>
      </c>
      <c r="K374" s="0" t="n">
        <v>3720.133</v>
      </c>
      <c r="L374" s="2" t="n">
        <v>3.404173</v>
      </c>
      <c r="M374" s="1" t="n">
        <v>38298.887815544</v>
      </c>
      <c r="N374" s="0" t="n">
        <v>3720.184</v>
      </c>
      <c r="O374" s="2" t="n">
        <v>3.382263</v>
      </c>
      <c r="P374" s="1" t="n">
        <v>38298.8878161921</v>
      </c>
      <c r="Q374" s="0" t="n">
        <v>3720.24</v>
      </c>
      <c r="R374" s="2" t="n">
        <v>3.364022</v>
      </c>
      <c r="S374" s="1" t="n">
        <v>38298.8878167824</v>
      </c>
      <c r="T374" s="0" t="n">
        <v>3720.291</v>
      </c>
      <c r="U374" s="2" t="n">
        <v>-24.98487</v>
      </c>
      <c r="V374" s="1" t="n">
        <v>38298.8878173611</v>
      </c>
      <c r="W374" s="0" t="n">
        <v>3720.341</v>
      </c>
      <c r="X374" s="2" t="n">
        <v>-25.07988</v>
      </c>
      <c r="Y374" s="1" t="n">
        <v>38298.8878179514</v>
      </c>
      <c r="Z374" s="0" t="n">
        <v>3720.392</v>
      </c>
      <c r="AA374" s="2" t="n">
        <v>-24.87799</v>
      </c>
      <c r="AB374" s="1" t="n">
        <v>38298.8878185417</v>
      </c>
      <c r="AC374" s="0" t="n">
        <v>3720.443</v>
      </c>
      <c r="AD374" s="2" t="n">
        <v>-25.01522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298.8879291782</v>
      </c>
      <c r="B375" s="0" t="n">
        <v>3730.002</v>
      </c>
      <c r="C375" s="2" t="n">
        <v>26.3</v>
      </c>
      <c r="D375" s="1" t="n">
        <v>38298.8879296296</v>
      </c>
      <c r="E375" s="0" t="n">
        <v>3730.041</v>
      </c>
      <c r="F375" s="2" t="n">
        <v>27.185</v>
      </c>
      <c r="G375" s="1" t="n">
        <v>38298.8879301042</v>
      </c>
      <c r="H375" s="0" t="n">
        <v>3730.082</v>
      </c>
      <c r="I375" s="2" t="n">
        <v>3.404029</v>
      </c>
      <c r="J375" s="1" t="n">
        <v>38298.8879306944</v>
      </c>
      <c r="K375" s="0" t="n">
        <v>3730.133</v>
      </c>
      <c r="L375" s="2" t="n">
        <v>3.403437</v>
      </c>
      <c r="M375" s="1" t="n">
        <v>38298.8879312847</v>
      </c>
      <c r="N375" s="0" t="n">
        <v>3730.184</v>
      </c>
      <c r="O375" s="2" t="n">
        <v>3.381421</v>
      </c>
      <c r="P375" s="1" t="n">
        <v>38298.8879318634</v>
      </c>
      <c r="Q375" s="0" t="n">
        <v>3730.234</v>
      </c>
      <c r="R375" s="2" t="n">
        <v>3.363114</v>
      </c>
      <c r="S375" s="1" t="n">
        <v>38298.8879324537</v>
      </c>
      <c r="T375" s="0" t="n">
        <v>3730.285</v>
      </c>
      <c r="U375" s="2" t="n">
        <v>-24.97036</v>
      </c>
      <c r="V375" s="1" t="n">
        <v>38298.887933044</v>
      </c>
      <c r="W375" s="0" t="n">
        <v>3730.336</v>
      </c>
      <c r="X375" s="2" t="n">
        <v>-25.07329</v>
      </c>
      <c r="Y375" s="1" t="n">
        <v>38298.8879336343</v>
      </c>
      <c r="Z375" s="0" t="n">
        <v>3730.387</v>
      </c>
      <c r="AA375" s="2" t="n">
        <v>-24.87931</v>
      </c>
      <c r="AB375" s="1" t="n">
        <v>38298.8879342245</v>
      </c>
      <c r="AC375" s="0" t="n">
        <v>3730.438</v>
      </c>
      <c r="AD375" s="2" t="n">
        <v>-25.01654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298.888044919</v>
      </c>
      <c r="B376" s="0" t="n">
        <v>3740.002</v>
      </c>
      <c r="C376" s="2" t="n">
        <v>26.321</v>
      </c>
      <c r="D376" s="1" t="n">
        <v>38298.8880453704</v>
      </c>
      <c r="E376" s="0" t="n">
        <v>3740.041</v>
      </c>
      <c r="F376" s="2" t="n">
        <v>27.22</v>
      </c>
      <c r="G376" s="1" t="n">
        <v>38298.8880458449</v>
      </c>
      <c r="H376" s="0" t="n">
        <v>3740.082</v>
      </c>
      <c r="I376" s="2" t="n">
        <v>3.403161</v>
      </c>
      <c r="J376" s="1" t="n">
        <v>38298.8880464352</v>
      </c>
      <c r="K376" s="0" t="n">
        <v>3740.133</v>
      </c>
      <c r="L376" s="2" t="n">
        <v>3.402727</v>
      </c>
      <c r="M376" s="1" t="n">
        <v>38298.8880470255</v>
      </c>
      <c r="N376" s="0" t="n">
        <v>3740.184</v>
      </c>
      <c r="O376" s="2" t="n">
        <v>3.380658</v>
      </c>
      <c r="P376" s="1" t="n">
        <v>38298.8880476157</v>
      </c>
      <c r="Q376" s="0" t="n">
        <v>3740.235</v>
      </c>
      <c r="R376" s="2" t="n">
        <v>3.362207</v>
      </c>
      <c r="S376" s="1" t="n">
        <v>38298.8880482407</v>
      </c>
      <c r="T376" s="0" t="n">
        <v>3740.289</v>
      </c>
      <c r="U376" s="2" t="n">
        <v>-24.97696</v>
      </c>
      <c r="V376" s="1" t="n">
        <v>38298.888048831</v>
      </c>
      <c r="W376" s="0" t="n">
        <v>3740.34</v>
      </c>
      <c r="X376" s="2" t="n">
        <v>-25.07856</v>
      </c>
      <c r="Y376" s="1" t="n">
        <v>38298.8880494213</v>
      </c>
      <c r="Z376" s="0" t="n">
        <v>3740.391</v>
      </c>
      <c r="AA376" s="2" t="n">
        <v>-24.88063</v>
      </c>
      <c r="AB376" s="1" t="n">
        <v>38298.88805</v>
      </c>
      <c r="AC376" s="0" t="n">
        <v>3740.441</v>
      </c>
      <c r="AD376" s="2" t="n">
        <v>-25.0139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298.8881606597</v>
      </c>
      <c r="B377" s="0" t="n">
        <v>3750.002</v>
      </c>
      <c r="C377" s="2" t="n">
        <v>26.361</v>
      </c>
      <c r="D377" s="1" t="n">
        <v>38298.8881611111</v>
      </c>
      <c r="E377" s="0" t="n">
        <v>3750.041</v>
      </c>
      <c r="F377" s="2" t="n">
        <v>27.257</v>
      </c>
      <c r="G377" s="1" t="n">
        <v>38298.8881615857</v>
      </c>
      <c r="H377" s="0" t="n">
        <v>3750.082</v>
      </c>
      <c r="I377" s="2" t="n">
        <v>3.402332</v>
      </c>
      <c r="J377" s="1" t="n">
        <v>38298.8881621759</v>
      </c>
      <c r="K377" s="0" t="n">
        <v>3750.133</v>
      </c>
      <c r="L377" s="2" t="n">
        <v>3.40203</v>
      </c>
      <c r="M377" s="1" t="n">
        <v>38298.8881627662</v>
      </c>
      <c r="N377" s="0" t="n">
        <v>3750.184</v>
      </c>
      <c r="O377" s="2" t="n">
        <v>3.379896</v>
      </c>
      <c r="P377" s="1" t="n">
        <v>38298.8881633565</v>
      </c>
      <c r="Q377" s="0" t="n">
        <v>3750.235</v>
      </c>
      <c r="R377" s="2" t="n">
        <v>3.361326</v>
      </c>
      <c r="S377" s="1" t="n">
        <v>38298.8881639468</v>
      </c>
      <c r="T377" s="0" t="n">
        <v>3750.286</v>
      </c>
      <c r="U377" s="2" t="n">
        <v>-24.973</v>
      </c>
      <c r="V377" s="1" t="n">
        <v>38298.8881645255</v>
      </c>
      <c r="W377" s="0" t="n">
        <v>3750.336</v>
      </c>
      <c r="X377" s="2" t="n">
        <v>-25.06537</v>
      </c>
      <c r="Y377" s="1" t="n">
        <v>38298.8881651157</v>
      </c>
      <c r="Z377" s="0" t="n">
        <v>3750.387</v>
      </c>
      <c r="AA377" s="2" t="n">
        <v>-24.87799</v>
      </c>
      <c r="AB377" s="1" t="n">
        <v>38298.888165706</v>
      </c>
      <c r="AC377" s="0" t="n">
        <v>3750.438</v>
      </c>
      <c r="AD377" s="2" t="n">
        <v>-25.01654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298.8882764005</v>
      </c>
      <c r="B378" s="0" t="n">
        <v>3760.002</v>
      </c>
      <c r="C378" s="2" t="n">
        <v>26.39</v>
      </c>
      <c r="D378" s="1" t="n">
        <v>38298.8882768519</v>
      </c>
      <c r="E378" s="0" t="n">
        <v>3760.041</v>
      </c>
      <c r="F378" s="2" t="n">
        <v>27.307</v>
      </c>
      <c r="G378" s="1" t="n">
        <v>38298.8882773264</v>
      </c>
      <c r="H378" s="0" t="n">
        <v>3760.082</v>
      </c>
      <c r="I378" s="2" t="n">
        <v>3.401504</v>
      </c>
      <c r="J378" s="1" t="n">
        <v>38298.8882779167</v>
      </c>
      <c r="K378" s="0" t="n">
        <v>3760.133</v>
      </c>
      <c r="L378" s="2" t="n">
        <v>3.401385</v>
      </c>
      <c r="M378" s="1" t="n">
        <v>38298.8882785069</v>
      </c>
      <c r="N378" s="0" t="n">
        <v>3760.184</v>
      </c>
      <c r="O378" s="2" t="n">
        <v>3.379146</v>
      </c>
      <c r="P378" s="1" t="n">
        <v>38298.8882790972</v>
      </c>
      <c r="Q378" s="0" t="n">
        <v>3760.235</v>
      </c>
      <c r="R378" s="2" t="n">
        <v>3.360497</v>
      </c>
      <c r="S378" s="1" t="n">
        <v>38298.8882796759</v>
      </c>
      <c r="T378" s="0" t="n">
        <v>3760.285</v>
      </c>
      <c r="U378" s="2" t="n">
        <v>-24.97432</v>
      </c>
      <c r="V378" s="1" t="n">
        <v>38298.8882802662</v>
      </c>
      <c r="W378" s="0" t="n">
        <v>3760.336</v>
      </c>
      <c r="X378" s="2" t="n">
        <v>-25.06801</v>
      </c>
      <c r="Y378" s="1" t="n">
        <v>38298.8882808565</v>
      </c>
      <c r="Z378" s="0" t="n">
        <v>3760.387</v>
      </c>
      <c r="AA378" s="2" t="n">
        <v>-24.87535</v>
      </c>
      <c r="AB378" s="1" t="n">
        <v>38298.8882814468</v>
      </c>
      <c r="AC378" s="0" t="n">
        <v>3760.438</v>
      </c>
      <c r="AD378" s="2" t="n">
        <v>-25.01259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298.8883921412</v>
      </c>
      <c r="B379" s="0" t="n">
        <v>3770.002</v>
      </c>
      <c r="C379" s="2" t="n">
        <v>26.436</v>
      </c>
      <c r="D379" s="1" t="n">
        <v>38298.8883925926</v>
      </c>
      <c r="E379" s="0" t="n">
        <v>3770.041</v>
      </c>
      <c r="F379" s="2" t="n">
        <v>27.337</v>
      </c>
      <c r="G379" s="1" t="n">
        <v>38298.8883930671</v>
      </c>
      <c r="H379" s="0" t="n">
        <v>3770.082</v>
      </c>
      <c r="I379" s="2" t="n">
        <v>3.400741</v>
      </c>
      <c r="J379" s="1" t="n">
        <v>38298.8883936574</v>
      </c>
      <c r="K379" s="0" t="n">
        <v>3770.133</v>
      </c>
      <c r="L379" s="2" t="n">
        <v>3.400741</v>
      </c>
      <c r="M379" s="1" t="n">
        <v>38298.8883942477</v>
      </c>
      <c r="N379" s="0" t="n">
        <v>3770.184</v>
      </c>
      <c r="O379" s="2" t="n">
        <v>3.378423</v>
      </c>
      <c r="P379" s="1" t="n">
        <v>38298.888394838</v>
      </c>
      <c r="Q379" s="0" t="n">
        <v>3770.235</v>
      </c>
      <c r="R379" s="2" t="n">
        <v>3.359669</v>
      </c>
      <c r="S379" s="1" t="n">
        <v>38298.8883954167</v>
      </c>
      <c r="T379" s="0" t="n">
        <v>3770.285</v>
      </c>
      <c r="U379" s="2" t="n">
        <v>-24.96904</v>
      </c>
      <c r="V379" s="1" t="n">
        <v>38298.8883960069</v>
      </c>
      <c r="W379" s="0" t="n">
        <v>3770.336</v>
      </c>
      <c r="X379" s="2" t="n">
        <v>-25.07329</v>
      </c>
      <c r="Y379" s="1" t="n">
        <v>38298.8883965972</v>
      </c>
      <c r="Z379" s="0" t="n">
        <v>3770.387</v>
      </c>
      <c r="AA379" s="2" t="n">
        <v>-24.86875</v>
      </c>
      <c r="AB379" s="1" t="n">
        <v>38298.8883971875</v>
      </c>
      <c r="AC379" s="0" t="n">
        <v>3770.438</v>
      </c>
      <c r="AD379" s="2" t="n">
        <v>-25.0205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298.8885078819</v>
      </c>
      <c r="B380" s="0" t="n">
        <v>3780.002</v>
      </c>
      <c r="C380" s="2" t="n">
        <v>26.482</v>
      </c>
      <c r="D380" s="1" t="n">
        <v>38298.8885083565</v>
      </c>
      <c r="E380" s="0" t="n">
        <v>3780.043</v>
      </c>
      <c r="F380" s="2" t="n">
        <v>27.355</v>
      </c>
      <c r="G380" s="1" t="n">
        <v>38298.888508831</v>
      </c>
      <c r="H380" s="0" t="n">
        <v>3780.084</v>
      </c>
      <c r="I380" s="2" t="n">
        <v>3.399952</v>
      </c>
      <c r="J380" s="1" t="n">
        <v>38298.8885094097</v>
      </c>
      <c r="K380" s="0" t="n">
        <v>3780.134</v>
      </c>
      <c r="L380" s="2" t="n">
        <v>3.400123</v>
      </c>
      <c r="M380" s="1" t="n">
        <v>38298.88851</v>
      </c>
      <c r="N380" s="0" t="n">
        <v>3780.185</v>
      </c>
      <c r="O380" s="2" t="n">
        <v>3.377752</v>
      </c>
      <c r="P380" s="1" t="n">
        <v>38298.8885105903</v>
      </c>
      <c r="Q380" s="0" t="n">
        <v>3780.236</v>
      </c>
      <c r="R380" s="2" t="n">
        <v>3.358879</v>
      </c>
      <c r="S380" s="1" t="n">
        <v>38298.8885111806</v>
      </c>
      <c r="T380" s="0" t="n">
        <v>3780.287</v>
      </c>
      <c r="U380" s="2" t="n">
        <v>-24.98355</v>
      </c>
      <c r="V380" s="1" t="n">
        <v>38298.8885117708</v>
      </c>
      <c r="W380" s="0" t="n">
        <v>3780.338</v>
      </c>
      <c r="X380" s="2" t="n">
        <v>-25.07065</v>
      </c>
      <c r="Y380" s="1" t="n">
        <v>38298.8885123495</v>
      </c>
      <c r="Z380" s="0" t="n">
        <v>3780.388</v>
      </c>
      <c r="AA380" s="2" t="n">
        <v>-24.87403</v>
      </c>
      <c r="AB380" s="1" t="n">
        <v>38298.8885129398</v>
      </c>
      <c r="AC380" s="0" t="n">
        <v>3780.439</v>
      </c>
      <c r="AD380" s="2" t="n">
        <v>-25.00995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298.8886236227</v>
      </c>
      <c r="B381" s="0" t="n">
        <v>3790.002</v>
      </c>
      <c r="C381" s="2" t="n">
        <v>26.531</v>
      </c>
      <c r="D381" s="1" t="n">
        <v>38298.8886240741</v>
      </c>
      <c r="E381" s="0" t="n">
        <v>3790.041</v>
      </c>
      <c r="F381" s="2" t="n">
        <v>27.428</v>
      </c>
      <c r="G381" s="1" t="n">
        <v>38298.8886245486</v>
      </c>
      <c r="H381" s="0" t="n">
        <v>3790.082</v>
      </c>
      <c r="I381" s="2" t="n">
        <v>3.399202</v>
      </c>
      <c r="J381" s="1" t="n">
        <v>38298.8886251389</v>
      </c>
      <c r="K381" s="0" t="n">
        <v>3790.133</v>
      </c>
      <c r="L381" s="2" t="n">
        <v>3.399531</v>
      </c>
      <c r="M381" s="1" t="n">
        <v>38298.8886257292</v>
      </c>
      <c r="N381" s="0" t="n">
        <v>3790.184</v>
      </c>
      <c r="O381" s="2" t="n">
        <v>3.377081</v>
      </c>
      <c r="P381" s="1" t="n">
        <v>38298.8886263194</v>
      </c>
      <c r="Q381" s="0" t="n">
        <v>3790.235</v>
      </c>
      <c r="R381" s="2" t="n">
        <v>3.358077</v>
      </c>
      <c r="S381" s="1" t="n">
        <v>38298.8886269097</v>
      </c>
      <c r="T381" s="0" t="n">
        <v>3790.286</v>
      </c>
      <c r="U381" s="2" t="n">
        <v>-24.9796</v>
      </c>
      <c r="V381" s="1" t="n">
        <v>38298.8886274884</v>
      </c>
      <c r="W381" s="0" t="n">
        <v>3790.336</v>
      </c>
      <c r="X381" s="2" t="n">
        <v>-25.06405</v>
      </c>
      <c r="Y381" s="1" t="n">
        <v>38298.8886280787</v>
      </c>
      <c r="Z381" s="0" t="n">
        <v>3790.387</v>
      </c>
      <c r="AA381" s="2" t="n">
        <v>-24.87271</v>
      </c>
      <c r="AB381" s="1" t="n">
        <v>38298.888628669</v>
      </c>
      <c r="AC381" s="0" t="n">
        <v>3790.438</v>
      </c>
      <c r="AD381" s="2" t="n">
        <v>-25.01127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298.8887393634</v>
      </c>
      <c r="B382" s="0" t="n">
        <v>3800.002</v>
      </c>
      <c r="C382" s="2" t="n">
        <v>26.569</v>
      </c>
      <c r="D382" s="1" t="n">
        <v>38298.8887398148</v>
      </c>
      <c r="E382" s="0" t="n">
        <v>3800.041</v>
      </c>
      <c r="F382" s="2" t="n">
        <v>27.451</v>
      </c>
      <c r="G382" s="1" t="n">
        <v>38298.8887402894</v>
      </c>
      <c r="H382" s="0" t="n">
        <v>3800.082</v>
      </c>
      <c r="I382" s="2" t="n">
        <v>3.398452</v>
      </c>
      <c r="J382" s="1" t="n">
        <v>38298.8887408796</v>
      </c>
      <c r="K382" s="0" t="n">
        <v>3800.133</v>
      </c>
      <c r="L382" s="2" t="n">
        <v>3.398939</v>
      </c>
      <c r="M382" s="1" t="n">
        <v>38298.8887414699</v>
      </c>
      <c r="N382" s="0" t="n">
        <v>3800.184</v>
      </c>
      <c r="O382" s="2" t="n">
        <v>3.37641</v>
      </c>
      <c r="P382" s="1" t="n">
        <v>38298.8887420486</v>
      </c>
      <c r="Q382" s="0" t="n">
        <v>3800.234</v>
      </c>
      <c r="R382" s="2" t="n">
        <v>3.357354</v>
      </c>
      <c r="S382" s="1" t="n">
        <v>38298.8887426389</v>
      </c>
      <c r="T382" s="0" t="n">
        <v>3800.285</v>
      </c>
      <c r="U382" s="2" t="n">
        <v>-24.97828</v>
      </c>
      <c r="V382" s="1" t="n">
        <v>38298.8887432292</v>
      </c>
      <c r="W382" s="0" t="n">
        <v>3800.336</v>
      </c>
      <c r="X382" s="2" t="n">
        <v>-25.07197</v>
      </c>
      <c r="Y382" s="1" t="n">
        <v>38298.8887438194</v>
      </c>
      <c r="Z382" s="0" t="n">
        <v>3800.387</v>
      </c>
      <c r="AA382" s="2" t="n">
        <v>-24.87403</v>
      </c>
      <c r="AB382" s="1" t="n">
        <v>38298.8887444097</v>
      </c>
      <c r="AC382" s="0" t="n">
        <v>3800.438</v>
      </c>
      <c r="AD382" s="2" t="n">
        <v>-25.01786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298.8888551042</v>
      </c>
      <c r="B383" s="0" t="n">
        <v>3810.002</v>
      </c>
      <c r="C383" s="2" t="n">
        <v>26.589</v>
      </c>
      <c r="D383" s="1" t="n">
        <v>38298.8888555556</v>
      </c>
      <c r="E383" s="0" t="n">
        <v>3810.041</v>
      </c>
      <c r="F383" s="2" t="n">
        <v>27.486</v>
      </c>
      <c r="G383" s="1" t="n">
        <v>38298.8888560301</v>
      </c>
      <c r="H383" s="0" t="n">
        <v>3810.082</v>
      </c>
      <c r="I383" s="2" t="n">
        <v>3.397769</v>
      </c>
      <c r="J383" s="1" t="n">
        <v>38298.8888566204</v>
      </c>
      <c r="K383" s="0" t="n">
        <v>3810.133</v>
      </c>
      <c r="L383" s="2" t="n">
        <v>3.39836</v>
      </c>
      <c r="M383" s="1" t="n">
        <v>38298.8888572107</v>
      </c>
      <c r="N383" s="0" t="n">
        <v>3810.184</v>
      </c>
      <c r="O383" s="2" t="n">
        <v>3.375753</v>
      </c>
      <c r="P383" s="1" t="n">
        <v>38298.8888578009</v>
      </c>
      <c r="Q383" s="0" t="n">
        <v>3810.235</v>
      </c>
      <c r="R383" s="2" t="n">
        <v>3.356631</v>
      </c>
      <c r="S383" s="1" t="n">
        <v>38298.8888583912</v>
      </c>
      <c r="T383" s="0" t="n">
        <v>3810.286</v>
      </c>
      <c r="U383" s="2" t="n">
        <v>-24.96904</v>
      </c>
      <c r="V383" s="1" t="n">
        <v>38298.8888590394</v>
      </c>
      <c r="W383" s="0" t="n">
        <v>3810.342</v>
      </c>
      <c r="X383" s="2" t="n">
        <v>-25.07724</v>
      </c>
      <c r="Y383" s="1" t="n">
        <v>38298.8888596296</v>
      </c>
      <c r="Z383" s="0" t="n">
        <v>3810.393</v>
      </c>
      <c r="AA383" s="2" t="n">
        <v>-24.87139</v>
      </c>
      <c r="AB383" s="1" t="n">
        <v>38298.8888602199</v>
      </c>
      <c r="AC383" s="0" t="n">
        <v>3810.444</v>
      </c>
      <c r="AD383" s="2" t="n">
        <v>-25.0139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298.8889708449</v>
      </c>
      <c r="B384" s="0" t="n">
        <v>3820.002</v>
      </c>
      <c r="C384" s="2" t="n">
        <v>26.642</v>
      </c>
      <c r="D384" s="1" t="n">
        <v>38298.8889712963</v>
      </c>
      <c r="E384" s="0" t="n">
        <v>3820.041</v>
      </c>
      <c r="F384" s="2" t="n">
        <v>27.522</v>
      </c>
      <c r="G384" s="1" t="n">
        <v>38298.8889717708</v>
      </c>
      <c r="H384" s="0" t="n">
        <v>3820.082</v>
      </c>
      <c r="I384" s="2" t="n">
        <v>3.397085</v>
      </c>
      <c r="J384" s="1" t="n">
        <v>38298.8889723611</v>
      </c>
      <c r="K384" s="0" t="n">
        <v>3820.133</v>
      </c>
      <c r="L384" s="2" t="n">
        <v>3.397808</v>
      </c>
      <c r="M384" s="1" t="n">
        <v>38298.8889729514</v>
      </c>
      <c r="N384" s="0" t="n">
        <v>3820.184</v>
      </c>
      <c r="O384" s="2" t="n">
        <v>3.375122</v>
      </c>
      <c r="P384" s="1" t="n">
        <v>38298.8889735301</v>
      </c>
      <c r="Q384" s="0" t="n">
        <v>3820.234</v>
      </c>
      <c r="R384" s="2" t="n">
        <v>3.355894</v>
      </c>
      <c r="S384" s="1" t="n">
        <v>38298.8889741319</v>
      </c>
      <c r="T384" s="0" t="n">
        <v>3820.286</v>
      </c>
      <c r="U384" s="2" t="n">
        <v>-24.97828</v>
      </c>
      <c r="V384" s="1" t="n">
        <v>38298.8889747222</v>
      </c>
      <c r="W384" s="0" t="n">
        <v>3820.337</v>
      </c>
      <c r="X384" s="2" t="n">
        <v>-25.06933</v>
      </c>
      <c r="Y384" s="1" t="n">
        <v>38298.8889753125</v>
      </c>
      <c r="Z384" s="0" t="n">
        <v>3820.388</v>
      </c>
      <c r="AA384" s="2" t="n">
        <v>-24.87139</v>
      </c>
      <c r="AB384" s="1" t="n">
        <v>38298.8889759028</v>
      </c>
      <c r="AC384" s="0" t="n">
        <v>3820.439</v>
      </c>
      <c r="AD384" s="2" t="n">
        <v>-25.01259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298.8890865856</v>
      </c>
      <c r="B385" s="0" t="n">
        <v>3830.002</v>
      </c>
      <c r="C385" s="2" t="n">
        <v>26.692</v>
      </c>
      <c r="D385" s="1" t="n">
        <v>38298.8890870486</v>
      </c>
      <c r="E385" s="0" t="n">
        <v>3830.042</v>
      </c>
      <c r="F385" s="2" t="n">
        <v>27.566</v>
      </c>
      <c r="G385" s="1" t="n">
        <v>38298.8890875231</v>
      </c>
      <c r="H385" s="0" t="n">
        <v>3830.083</v>
      </c>
      <c r="I385" s="2" t="n">
        <v>3.396401</v>
      </c>
      <c r="J385" s="1" t="n">
        <v>38298.8890881019</v>
      </c>
      <c r="K385" s="0" t="n">
        <v>3830.133</v>
      </c>
      <c r="L385" s="2" t="n">
        <v>3.397269</v>
      </c>
      <c r="M385" s="1" t="n">
        <v>38298.8890886921</v>
      </c>
      <c r="N385" s="0" t="n">
        <v>3830.184</v>
      </c>
      <c r="O385" s="2" t="n">
        <v>3.374543</v>
      </c>
      <c r="P385" s="1" t="n">
        <v>38298.8890892824</v>
      </c>
      <c r="Q385" s="0" t="n">
        <v>3830.235</v>
      </c>
      <c r="R385" s="2" t="n">
        <v>3.355197</v>
      </c>
      <c r="S385" s="1" t="n">
        <v>38298.8890898727</v>
      </c>
      <c r="T385" s="0" t="n">
        <v>3830.286</v>
      </c>
      <c r="U385" s="2" t="n">
        <v>-24.9796</v>
      </c>
      <c r="V385" s="1" t="n">
        <v>38298.889090463</v>
      </c>
      <c r="W385" s="0" t="n">
        <v>3830.337</v>
      </c>
      <c r="X385" s="2" t="n">
        <v>-25.07065</v>
      </c>
      <c r="Y385" s="1" t="n">
        <v>38298.8890910532</v>
      </c>
      <c r="Z385" s="0" t="n">
        <v>3830.388</v>
      </c>
      <c r="AA385" s="2" t="n">
        <v>-24.87667</v>
      </c>
      <c r="AB385" s="1" t="n">
        <v>38298.8890916435</v>
      </c>
      <c r="AC385" s="0" t="n">
        <v>3830.439</v>
      </c>
      <c r="AD385" s="2" t="n">
        <v>-25.0139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298.8892023264</v>
      </c>
      <c r="B386" s="0" t="n">
        <v>3840.002</v>
      </c>
      <c r="C386" s="2" t="n">
        <v>26.715</v>
      </c>
      <c r="D386" s="1" t="n">
        <v>38298.8892027778</v>
      </c>
      <c r="E386" s="0" t="n">
        <v>3840.041</v>
      </c>
      <c r="F386" s="2" t="n">
        <v>27.605</v>
      </c>
      <c r="G386" s="1" t="n">
        <v>38298.8892032523</v>
      </c>
      <c r="H386" s="0" t="n">
        <v>3840.082</v>
      </c>
      <c r="I386" s="2" t="n">
        <v>3.39573</v>
      </c>
      <c r="J386" s="1" t="n">
        <v>38298.8892038426</v>
      </c>
      <c r="K386" s="0" t="n">
        <v>3840.133</v>
      </c>
      <c r="L386" s="2" t="n">
        <v>3.396756</v>
      </c>
      <c r="M386" s="1" t="n">
        <v>38298.8892044329</v>
      </c>
      <c r="N386" s="0" t="n">
        <v>3840.184</v>
      </c>
      <c r="O386" s="2" t="n">
        <v>3.373925</v>
      </c>
      <c r="P386" s="1" t="n">
        <v>38298.8892050116</v>
      </c>
      <c r="Q386" s="0" t="n">
        <v>3840.234</v>
      </c>
      <c r="R386" s="2" t="n">
        <v>3.354513</v>
      </c>
      <c r="S386" s="1" t="n">
        <v>38298.889205625</v>
      </c>
      <c r="T386" s="0" t="n">
        <v>3840.287</v>
      </c>
      <c r="U386" s="2" t="n">
        <v>-24.97696</v>
      </c>
      <c r="V386" s="1" t="n">
        <v>38298.8892062153</v>
      </c>
      <c r="W386" s="0" t="n">
        <v>3840.338</v>
      </c>
      <c r="X386" s="2" t="n">
        <v>-25.06933</v>
      </c>
      <c r="Y386" s="1" t="n">
        <v>38298.8892068056</v>
      </c>
      <c r="Z386" s="0" t="n">
        <v>3840.389</v>
      </c>
      <c r="AA386" s="2" t="n">
        <v>-24.87403</v>
      </c>
      <c r="AB386" s="1" t="n">
        <v>38298.8892073958</v>
      </c>
      <c r="AC386" s="0" t="n">
        <v>3840.44</v>
      </c>
      <c r="AD386" s="2" t="n">
        <v>-25.01127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298.8893180671</v>
      </c>
      <c r="B387" s="0" t="n">
        <v>3850.002</v>
      </c>
      <c r="C387" s="2" t="n">
        <v>26.771</v>
      </c>
      <c r="D387" s="1" t="n">
        <v>38298.8893185185</v>
      </c>
      <c r="E387" s="0" t="n">
        <v>3850.041</v>
      </c>
      <c r="F387" s="2" t="n">
        <v>27.645</v>
      </c>
      <c r="G387" s="1" t="n">
        <v>38298.8893189931</v>
      </c>
      <c r="H387" s="0" t="n">
        <v>3850.082</v>
      </c>
      <c r="I387" s="2" t="n">
        <v>3.395099</v>
      </c>
      <c r="J387" s="1" t="n">
        <v>38298.8893195833</v>
      </c>
      <c r="K387" s="0" t="n">
        <v>3850.133</v>
      </c>
      <c r="L387" s="2" t="n">
        <v>3.396243</v>
      </c>
      <c r="M387" s="1" t="n">
        <v>38298.8893201736</v>
      </c>
      <c r="N387" s="0" t="n">
        <v>3850.184</v>
      </c>
      <c r="O387" s="2" t="n">
        <v>3.373333</v>
      </c>
      <c r="P387" s="1" t="n">
        <v>38298.8893207639</v>
      </c>
      <c r="Q387" s="0" t="n">
        <v>3850.235</v>
      </c>
      <c r="R387" s="2" t="n">
        <v>3.353816</v>
      </c>
      <c r="S387" s="1" t="n">
        <v>38298.8893213426</v>
      </c>
      <c r="T387" s="0" t="n">
        <v>3850.285</v>
      </c>
      <c r="U387" s="2" t="n">
        <v>-24.97564</v>
      </c>
      <c r="V387" s="1" t="n">
        <v>38298.8893220255</v>
      </c>
      <c r="W387" s="0" t="n">
        <v>3850.344</v>
      </c>
      <c r="X387" s="2" t="n">
        <v>-25.07724</v>
      </c>
      <c r="Y387" s="1" t="n">
        <v>38298.8893226042</v>
      </c>
      <c r="Z387" s="0" t="n">
        <v>3850.394</v>
      </c>
      <c r="AA387" s="2" t="n">
        <v>-24.87271</v>
      </c>
      <c r="AB387" s="1" t="n">
        <v>38298.8893231944</v>
      </c>
      <c r="AC387" s="0" t="n">
        <v>3850.445</v>
      </c>
      <c r="AD387" s="2" t="n">
        <v>-25.00599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298.8894338079</v>
      </c>
      <c r="B388" s="0" t="n">
        <v>3860.002</v>
      </c>
      <c r="C388" s="2" t="n">
        <v>26.826</v>
      </c>
      <c r="D388" s="1" t="n">
        <v>38298.8894342593</v>
      </c>
      <c r="E388" s="0" t="n">
        <v>3860.041</v>
      </c>
      <c r="F388" s="2" t="n">
        <v>27.686</v>
      </c>
      <c r="G388" s="1" t="n">
        <v>38298.8894347338</v>
      </c>
      <c r="H388" s="0" t="n">
        <v>3860.082</v>
      </c>
      <c r="I388" s="2" t="n">
        <v>3.394454</v>
      </c>
      <c r="J388" s="1" t="n">
        <v>38298.8894353241</v>
      </c>
      <c r="K388" s="0" t="n">
        <v>3860.133</v>
      </c>
      <c r="L388" s="2" t="n">
        <v>3.395704</v>
      </c>
      <c r="M388" s="1" t="n">
        <v>38298.8894359144</v>
      </c>
      <c r="N388" s="0" t="n">
        <v>3860.184</v>
      </c>
      <c r="O388" s="2" t="n">
        <v>3.372781</v>
      </c>
      <c r="P388" s="1" t="n">
        <v>38298.8894365046</v>
      </c>
      <c r="Q388" s="0" t="n">
        <v>3860.235</v>
      </c>
      <c r="R388" s="2" t="n">
        <v>3.353158</v>
      </c>
      <c r="S388" s="1" t="n">
        <v>38298.8894370833</v>
      </c>
      <c r="T388" s="0" t="n">
        <v>3860.285</v>
      </c>
      <c r="U388" s="2" t="n">
        <v>-24.97696</v>
      </c>
      <c r="V388" s="1" t="n">
        <v>38298.8894376736</v>
      </c>
      <c r="W388" s="0" t="n">
        <v>3860.336</v>
      </c>
      <c r="X388" s="2" t="n">
        <v>-25.07065</v>
      </c>
      <c r="Y388" s="1" t="n">
        <v>38298.8894382639</v>
      </c>
      <c r="Z388" s="0" t="n">
        <v>3860.387</v>
      </c>
      <c r="AA388" s="2" t="n">
        <v>-24.87799</v>
      </c>
      <c r="AB388" s="1" t="n">
        <v>38298.8894388542</v>
      </c>
      <c r="AC388" s="0" t="n">
        <v>3860.438</v>
      </c>
      <c r="AD388" s="2" t="n">
        <v>-25.0112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298.8895495486</v>
      </c>
      <c r="B389" s="0" t="n">
        <v>3870.002</v>
      </c>
      <c r="C389" s="2" t="n">
        <v>26.849</v>
      </c>
      <c r="D389" s="1" t="n">
        <v>38298.8895500116</v>
      </c>
      <c r="E389" s="0" t="n">
        <v>3870.042</v>
      </c>
      <c r="F389" s="2" t="n">
        <v>27.722</v>
      </c>
      <c r="G389" s="1" t="n">
        <v>38298.8895504861</v>
      </c>
      <c r="H389" s="0" t="n">
        <v>3870.083</v>
      </c>
      <c r="I389" s="2" t="n">
        <v>3.39381</v>
      </c>
      <c r="J389" s="1" t="n">
        <v>38298.8895510764</v>
      </c>
      <c r="K389" s="0" t="n">
        <v>3870.134</v>
      </c>
      <c r="L389" s="2" t="n">
        <v>3.395243</v>
      </c>
      <c r="M389" s="1" t="n">
        <v>38298.8895516551</v>
      </c>
      <c r="N389" s="0" t="n">
        <v>3870.184</v>
      </c>
      <c r="O389" s="2" t="n">
        <v>3.372189</v>
      </c>
      <c r="P389" s="1" t="n">
        <v>38298.8895522454</v>
      </c>
      <c r="Q389" s="0" t="n">
        <v>3870.235</v>
      </c>
      <c r="R389" s="2" t="n">
        <v>3.352501</v>
      </c>
      <c r="S389" s="1" t="n">
        <v>38298.8895528357</v>
      </c>
      <c r="T389" s="0" t="n">
        <v>3870.286</v>
      </c>
      <c r="U389" s="2" t="n">
        <v>-24.97828</v>
      </c>
      <c r="V389" s="1" t="n">
        <v>38298.8895534259</v>
      </c>
      <c r="W389" s="0" t="n">
        <v>3870.337</v>
      </c>
      <c r="X389" s="2" t="n">
        <v>-25.07724</v>
      </c>
      <c r="Y389" s="1" t="n">
        <v>38298.8895540046</v>
      </c>
      <c r="Z389" s="0" t="n">
        <v>3870.387</v>
      </c>
      <c r="AA389" s="2" t="n">
        <v>-24.87535</v>
      </c>
      <c r="AB389" s="1" t="n">
        <v>38298.8895545949</v>
      </c>
      <c r="AC389" s="0" t="n">
        <v>3870.438</v>
      </c>
      <c r="AD389" s="2" t="n">
        <v>-25.01259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298.8896652894</v>
      </c>
      <c r="B390" s="0" t="n">
        <v>3880.002</v>
      </c>
      <c r="C390" s="2" t="n">
        <v>26.89</v>
      </c>
      <c r="D390" s="1" t="n">
        <v>38298.8896657407</v>
      </c>
      <c r="E390" s="0" t="n">
        <v>3880.041</v>
      </c>
      <c r="F390" s="2" t="n">
        <v>27.752</v>
      </c>
      <c r="G390" s="1" t="n">
        <v>38298.8896662153</v>
      </c>
      <c r="H390" s="0" t="n">
        <v>3880.082</v>
      </c>
      <c r="I390" s="2" t="n">
        <v>3.393205</v>
      </c>
      <c r="J390" s="1" t="n">
        <v>38298.8896668056</v>
      </c>
      <c r="K390" s="0" t="n">
        <v>3880.133</v>
      </c>
      <c r="L390" s="2" t="n">
        <v>3.394731</v>
      </c>
      <c r="M390" s="1" t="n">
        <v>38298.8896673958</v>
      </c>
      <c r="N390" s="0" t="n">
        <v>3880.184</v>
      </c>
      <c r="O390" s="2" t="n">
        <v>3.371663</v>
      </c>
      <c r="P390" s="1" t="n">
        <v>38298.8896679861</v>
      </c>
      <c r="Q390" s="0" t="n">
        <v>3880.235</v>
      </c>
      <c r="R390" s="2" t="n">
        <v>3.351882</v>
      </c>
      <c r="S390" s="1" t="n">
        <v>38298.8896685764</v>
      </c>
      <c r="T390" s="0" t="n">
        <v>3880.286</v>
      </c>
      <c r="U390" s="2" t="n">
        <v>-24.98223</v>
      </c>
      <c r="V390" s="1" t="n">
        <v>38298.8896692361</v>
      </c>
      <c r="W390" s="0" t="n">
        <v>3880.343</v>
      </c>
      <c r="X390" s="2" t="n">
        <v>-25.07461</v>
      </c>
      <c r="Y390" s="1" t="n">
        <v>38298.8896698264</v>
      </c>
      <c r="Z390" s="0" t="n">
        <v>3880.394</v>
      </c>
      <c r="AA390" s="2" t="n">
        <v>-24.87403</v>
      </c>
      <c r="AB390" s="1" t="n">
        <v>38298.8896704167</v>
      </c>
      <c r="AC390" s="0" t="n">
        <v>3880.445</v>
      </c>
      <c r="AD390" s="2" t="n">
        <v>-25.0139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298.8897810301</v>
      </c>
      <c r="B391" s="0" t="n">
        <v>3890.002</v>
      </c>
      <c r="C391" s="2" t="n">
        <v>26.924</v>
      </c>
      <c r="D391" s="1" t="n">
        <v>38298.8897814815</v>
      </c>
      <c r="E391" s="0" t="n">
        <v>3890.041</v>
      </c>
      <c r="F391" s="2" t="n">
        <v>27.8</v>
      </c>
      <c r="G391" s="1" t="n">
        <v>38298.889781956</v>
      </c>
      <c r="H391" s="0" t="n">
        <v>3890.082</v>
      </c>
      <c r="I391" s="2" t="n">
        <v>3.3926</v>
      </c>
      <c r="J391" s="1" t="n">
        <v>38298.8897825463</v>
      </c>
      <c r="K391" s="0" t="n">
        <v>3890.133</v>
      </c>
      <c r="L391" s="2" t="n">
        <v>3.394257</v>
      </c>
      <c r="M391" s="1" t="n">
        <v>38298.8897831366</v>
      </c>
      <c r="N391" s="0" t="n">
        <v>3890.184</v>
      </c>
      <c r="O391" s="2" t="n">
        <v>3.371123</v>
      </c>
      <c r="P391" s="1" t="n">
        <v>38298.8897837384</v>
      </c>
      <c r="Q391" s="0" t="n">
        <v>3890.236</v>
      </c>
      <c r="R391" s="2" t="n">
        <v>3.351251</v>
      </c>
      <c r="S391" s="1" t="n">
        <v>38298.8897843287</v>
      </c>
      <c r="T391" s="0" t="n">
        <v>3890.287</v>
      </c>
      <c r="U391" s="2" t="n">
        <v>-24.98223</v>
      </c>
      <c r="V391" s="1" t="n">
        <v>38298.889784919</v>
      </c>
      <c r="W391" s="0" t="n">
        <v>3890.338</v>
      </c>
      <c r="X391" s="2" t="n">
        <v>-25.07856</v>
      </c>
      <c r="Y391" s="1" t="n">
        <v>38298.8897854977</v>
      </c>
      <c r="Z391" s="0" t="n">
        <v>3890.388</v>
      </c>
      <c r="AA391" s="2" t="n">
        <v>-24.86479</v>
      </c>
      <c r="AB391" s="1" t="n">
        <v>38298.889786088</v>
      </c>
      <c r="AC391" s="0" t="n">
        <v>3890.439</v>
      </c>
      <c r="AD391" s="2" t="n">
        <v>-25.00995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298.8898967708</v>
      </c>
      <c r="B392" s="0" t="n">
        <v>3900.002</v>
      </c>
      <c r="C392" s="2" t="n">
        <v>26.965</v>
      </c>
      <c r="D392" s="1" t="n">
        <v>38298.8898972222</v>
      </c>
      <c r="E392" s="0" t="n">
        <v>3900.041</v>
      </c>
      <c r="F392" s="2" t="n">
        <v>27.839</v>
      </c>
      <c r="G392" s="1" t="n">
        <v>38298.8898976968</v>
      </c>
      <c r="H392" s="0" t="n">
        <v>3900.082</v>
      </c>
      <c r="I392" s="2" t="n">
        <v>3.392008</v>
      </c>
      <c r="J392" s="1" t="n">
        <v>38298.889898287</v>
      </c>
      <c r="K392" s="0" t="n">
        <v>3900.133</v>
      </c>
      <c r="L392" s="2" t="n">
        <v>3.393771</v>
      </c>
      <c r="M392" s="1" t="n">
        <v>38298.8898988773</v>
      </c>
      <c r="N392" s="0" t="n">
        <v>3900.184</v>
      </c>
      <c r="O392" s="2" t="n">
        <v>3.370571</v>
      </c>
      <c r="P392" s="1" t="n">
        <v>38298.8898994676</v>
      </c>
      <c r="Q392" s="0" t="n">
        <v>3900.235</v>
      </c>
      <c r="R392" s="2" t="n">
        <v>3.350646</v>
      </c>
      <c r="S392" s="1" t="n">
        <v>38298.8899000579</v>
      </c>
      <c r="T392" s="0" t="n">
        <v>3900.286</v>
      </c>
      <c r="U392" s="2" t="n">
        <v>-24.97696</v>
      </c>
      <c r="V392" s="1" t="n">
        <v>38298.8899006482</v>
      </c>
      <c r="W392" s="0" t="n">
        <v>3900.337</v>
      </c>
      <c r="X392" s="2" t="n">
        <v>-25.06405</v>
      </c>
      <c r="Y392" s="1" t="n">
        <v>38298.8899012269</v>
      </c>
      <c r="Z392" s="0" t="n">
        <v>3900.387</v>
      </c>
      <c r="AA392" s="2" t="n">
        <v>-24.87007</v>
      </c>
      <c r="AB392" s="1" t="n">
        <v>38298.8899018171</v>
      </c>
      <c r="AC392" s="0" t="n">
        <v>3900.438</v>
      </c>
      <c r="AD392" s="2" t="n">
        <v>-25.0099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298.8900125116</v>
      </c>
      <c r="B393" s="0" t="n">
        <v>3910.002</v>
      </c>
      <c r="C393" s="2" t="n">
        <v>27.008</v>
      </c>
      <c r="D393" s="1" t="n">
        <v>38298.890012963</v>
      </c>
      <c r="E393" s="0" t="n">
        <v>3910.041</v>
      </c>
      <c r="F393" s="2" t="n">
        <v>27.872</v>
      </c>
      <c r="G393" s="1" t="n">
        <v>38298.8900134375</v>
      </c>
      <c r="H393" s="0" t="n">
        <v>3910.082</v>
      </c>
      <c r="I393" s="2" t="n">
        <v>3.391416</v>
      </c>
      <c r="J393" s="1" t="n">
        <v>38298.8900140278</v>
      </c>
      <c r="K393" s="0" t="n">
        <v>3910.133</v>
      </c>
      <c r="L393" s="2" t="n">
        <v>3.39331</v>
      </c>
      <c r="M393" s="1" t="n">
        <v>38298.8900146181</v>
      </c>
      <c r="N393" s="0" t="n">
        <v>3910.184</v>
      </c>
      <c r="O393" s="2" t="n">
        <v>3.370084</v>
      </c>
      <c r="P393" s="1" t="n">
        <v>38298.8900151968</v>
      </c>
      <c r="Q393" s="0" t="n">
        <v>3910.234</v>
      </c>
      <c r="R393" s="2" t="n">
        <v>3.350028</v>
      </c>
      <c r="S393" s="1" t="n">
        <v>38298.890015787</v>
      </c>
      <c r="T393" s="0" t="n">
        <v>3910.285</v>
      </c>
      <c r="U393" s="2" t="n">
        <v>-24.97564</v>
      </c>
      <c r="V393" s="1" t="n">
        <v>38298.8900163773</v>
      </c>
      <c r="W393" s="0" t="n">
        <v>3910.336</v>
      </c>
      <c r="X393" s="2" t="n">
        <v>-25.07592</v>
      </c>
      <c r="Y393" s="1" t="n">
        <v>38298.8900169676</v>
      </c>
      <c r="Z393" s="0" t="n">
        <v>3910.387</v>
      </c>
      <c r="AA393" s="2" t="n">
        <v>-24.87007</v>
      </c>
      <c r="AB393" s="1" t="n">
        <v>38298.8900175579</v>
      </c>
      <c r="AC393" s="0" t="n">
        <v>3910.438</v>
      </c>
      <c r="AD393" s="2" t="n">
        <v>-25.0139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298.8901282523</v>
      </c>
      <c r="B394" s="0" t="n">
        <v>3920.002</v>
      </c>
      <c r="C394" s="2" t="n">
        <v>27.057</v>
      </c>
      <c r="D394" s="1" t="n">
        <v>38298.8901287037</v>
      </c>
      <c r="E394" s="0" t="n">
        <v>3920.041</v>
      </c>
      <c r="F394" s="2" t="n">
        <v>27.905</v>
      </c>
      <c r="G394" s="1" t="n">
        <v>38298.8901291782</v>
      </c>
      <c r="H394" s="0" t="n">
        <v>3920.082</v>
      </c>
      <c r="I394" s="2" t="n">
        <v>3.390851</v>
      </c>
      <c r="J394" s="1" t="n">
        <v>38298.8901297685</v>
      </c>
      <c r="K394" s="0" t="n">
        <v>3920.133</v>
      </c>
      <c r="L394" s="2" t="n">
        <v>3.39285</v>
      </c>
      <c r="M394" s="1" t="n">
        <v>38298.8901303588</v>
      </c>
      <c r="N394" s="0" t="n">
        <v>3920.184</v>
      </c>
      <c r="O394" s="2" t="n">
        <v>3.369559</v>
      </c>
      <c r="P394" s="1" t="n">
        <v>38298.8901309375</v>
      </c>
      <c r="Q394" s="0" t="n">
        <v>3920.234</v>
      </c>
      <c r="R394" s="2" t="n">
        <v>3.349397</v>
      </c>
      <c r="S394" s="1" t="n">
        <v>38298.8901315278</v>
      </c>
      <c r="T394" s="0" t="n">
        <v>3920.285</v>
      </c>
      <c r="U394" s="2" t="n">
        <v>-24.97168</v>
      </c>
      <c r="V394" s="1" t="n">
        <v>38298.8901321181</v>
      </c>
      <c r="W394" s="0" t="n">
        <v>3920.336</v>
      </c>
      <c r="X394" s="2" t="n">
        <v>-25.07461</v>
      </c>
      <c r="Y394" s="1" t="n">
        <v>38298.8901327083</v>
      </c>
      <c r="Z394" s="0" t="n">
        <v>3920.387</v>
      </c>
      <c r="AA394" s="2" t="n">
        <v>-24.86743</v>
      </c>
      <c r="AB394" s="1" t="n">
        <v>38298.8901332986</v>
      </c>
      <c r="AC394" s="0" t="n">
        <v>3920.438</v>
      </c>
      <c r="AD394" s="2" t="n">
        <v>-25.0112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298.8902439931</v>
      </c>
      <c r="B395" s="0" t="n">
        <v>3930.002</v>
      </c>
      <c r="C395" s="2" t="n">
        <v>27.098</v>
      </c>
      <c r="D395" s="1" t="n">
        <v>38298.8902444445</v>
      </c>
      <c r="E395" s="0" t="n">
        <v>3930.041</v>
      </c>
      <c r="F395" s="2" t="n">
        <v>27.956</v>
      </c>
      <c r="G395" s="1" t="n">
        <v>38298.890244919</v>
      </c>
      <c r="H395" s="0" t="n">
        <v>3930.082</v>
      </c>
      <c r="I395" s="2" t="n">
        <v>3.390272</v>
      </c>
      <c r="J395" s="1" t="n">
        <v>38298.8902455093</v>
      </c>
      <c r="K395" s="0" t="n">
        <v>3930.133</v>
      </c>
      <c r="L395" s="2" t="n">
        <v>3.39239</v>
      </c>
      <c r="M395" s="1" t="n">
        <v>38298.8902460995</v>
      </c>
      <c r="N395" s="0" t="n">
        <v>3930.184</v>
      </c>
      <c r="O395" s="2" t="n">
        <v>3.369046</v>
      </c>
      <c r="P395" s="1" t="n">
        <v>38298.8902466782</v>
      </c>
      <c r="Q395" s="0" t="n">
        <v>3930.234</v>
      </c>
      <c r="R395" s="2" t="n">
        <v>3.348805</v>
      </c>
      <c r="S395" s="1" t="n">
        <v>38298.8902472685</v>
      </c>
      <c r="T395" s="0" t="n">
        <v>3930.285</v>
      </c>
      <c r="U395" s="2" t="n">
        <v>-24.98092</v>
      </c>
      <c r="V395" s="1" t="n">
        <v>38298.8902478588</v>
      </c>
      <c r="W395" s="0" t="n">
        <v>3930.336</v>
      </c>
      <c r="X395" s="2" t="n">
        <v>-25.07461</v>
      </c>
      <c r="Y395" s="1" t="n">
        <v>38298.8902484491</v>
      </c>
      <c r="Z395" s="0" t="n">
        <v>3930.387</v>
      </c>
      <c r="AA395" s="2" t="n">
        <v>-24.87403</v>
      </c>
      <c r="AB395" s="1" t="n">
        <v>38298.8902490278</v>
      </c>
      <c r="AC395" s="0" t="n">
        <v>3930.437</v>
      </c>
      <c r="AD395" s="2" t="n">
        <v>-25.01786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298.8903597338</v>
      </c>
      <c r="B396" s="0" t="n">
        <v>3940.002</v>
      </c>
      <c r="C396" s="2" t="n">
        <v>27.118</v>
      </c>
      <c r="D396" s="1" t="n">
        <v>38298.8903601852</v>
      </c>
      <c r="E396" s="0" t="n">
        <v>3940.041</v>
      </c>
      <c r="F396" s="2" t="n">
        <v>27.986</v>
      </c>
      <c r="G396" s="1" t="n">
        <v>38298.8903606597</v>
      </c>
      <c r="H396" s="0" t="n">
        <v>3940.082</v>
      </c>
      <c r="I396" s="2" t="n">
        <v>3.389707</v>
      </c>
      <c r="J396" s="1" t="n">
        <v>38298.89036125</v>
      </c>
      <c r="K396" s="0" t="n">
        <v>3940.133</v>
      </c>
      <c r="L396" s="2" t="n">
        <v>3.391969</v>
      </c>
      <c r="M396" s="1" t="n">
        <v>38298.8903618403</v>
      </c>
      <c r="N396" s="0" t="n">
        <v>3940.184</v>
      </c>
      <c r="O396" s="2" t="n">
        <v>3.368572</v>
      </c>
      <c r="P396" s="1" t="n">
        <v>38298.8903624306</v>
      </c>
      <c r="Q396" s="0" t="n">
        <v>3940.235</v>
      </c>
      <c r="R396" s="2" t="n">
        <v>3.348253</v>
      </c>
      <c r="S396" s="1" t="n">
        <v>38298.8903630093</v>
      </c>
      <c r="T396" s="0" t="n">
        <v>3940.285</v>
      </c>
      <c r="U396" s="2" t="n">
        <v>-24.97564</v>
      </c>
      <c r="V396" s="1" t="n">
        <v>38298.8903635995</v>
      </c>
      <c r="W396" s="0" t="n">
        <v>3940.336</v>
      </c>
      <c r="X396" s="2" t="n">
        <v>-25.06537</v>
      </c>
      <c r="Y396" s="1" t="n">
        <v>38298.8903641898</v>
      </c>
      <c r="Z396" s="0" t="n">
        <v>3940.387</v>
      </c>
      <c r="AA396" s="2" t="n">
        <v>-24.86875</v>
      </c>
      <c r="AB396" s="1" t="n">
        <v>38298.8903647801</v>
      </c>
      <c r="AC396" s="0" t="n">
        <v>3940.438</v>
      </c>
      <c r="AD396" s="2" t="n">
        <v>-25.0059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298.8904754745</v>
      </c>
      <c r="B397" s="0" t="n">
        <v>3950.002</v>
      </c>
      <c r="C397" s="2" t="n">
        <v>27.168</v>
      </c>
      <c r="D397" s="1" t="n">
        <v>38298.8904759259</v>
      </c>
      <c r="E397" s="0" t="n">
        <v>3950.041</v>
      </c>
      <c r="F397" s="2" t="n">
        <v>28.027</v>
      </c>
      <c r="G397" s="1" t="n">
        <v>38298.8904764005</v>
      </c>
      <c r="H397" s="0" t="n">
        <v>3950.082</v>
      </c>
      <c r="I397" s="2" t="n">
        <v>3.389154</v>
      </c>
      <c r="J397" s="1" t="n">
        <v>38298.8904769907</v>
      </c>
      <c r="K397" s="0" t="n">
        <v>3950.133</v>
      </c>
      <c r="L397" s="2" t="n">
        <v>3.391535</v>
      </c>
      <c r="M397" s="1" t="n">
        <v>38298.890477581</v>
      </c>
      <c r="N397" s="0" t="n">
        <v>3950.184</v>
      </c>
      <c r="O397" s="2" t="n">
        <v>3.368085</v>
      </c>
      <c r="P397" s="1" t="n">
        <v>38298.8904781713</v>
      </c>
      <c r="Q397" s="0" t="n">
        <v>3950.235</v>
      </c>
      <c r="R397" s="2" t="n">
        <v>3.347674</v>
      </c>
      <c r="S397" s="1" t="n">
        <v>38298.8904787616</v>
      </c>
      <c r="T397" s="0" t="n">
        <v>3950.286</v>
      </c>
      <c r="U397" s="2" t="n">
        <v>-24.97696</v>
      </c>
      <c r="V397" s="1" t="n">
        <v>38298.8904793519</v>
      </c>
      <c r="W397" s="0" t="n">
        <v>3950.337</v>
      </c>
      <c r="X397" s="2" t="n">
        <v>-25.06405</v>
      </c>
      <c r="Y397" s="1" t="n">
        <v>38298.8904799421</v>
      </c>
      <c r="Z397" s="0" t="n">
        <v>3950.388</v>
      </c>
      <c r="AA397" s="2" t="n">
        <v>-24.86083</v>
      </c>
      <c r="AB397" s="1" t="n">
        <v>38298.8904805208</v>
      </c>
      <c r="AC397" s="0" t="n">
        <v>3950.438</v>
      </c>
      <c r="AD397" s="2" t="n">
        <v>-25.0125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298.8905912153</v>
      </c>
      <c r="B398" s="0" t="n">
        <v>3960.002</v>
      </c>
      <c r="C398" s="2" t="n">
        <v>27.217</v>
      </c>
      <c r="D398" s="1" t="n">
        <v>38298.8905916667</v>
      </c>
      <c r="E398" s="0" t="n">
        <v>3960.041</v>
      </c>
      <c r="F398" s="2" t="n">
        <v>28.06</v>
      </c>
      <c r="G398" s="1" t="n">
        <v>38298.8905921412</v>
      </c>
      <c r="H398" s="0" t="n">
        <v>3960.082</v>
      </c>
      <c r="I398" s="2" t="n">
        <v>3.388615</v>
      </c>
      <c r="J398" s="1" t="n">
        <v>38298.8905927315</v>
      </c>
      <c r="K398" s="0" t="n">
        <v>3960.133</v>
      </c>
      <c r="L398" s="2" t="n">
        <v>3.391101</v>
      </c>
      <c r="M398" s="1" t="n">
        <v>38298.8905933218</v>
      </c>
      <c r="N398" s="0" t="n">
        <v>3960.184</v>
      </c>
      <c r="O398" s="2" t="n">
        <v>3.367599</v>
      </c>
      <c r="P398" s="1" t="n">
        <v>38298.8905939468</v>
      </c>
      <c r="Q398" s="0" t="n">
        <v>3960.238</v>
      </c>
      <c r="R398" s="2" t="n">
        <v>3.347095</v>
      </c>
      <c r="S398" s="1" t="n">
        <v>38298.890594537</v>
      </c>
      <c r="T398" s="0" t="n">
        <v>3960.289</v>
      </c>
      <c r="U398" s="2" t="n">
        <v>-24.96904</v>
      </c>
      <c r="V398" s="1" t="n">
        <v>38298.8905951273</v>
      </c>
      <c r="W398" s="0" t="n">
        <v>3960.34</v>
      </c>
      <c r="X398" s="2" t="n">
        <v>-25.07329</v>
      </c>
      <c r="Y398" s="1" t="n">
        <v>38298.8905957176</v>
      </c>
      <c r="Z398" s="0" t="n">
        <v>3960.391</v>
      </c>
      <c r="AA398" s="2" t="n">
        <v>-24.87799</v>
      </c>
      <c r="AB398" s="1" t="n">
        <v>38298.8905962963</v>
      </c>
      <c r="AC398" s="0" t="n">
        <v>3960.441</v>
      </c>
      <c r="AD398" s="2" t="n">
        <v>-25.02182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298.890706956</v>
      </c>
      <c r="B399" s="0" t="n">
        <v>3970.002</v>
      </c>
      <c r="C399" s="2" t="n">
        <v>27.24</v>
      </c>
      <c r="D399" s="1" t="n">
        <v>38298.8907074074</v>
      </c>
      <c r="E399" s="0" t="n">
        <v>3970.041</v>
      </c>
      <c r="F399" s="2" t="n">
        <v>28.111</v>
      </c>
      <c r="G399" s="1" t="n">
        <v>38298.890707882</v>
      </c>
      <c r="H399" s="0" t="n">
        <v>3970.082</v>
      </c>
      <c r="I399" s="2" t="n">
        <v>3.388036</v>
      </c>
      <c r="J399" s="1" t="n">
        <v>38298.8907084722</v>
      </c>
      <c r="K399" s="0" t="n">
        <v>3970.133</v>
      </c>
      <c r="L399" s="2" t="n">
        <v>3.390667</v>
      </c>
      <c r="M399" s="1" t="n">
        <v>38298.8907090625</v>
      </c>
      <c r="N399" s="0" t="n">
        <v>3970.184</v>
      </c>
      <c r="O399" s="2" t="n">
        <v>3.367112</v>
      </c>
      <c r="P399" s="1" t="n">
        <v>38298.8907096528</v>
      </c>
      <c r="Q399" s="0" t="n">
        <v>3970.235</v>
      </c>
      <c r="R399" s="2" t="n">
        <v>3.34653</v>
      </c>
      <c r="S399" s="1" t="n">
        <v>38298.8907102662</v>
      </c>
      <c r="T399" s="0" t="n">
        <v>3970.288</v>
      </c>
      <c r="U399" s="2" t="n">
        <v>-24.98223</v>
      </c>
      <c r="V399" s="1" t="n">
        <v>38298.8907108449</v>
      </c>
      <c r="W399" s="0" t="n">
        <v>3970.338</v>
      </c>
      <c r="X399" s="2" t="n">
        <v>-25.07197</v>
      </c>
      <c r="Y399" s="1" t="n">
        <v>38298.8907114352</v>
      </c>
      <c r="Z399" s="0" t="n">
        <v>3970.389</v>
      </c>
      <c r="AA399" s="2" t="n">
        <v>-24.86743</v>
      </c>
      <c r="AB399" s="1" t="n">
        <v>38298.8907120255</v>
      </c>
      <c r="AC399" s="0" t="n">
        <v>3970.44</v>
      </c>
      <c r="AD399" s="2" t="n">
        <v>-25.013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298.8908226968</v>
      </c>
      <c r="B400" s="0" t="n">
        <v>3980.002</v>
      </c>
      <c r="C400" s="2" t="n">
        <v>27.283</v>
      </c>
      <c r="D400" s="1" t="n">
        <v>38298.8908231482</v>
      </c>
      <c r="E400" s="0" t="n">
        <v>3980.041</v>
      </c>
      <c r="F400" s="2" t="n">
        <v>28.159</v>
      </c>
      <c r="G400" s="1" t="n">
        <v>38298.8908236458</v>
      </c>
      <c r="H400" s="0" t="n">
        <v>3980.084</v>
      </c>
      <c r="I400" s="2" t="n">
        <v>3.763633</v>
      </c>
      <c r="J400" s="1" t="n">
        <v>38298.8908242245</v>
      </c>
      <c r="K400" s="0" t="n">
        <v>3980.134</v>
      </c>
      <c r="L400" s="2" t="n">
        <v>3.756978</v>
      </c>
      <c r="M400" s="1" t="n">
        <v>38298.8908248148</v>
      </c>
      <c r="N400" s="0" t="n">
        <v>3980.185</v>
      </c>
      <c r="O400" s="2" t="n">
        <v>3.742933</v>
      </c>
      <c r="P400" s="1" t="n">
        <v>38298.8908254051</v>
      </c>
      <c r="Q400" s="0" t="n">
        <v>3980.236</v>
      </c>
      <c r="R400" s="2" t="n">
        <v>3.746063</v>
      </c>
      <c r="S400" s="1" t="n">
        <v>38298.8908260417</v>
      </c>
      <c r="T400" s="0" t="n">
        <v>3980.291</v>
      </c>
      <c r="U400" s="2" t="n">
        <v>0.01583</v>
      </c>
      <c r="V400" s="1" t="n">
        <v>38298.8908266204</v>
      </c>
      <c r="W400" s="0" t="n">
        <v>3980.341</v>
      </c>
      <c r="X400" s="2" t="n">
        <v>0.01056</v>
      </c>
      <c r="Y400" s="1" t="n">
        <v>38298.8908272222</v>
      </c>
      <c r="Z400" s="0" t="n">
        <v>3980.393</v>
      </c>
      <c r="AA400" s="2" t="n">
        <v>-0.00396</v>
      </c>
      <c r="AB400" s="1" t="n">
        <v>38298.8908278125</v>
      </c>
      <c r="AC400" s="0" t="n">
        <v>3980.444</v>
      </c>
      <c r="AD400" s="2" t="n">
        <v>-0.00528</v>
      </c>
      <c r="AG400" s="0" t="n">
        <f aca="false">IF((U400-U396)&gt;5,(I400-I396)/(U400-U396),0)</f>
        <v>0.0149621450839026</v>
      </c>
      <c r="AH400" s="0" t="n">
        <f aca="false">IF((X400-X396)&gt;5,(L400-L396)/(X400-X396),0)</f>
        <v>0.0145561500610346</v>
      </c>
      <c r="AI400" s="0" t="n">
        <f aca="false">IF((AA400-AA396)&gt;5,(O400-O396)/(AA400-AA396),0)</f>
        <v>0.0150558681573422</v>
      </c>
      <c r="AJ400" s="0" t="n">
        <f aca="false">IF((AD400-AD396)&gt;5,(R400-R396)/(AD400-AD396),0)</f>
        <v>0.0159119481006739</v>
      </c>
    </row>
    <row r="401" customFormat="false" ht="13.2" hidden="false" customHeight="false" outlineLevel="0" collapsed="false">
      <c r="A401" s="1" t="n">
        <v>38298.8909384375</v>
      </c>
      <c r="B401" s="0" t="n">
        <v>3990.002</v>
      </c>
      <c r="C401" s="2" t="n">
        <v>27.335</v>
      </c>
      <c r="D401" s="1" t="n">
        <v>38298.8909388889</v>
      </c>
      <c r="E401" s="0" t="n">
        <v>3990.041</v>
      </c>
      <c r="F401" s="2" t="n">
        <v>28.19</v>
      </c>
      <c r="G401" s="1" t="n">
        <v>38298.8909393634</v>
      </c>
      <c r="H401" s="0" t="n">
        <v>3990.082</v>
      </c>
      <c r="I401" s="2" t="n">
        <v>3.774417</v>
      </c>
      <c r="J401" s="1" t="n">
        <v>38298.8909399537</v>
      </c>
      <c r="K401" s="0" t="n">
        <v>3990.133</v>
      </c>
      <c r="L401" s="2" t="n">
        <v>3.76796</v>
      </c>
      <c r="M401" s="1" t="n">
        <v>38298.890940544</v>
      </c>
      <c r="N401" s="0" t="n">
        <v>3990.184</v>
      </c>
      <c r="O401" s="2" t="n">
        <v>3.757689</v>
      </c>
      <c r="P401" s="1" t="n">
        <v>38298.8909411343</v>
      </c>
      <c r="Q401" s="0" t="n">
        <v>3990.235</v>
      </c>
      <c r="R401" s="2" t="n">
        <v>3.762949</v>
      </c>
      <c r="S401" s="1" t="n">
        <v>38298.8909417245</v>
      </c>
      <c r="T401" s="0" t="n">
        <v>3990.286</v>
      </c>
      <c r="U401" s="2" t="n">
        <v>0.01847</v>
      </c>
      <c r="V401" s="1" t="n">
        <v>38298.8909423148</v>
      </c>
      <c r="W401" s="0" t="n">
        <v>3990.337</v>
      </c>
      <c r="X401" s="2" t="n">
        <v>-0.00528</v>
      </c>
      <c r="Y401" s="1" t="n">
        <v>38298.8909429051</v>
      </c>
      <c r="Z401" s="0" t="n">
        <v>3990.388</v>
      </c>
      <c r="AA401" s="2" t="n">
        <v>-0.00528</v>
      </c>
      <c r="AB401" s="1" t="n">
        <v>38298.8909434954</v>
      </c>
      <c r="AC401" s="0" t="n">
        <v>3990.439</v>
      </c>
      <c r="AD401" s="2" t="n">
        <v>-0.00132</v>
      </c>
      <c r="AG401" s="0" t="n">
        <f aca="false">IF((U401-U397)&gt;5,(I401-I397)/(U401-U397),0)</f>
        <v>0.0154133375581056</v>
      </c>
      <c r="AH401" s="0" t="n">
        <f aca="false">IF((X401-X397)&gt;5,(L401-L397)/(X401-X397),0)</f>
        <v>0.0150216870181577</v>
      </c>
      <c r="AI401" s="0" t="n">
        <f aca="false">IF((AA401-AA397)&gt;5,(O401-O397)/(AA401-AA397),0)</f>
        <v>0.0156747285817453</v>
      </c>
      <c r="AJ401" s="0" t="n">
        <f aca="false">IF((AD401-AD397)&gt;5,(R401-R397)/(AD401-AD397),0)</f>
        <v>0.016603515135377</v>
      </c>
    </row>
    <row r="402" customFormat="false" ht="13.2" hidden="false" customHeight="false" outlineLevel="0" collapsed="false">
      <c r="A402" s="1" t="n">
        <v>38298.8910541782</v>
      </c>
      <c r="B402" s="0" t="n">
        <v>4000.002</v>
      </c>
      <c r="C402" s="2" t="n">
        <v>27.373</v>
      </c>
      <c r="D402" s="1" t="n">
        <v>38298.8910546296</v>
      </c>
      <c r="E402" s="0" t="n">
        <v>4000.041</v>
      </c>
      <c r="F402" s="2" t="n">
        <v>28.228</v>
      </c>
      <c r="G402" s="1" t="n">
        <v>38298.8910551042</v>
      </c>
      <c r="H402" s="0" t="n">
        <v>4000.082</v>
      </c>
      <c r="I402" s="2" t="n">
        <v>3.780507</v>
      </c>
      <c r="J402" s="1" t="n">
        <v>38298.8910556945</v>
      </c>
      <c r="K402" s="0" t="n">
        <v>4000.133</v>
      </c>
      <c r="L402" s="2" t="n">
        <v>3.773931</v>
      </c>
      <c r="M402" s="1" t="n">
        <v>38298.8910562847</v>
      </c>
      <c r="N402" s="0" t="n">
        <v>4000.184</v>
      </c>
      <c r="O402" s="2" t="n">
        <v>3.765172</v>
      </c>
      <c r="P402" s="1" t="n">
        <v>38298.8910568866</v>
      </c>
      <c r="Q402" s="0" t="n">
        <v>4000.236</v>
      </c>
      <c r="R402" s="2" t="n">
        <v>3.77009</v>
      </c>
      <c r="S402" s="1" t="n">
        <v>38298.8910574769</v>
      </c>
      <c r="T402" s="0" t="n">
        <v>4000.287</v>
      </c>
      <c r="U402" s="2" t="n">
        <v>0.02111</v>
      </c>
      <c r="V402" s="1" t="n">
        <v>38298.8910580556</v>
      </c>
      <c r="W402" s="0" t="n">
        <v>4000.337</v>
      </c>
      <c r="X402" s="2" t="n">
        <v>-0.00396</v>
      </c>
      <c r="Y402" s="1" t="n">
        <v>38298.8910586458</v>
      </c>
      <c r="Z402" s="0" t="n">
        <v>4000.388</v>
      </c>
      <c r="AA402" s="2" t="n">
        <v>-0.00528</v>
      </c>
      <c r="AB402" s="1" t="n">
        <v>38298.8910592361</v>
      </c>
      <c r="AC402" s="0" t="n">
        <v>4000.439</v>
      </c>
      <c r="AD402" s="2" t="n">
        <v>0</v>
      </c>
      <c r="AG402" s="0" t="n">
        <f aca="false">IF((U402-U398)&gt;5,(I402-I398)/(U402-U398),0)</f>
        <v>0.015681858652309</v>
      </c>
      <c r="AH402" s="0" t="n">
        <f aca="false">IF((X402-X398)&gt;5,(L402-L398)/(X402-X398),0)</f>
        <v>0.0152708508763497</v>
      </c>
      <c r="AI402" s="0" t="n">
        <f aca="false">IF((AA402-AA398)&gt;5,(O402-O398)/(AA402-AA398),0)</f>
        <v>0.0159843056908556</v>
      </c>
      <c r="AJ402" s="0" t="n">
        <f aca="false">IF((AD402-AD398)&gt;5,(R402-R398)/(AD402-AD398),0)</f>
        <v>0.0169050452764827</v>
      </c>
    </row>
    <row r="403" customFormat="false" ht="13.2" hidden="false" customHeight="false" outlineLevel="0" collapsed="false">
      <c r="A403" s="1" t="n">
        <v>38298.891169919</v>
      </c>
      <c r="B403" s="0" t="n">
        <v>4010.002</v>
      </c>
      <c r="C403" s="2" t="n">
        <v>27.401</v>
      </c>
      <c r="D403" s="1" t="n">
        <v>38298.8911703704</v>
      </c>
      <c r="E403" s="0" t="n">
        <v>4010.041</v>
      </c>
      <c r="F403" s="2" t="n">
        <v>28.253</v>
      </c>
      <c r="G403" s="1" t="n">
        <v>38298.8911708449</v>
      </c>
      <c r="H403" s="0" t="n">
        <v>4010.082</v>
      </c>
      <c r="I403" s="2" t="n">
        <v>3.785031</v>
      </c>
      <c r="J403" s="1" t="n">
        <v>38298.8911714352</v>
      </c>
      <c r="K403" s="0" t="n">
        <v>4010.133</v>
      </c>
      <c r="L403" s="2" t="n">
        <v>3.778376</v>
      </c>
      <c r="M403" s="1" t="n">
        <v>38298.8911720255</v>
      </c>
      <c r="N403" s="0" t="n">
        <v>4010.184</v>
      </c>
      <c r="O403" s="2" t="n">
        <v>3.770551</v>
      </c>
      <c r="P403" s="1" t="n">
        <v>38298.8911726273</v>
      </c>
      <c r="Q403" s="0" t="n">
        <v>4010.236</v>
      </c>
      <c r="R403" s="2" t="n">
        <v>3.775141</v>
      </c>
      <c r="S403" s="1" t="n">
        <v>38298.891173206</v>
      </c>
      <c r="T403" s="0" t="n">
        <v>4010.286</v>
      </c>
      <c r="U403" s="2" t="n">
        <v>0.02111</v>
      </c>
      <c r="V403" s="1" t="n">
        <v>38298.8911737963</v>
      </c>
      <c r="W403" s="0" t="n">
        <v>4010.337</v>
      </c>
      <c r="X403" s="2" t="n">
        <v>-0.00264</v>
      </c>
      <c r="Y403" s="1" t="n">
        <v>38298.8911743866</v>
      </c>
      <c r="Z403" s="0" t="n">
        <v>4010.388</v>
      </c>
      <c r="AA403" s="2" t="n">
        <v>-0.00396</v>
      </c>
      <c r="AB403" s="1" t="n">
        <v>38298.8911749769</v>
      </c>
      <c r="AC403" s="0" t="n">
        <v>4010.439</v>
      </c>
      <c r="AD403" s="2" t="n">
        <v>-0.00528</v>
      </c>
      <c r="AG403" s="0" t="n">
        <f aca="false">IF((U403-U399)&gt;5,(I403-I399)/(U403-U399),0)</f>
        <v>0.0158776787421201</v>
      </c>
      <c r="AH403" s="0" t="n">
        <f aca="false">IF((X403-X399)&gt;5,(L403-L399)/(X403-X399),0)</f>
        <v>0.0154654711553919</v>
      </c>
      <c r="AI403" s="0" t="n">
        <f aca="false">IF((AA403-AA399)&gt;5,(O403-O399)/(AA403-AA399),0)</f>
        <v>0.0162261743835434</v>
      </c>
      <c r="AJ403" s="0" t="n">
        <f aca="false">IF((AD403-AD399)&gt;5,(R403-R399)/(AD403-AD399),0)</f>
        <v>0.0171385306346372</v>
      </c>
    </row>
    <row r="404" customFormat="false" ht="13.2" hidden="false" customHeight="false" outlineLevel="0" collapsed="false">
      <c r="A404" s="1" t="n">
        <v>38298.8912856597</v>
      </c>
      <c r="B404" s="0" t="n">
        <v>4020.002</v>
      </c>
      <c r="C404" s="2" t="n">
        <v>27.424</v>
      </c>
      <c r="D404" s="1" t="n">
        <v>38298.8912861111</v>
      </c>
      <c r="E404" s="0" t="n">
        <v>4020.041</v>
      </c>
      <c r="F404" s="2" t="n">
        <v>28.278</v>
      </c>
      <c r="G404" s="1" t="n">
        <v>38298.8912865857</v>
      </c>
      <c r="H404" s="0" t="n">
        <v>4020.082</v>
      </c>
      <c r="I404" s="2" t="n">
        <v>3.788753</v>
      </c>
      <c r="J404" s="1" t="n">
        <v>38298.8912871759</v>
      </c>
      <c r="K404" s="0" t="n">
        <v>4020.133</v>
      </c>
      <c r="L404" s="2" t="n">
        <v>3.782032</v>
      </c>
      <c r="M404" s="1" t="n">
        <v>38298.8912877662</v>
      </c>
      <c r="N404" s="0" t="n">
        <v>4020.184</v>
      </c>
      <c r="O404" s="2" t="n">
        <v>3.774799</v>
      </c>
      <c r="P404" s="1" t="n">
        <v>38298.8912883449</v>
      </c>
      <c r="Q404" s="0" t="n">
        <v>4020.234</v>
      </c>
      <c r="R404" s="2" t="n">
        <v>3.779139</v>
      </c>
      <c r="S404" s="1" t="n">
        <v>38298.8912889352</v>
      </c>
      <c r="T404" s="0" t="n">
        <v>4020.285</v>
      </c>
      <c r="U404" s="2" t="n">
        <v>0.01583</v>
      </c>
      <c r="V404" s="1" t="n">
        <v>38298.8912895255</v>
      </c>
      <c r="W404" s="0" t="n">
        <v>4020.336</v>
      </c>
      <c r="X404" s="2" t="n">
        <v>0</v>
      </c>
      <c r="Y404" s="1" t="n">
        <v>38298.8912901157</v>
      </c>
      <c r="Z404" s="0" t="n">
        <v>4020.387</v>
      </c>
      <c r="AA404" s="2" t="n">
        <v>0.00264</v>
      </c>
      <c r="AB404" s="1" t="n">
        <v>38298.891290706</v>
      </c>
      <c r="AC404" s="0" t="n">
        <v>4020.438</v>
      </c>
      <c r="AD404" s="2" t="n">
        <v>0.00132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298.8914014005</v>
      </c>
      <c r="B405" s="0" t="n">
        <v>4030.002</v>
      </c>
      <c r="C405" s="2" t="n">
        <v>27.465</v>
      </c>
      <c r="D405" s="1" t="n">
        <v>38298.8914018519</v>
      </c>
      <c r="E405" s="0" t="n">
        <v>4030.041</v>
      </c>
      <c r="F405" s="2" t="n">
        <v>28.311</v>
      </c>
      <c r="G405" s="1" t="n">
        <v>38298.8914023264</v>
      </c>
      <c r="H405" s="0" t="n">
        <v>4030.082</v>
      </c>
      <c r="I405" s="2" t="n">
        <v>3.791909</v>
      </c>
      <c r="J405" s="1" t="n">
        <v>38298.8914029167</v>
      </c>
      <c r="K405" s="0" t="n">
        <v>4030.133</v>
      </c>
      <c r="L405" s="2" t="n">
        <v>3.785097</v>
      </c>
      <c r="M405" s="1" t="n">
        <v>38298.891403507</v>
      </c>
      <c r="N405" s="0" t="n">
        <v>4030.184</v>
      </c>
      <c r="O405" s="2" t="n">
        <v>3.778284</v>
      </c>
      <c r="P405" s="1" t="n">
        <v>38298.8914040857</v>
      </c>
      <c r="Q405" s="0" t="n">
        <v>4030.234</v>
      </c>
      <c r="R405" s="2" t="n">
        <v>3.78248</v>
      </c>
      <c r="S405" s="1" t="n">
        <v>38298.8914046759</v>
      </c>
      <c r="T405" s="0" t="n">
        <v>4030.285</v>
      </c>
      <c r="U405" s="2" t="n">
        <v>0.01715</v>
      </c>
      <c r="V405" s="1" t="n">
        <v>38298.8914052662</v>
      </c>
      <c r="W405" s="0" t="n">
        <v>4030.336</v>
      </c>
      <c r="X405" s="2" t="n">
        <v>0</v>
      </c>
      <c r="Y405" s="1" t="n">
        <v>38298.8914058565</v>
      </c>
      <c r="Z405" s="0" t="n">
        <v>4030.387</v>
      </c>
      <c r="AA405" s="2" t="n">
        <v>-0.00528</v>
      </c>
      <c r="AB405" s="1" t="n">
        <v>38298.8914064352</v>
      </c>
      <c r="AC405" s="0" t="n">
        <v>4030.437</v>
      </c>
      <c r="AD405" s="2" t="n">
        <v>-0.00132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298.8915171412</v>
      </c>
      <c r="B406" s="0" t="n">
        <v>4040.002</v>
      </c>
      <c r="C406" s="2" t="n">
        <v>27.47</v>
      </c>
      <c r="D406" s="1" t="n">
        <v>38298.8915176042</v>
      </c>
      <c r="E406" s="0" t="n">
        <v>4040.042</v>
      </c>
      <c r="F406" s="2" t="n">
        <v>28.334</v>
      </c>
      <c r="G406" s="1" t="n">
        <v>38298.8915180787</v>
      </c>
      <c r="H406" s="0" t="n">
        <v>4040.083</v>
      </c>
      <c r="I406" s="2" t="n">
        <v>3.484398</v>
      </c>
      <c r="J406" s="1" t="n">
        <v>38298.8915186574</v>
      </c>
      <c r="K406" s="0" t="n">
        <v>4040.133</v>
      </c>
      <c r="L406" s="2" t="n">
        <v>3.483938</v>
      </c>
      <c r="M406" s="1" t="n">
        <v>38298.8915192477</v>
      </c>
      <c r="N406" s="0" t="n">
        <v>4040.184</v>
      </c>
      <c r="O406" s="2" t="n">
        <v>3.472641</v>
      </c>
      <c r="P406" s="1" t="n">
        <v>38298.891519838</v>
      </c>
      <c r="Q406" s="0" t="n">
        <v>4040.235</v>
      </c>
      <c r="R406" s="2" t="n">
        <v>3.467551</v>
      </c>
      <c r="S406" s="1" t="n">
        <v>38298.8915204861</v>
      </c>
      <c r="T406" s="0" t="n">
        <v>4040.291</v>
      </c>
      <c r="U406" s="2" t="n">
        <v>-24.97036</v>
      </c>
      <c r="V406" s="1" t="n">
        <v>38298.8915210764</v>
      </c>
      <c r="W406" s="0" t="n">
        <v>4040.342</v>
      </c>
      <c r="X406" s="2" t="n">
        <v>-25.0878</v>
      </c>
      <c r="Y406" s="1" t="n">
        <v>38298.8915216551</v>
      </c>
      <c r="Z406" s="0" t="n">
        <v>4040.392</v>
      </c>
      <c r="AA406" s="2" t="n">
        <v>-24.87007</v>
      </c>
      <c r="AB406" s="1" t="n">
        <v>38298.8915222454</v>
      </c>
      <c r="AC406" s="0" t="n">
        <v>4040.443</v>
      </c>
      <c r="AD406" s="2" t="n">
        <v>-25.01259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298.891632882</v>
      </c>
      <c r="B407" s="0" t="n">
        <v>4050.002</v>
      </c>
      <c r="C407" s="2" t="n">
        <v>27.47</v>
      </c>
      <c r="D407" s="1" t="n">
        <v>38298.8916333333</v>
      </c>
      <c r="E407" s="0" t="n">
        <v>4050.041</v>
      </c>
      <c r="F407" s="2" t="n">
        <v>28.347</v>
      </c>
      <c r="G407" s="1" t="n">
        <v>38298.8916338079</v>
      </c>
      <c r="H407" s="0" t="n">
        <v>4050.082</v>
      </c>
      <c r="I407" s="2" t="n">
        <v>3.458687</v>
      </c>
      <c r="J407" s="1" t="n">
        <v>38298.8916343982</v>
      </c>
      <c r="K407" s="0" t="n">
        <v>4050.133</v>
      </c>
      <c r="L407" s="2" t="n">
        <v>3.456227</v>
      </c>
      <c r="M407" s="1" t="n">
        <v>38298.8916349884</v>
      </c>
      <c r="N407" s="0" t="n">
        <v>4050.184</v>
      </c>
      <c r="O407" s="2" t="n">
        <v>3.441853</v>
      </c>
      <c r="P407" s="1" t="n">
        <v>38298.8916355787</v>
      </c>
      <c r="Q407" s="0" t="n">
        <v>4050.235</v>
      </c>
      <c r="R407" s="2" t="n">
        <v>3.427886</v>
      </c>
      <c r="S407" s="1" t="n">
        <v>38298.891636169</v>
      </c>
      <c r="T407" s="0" t="n">
        <v>4050.286</v>
      </c>
      <c r="U407" s="2" t="n">
        <v>-24.98092</v>
      </c>
      <c r="V407" s="1" t="n">
        <v>38298.8916367477</v>
      </c>
      <c r="W407" s="0" t="n">
        <v>4050.336</v>
      </c>
      <c r="X407" s="2" t="n">
        <v>-25.07724</v>
      </c>
      <c r="Y407" s="1" t="n">
        <v>38298.891637338</v>
      </c>
      <c r="Z407" s="0" t="n">
        <v>4050.387</v>
      </c>
      <c r="AA407" s="2" t="n">
        <v>-24.87007</v>
      </c>
      <c r="AB407" s="1" t="n">
        <v>38298.8916379282</v>
      </c>
      <c r="AC407" s="0" t="n">
        <v>4050.438</v>
      </c>
      <c r="AD407" s="2" t="n">
        <v>-25.01259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298.8917486227</v>
      </c>
      <c r="B408" s="0" t="n">
        <v>4060.002</v>
      </c>
      <c r="C408" s="2" t="n">
        <v>27.477</v>
      </c>
      <c r="D408" s="1" t="n">
        <v>38298.8917490741</v>
      </c>
      <c r="E408" s="0" t="n">
        <v>4060.041</v>
      </c>
      <c r="F408" s="2" t="n">
        <v>28.346</v>
      </c>
      <c r="G408" s="1" t="n">
        <v>38298.8917495486</v>
      </c>
      <c r="H408" s="0" t="n">
        <v>4060.082</v>
      </c>
      <c r="I408" s="2" t="n">
        <v>3.445062</v>
      </c>
      <c r="J408" s="1" t="n">
        <v>38298.8917501389</v>
      </c>
      <c r="K408" s="0" t="n">
        <v>4060.133</v>
      </c>
      <c r="L408" s="2" t="n">
        <v>3.442852</v>
      </c>
      <c r="M408" s="1" t="n">
        <v>38298.8917507292</v>
      </c>
      <c r="N408" s="0" t="n">
        <v>4060.184</v>
      </c>
      <c r="O408" s="2" t="n">
        <v>3.426965</v>
      </c>
      <c r="P408" s="1" t="n">
        <v>38298.8917513195</v>
      </c>
      <c r="Q408" s="0" t="n">
        <v>4060.235</v>
      </c>
      <c r="R408" s="2" t="n">
        <v>3.410355</v>
      </c>
      <c r="S408" s="1" t="n">
        <v>38298.8917519097</v>
      </c>
      <c r="T408" s="0" t="n">
        <v>4060.286</v>
      </c>
      <c r="U408" s="2" t="n">
        <v>-24.97036</v>
      </c>
      <c r="V408" s="1" t="n">
        <v>38298.8917525116</v>
      </c>
      <c r="W408" s="0" t="n">
        <v>4060.338</v>
      </c>
      <c r="X408" s="2" t="n">
        <v>-25.07592</v>
      </c>
      <c r="Y408" s="1" t="n">
        <v>38298.8917531019</v>
      </c>
      <c r="Z408" s="0" t="n">
        <v>4060.389</v>
      </c>
      <c r="AA408" s="2" t="n">
        <v>-24.86743</v>
      </c>
      <c r="AB408" s="1" t="n">
        <v>38298.8917536921</v>
      </c>
      <c r="AC408" s="0" t="n">
        <v>4060.44</v>
      </c>
      <c r="AD408" s="2" t="n">
        <v>-25.00995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298.8918643634</v>
      </c>
      <c r="B409" s="0" t="n">
        <v>4070.002</v>
      </c>
      <c r="C409" s="2" t="n">
        <v>27.474</v>
      </c>
      <c r="D409" s="1" t="n">
        <v>38298.8918648148</v>
      </c>
      <c r="E409" s="0" t="n">
        <v>4070.041</v>
      </c>
      <c r="F409" s="2" t="n">
        <v>28.343</v>
      </c>
      <c r="G409" s="1" t="n">
        <v>38298.8918652894</v>
      </c>
      <c r="H409" s="0" t="n">
        <v>4070.082</v>
      </c>
      <c r="I409" s="2" t="n">
        <v>3.435882</v>
      </c>
      <c r="J409" s="1" t="n">
        <v>38298.8918658796</v>
      </c>
      <c r="K409" s="0" t="n">
        <v>4070.133</v>
      </c>
      <c r="L409" s="2" t="n">
        <v>3.434172</v>
      </c>
      <c r="M409" s="1" t="n">
        <v>38298.8918664699</v>
      </c>
      <c r="N409" s="0" t="n">
        <v>4070.184</v>
      </c>
      <c r="O409" s="2" t="n">
        <v>3.417167</v>
      </c>
      <c r="P409" s="1" t="n">
        <v>38298.8918670602</v>
      </c>
      <c r="Q409" s="0" t="n">
        <v>4070.235</v>
      </c>
      <c r="R409" s="2" t="n">
        <v>3.399215</v>
      </c>
      <c r="S409" s="1" t="n">
        <v>38298.8918676389</v>
      </c>
      <c r="T409" s="0" t="n">
        <v>4070.285</v>
      </c>
      <c r="U409" s="2" t="n">
        <v>-24.97828</v>
      </c>
      <c r="V409" s="1" t="n">
        <v>38298.8918682292</v>
      </c>
      <c r="W409" s="0" t="n">
        <v>4070.336</v>
      </c>
      <c r="X409" s="2" t="n">
        <v>-25.07197</v>
      </c>
      <c r="Y409" s="1" t="n">
        <v>38298.8918688194</v>
      </c>
      <c r="Z409" s="0" t="n">
        <v>4070.387</v>
      </c>
      <c r="AA409" s="2" t="n">
        <v>-24.86875</v>
      </c>
      <c r="AB409" s="1" t="n">
        <v>38298.8918694097</v>
      </c>
      <c r="AC409" s="0" t="n">
        <v>4070.438</v>
      </c>
      <c r="AD409" s="2" t="n">
        <v>-25.00995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298.8919801042</v>
      </c>
      <c r="B410" s="0" t="n">
        <v>4080.002</v>
      </c>
      <c r="C410" s="2" t="n">
        <v>27.486</v>
      </c>
      <c r="D410" s="1" t="n">
        <v>38298.8919805556</v>
      </c>
      <c r="E410" s="0" t="n">
        <v>4080.041</v>
      </c>
      <c r="F410" s="2" t="n">
        <v>28.352</v>
      </c>
      <c r="G410" s="1" t="n">
        <v>38298.8919810532</v>
      </c>
      <c r="H410" s="0" t="n">
        <v>4080.084</v>
      </c>
      <c r="I410" s="2" t="n">
        <v>3.428977</v>
      </c>
      <c r="J410" s="1" t="n">
        <v>38298.891981632</v>
      </c>
      <c r="K410" s="0" t="n">
        <v>4080.134</v>
      </c>
      <c r="L410" s="2" t="n">
        <v>3.427807</v>
      </c>
      <c r="M410" s="1" t="n">
        <v>38298.8919822222</v>
      </c>
      <c r="N410" s="0" t="n">
        <v>4080.185</v>
      </c>
      <c r="O410" s="2" t="n">
        <v>3.409947</v>
      </c>
      <c r="P410" s="1" t="n">
        <v>38298.8919828125</v>
      </c>
      <c r="Q410" s="0" t="n">
        <v>4080.236</v>
      </c>
      <c r="R410" s="2" t="n">
        <v>3.391101</v>
      </c>
      <c r="S410" s="1" t="n">
        <v>38298.8919833912</v>
      </c>
      <c r="T410" s="0" t="n">
        <v>4080.286</v>
      </c>
      <c r="U410" s="2" t="n">
        <v>-24.973</v>
      </c>
      <c r="V410" s="1" t="n">
        <v>38298.8919839815</v>
      </c>
      <c r="W410" s="0" t="n">
        <v>4080.337</v>
      </c>
      <c r="X410" s="2" t="n">
        <v>-25.07065</v>
      </c>
      <c r="Y410" s="1" t="n">
        <v>38298.8919845718</v>
      </c>
      <c r="Z410" s="0" t="n">
        <v>4080.388</v>
      </c>
      <c r="AA410" s="2" t="n">
        <v>-24.87271</v>
      </c>
      <c r="AB410" s="1" t="n">
        <v>38298.891985162</v>
      </c>
      <c r="AC410" s="0" t="n">
        <v>4080.439</v>
      </c>
      <c r="AD410" s="2" t="n">
        <v>-25.01127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298.8920958449</v>
      </c>
      <c r="B411" s="0" t="n">
        <v>4090.002</v>
      </c>
      <c r="C411" s="2" t="n">
        <v>27.484</v>
      </c>
      <c r="D411" s="1" t="n">
        <v>38298.8920962963</v>
      </c>
      <c r="E411" s="0" t="n">
        <v>4090.041</v>
      </c>
      <c r="F411" s="2" t="n">
        <v>28.358</v>
      </c>
      <c r="G411" s="1" t="n">
        <v>38298.8920967708</v>
      </c>
      <c r="H411" s="0" t="n">
        <v>4090.082</v>
      </c>
      <c r="I411" s="2" t="n">
        <v>3.423467</v>
      </c>
      <c r="J411" s="1" t="n">
        <v>38298.8920973611</v>
      </c>
      <c r="K411" s="0" t="n">
        <v>4090.133</v>
      </c>
      <c r="L411" s="2" t="n">
        <v>3.422783</v>
      </c>
      <c r="M411" s="1" t="n">
        <v>38298.8920979514</v>
      </c>
      <c r="N411" s="0" t="n">
        <v>4090.184</v>
      </c>
      <c r="O411" s="2" t="n">
        <v>3.404239</v>
      </c>
      <c r="P411" s="1" t="n">
        <v>38298.8920985417</v>
      </c>
      <c r="Q411" s="0" t="n">
        <v>4090.235</v>
      </c>
      <c r="R411" s="2" t="n">
        <v>3.384788</v>
      </c>
      <c r="S411" s="1" t="n">
        <v>38298.892099132</v>
      </c>
      <c r="T411" s="0" t="n">
        <v>4090.286</v>
      </c>
      <c r="U411" s="2" t="n">
        <v>-24.97432</v>
      </c>
      <c r="V411" s="1" t="n">
        <v>38298.8920997222</v>
      </c>
      <c r="W411" s="0" t="n">
        <v>4090.337</v>
      </c>
      <c r="X411" s="2" t="n">
        <v>-25.07197</v>
      </c>
      <c r="Y411" s="1" t="n">
        <v>38298.8921003009</v>
      </c>
      <c r="Z411" s="0" t="n">
        <v>4090.387</v>
      </c>
      <c r="AA411" s="2" t="n">
        <v>-24.86743</v>
      </c>
      <c r="AB411" s="1" t="n">
        <v>38298.8921008912</v>
      </c>
      <c r="AC411" s="0" t="n">
        <v>4090.438</v>
      </c>
      <c r="AD411" s="2" t="n">
        <v>-25.01522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298.8922115857</v>
      </c>
      <c r="B412" s="0" t="n">
        <v>4100.002</v>
      </c>
      <c r="C412" s="2" t="n">
        <v>27.497</v>
      </c>
      <c r="D412" s="1" t="n">
        <v>38298.892212037</v>
      </c>
      <c r="E412" s="0" t="n">
        <v>4100.041</v>
      </c>
      <c r="F412" s="2" t="n">
        <v>28.364</v>
      </c>
      <c r="G412" s="1" t="n">
        <v>38298.8922125116</v>
      </c>
      <c r="H412" s="0" t="n">
        <v>4100.082</v>
      </c>
      <c r="I412" s="2" t="n">
        <v>3.41889</v>
      </c>
      <c r="J412" s="1" t="n">
        <v>38298.8922131019</v>
      </c>
      <c r="K412" s="0" t="n">
        <v>4100.133</v>
      </c>
      <c r="L412" s="2" t="n">
        <v>3.418667</v>
      </c>
      <c r="M412" s="1" t="n">
        <v>38298.8922136921</v>
      </c>
      <c r="N412" s="0" t="n">
        <v>4100.184</v>
      </c>
      <c r="O412" s="2" t="n">
        <v>3.39957</v>
      </c>
      <c r="P412" s="1" t="n">
        <v>38298.8922143171</v>
      </c>
      <c r="Q412" s="0" t="n">
        <v>4100.239</v>
      </c>
      <c r="R412" s="2" t="n">
        <v>3.379619</v>
      </c>
      <c r="S412" s="1" t="n">
        <v>38298.892214919</v>
      </c>
      <c r="T412" s="0" t="n">
        <v>4100.29</v>
      </c>
      <c r="U412" s="2" t="n">
        <v>-24.97168</v>
      </c>
      <c r="V412" s="1" t="n">
        <v>38298.8922155093</v>
      </c>
      <c r="W412" s="0" t="n">
        <v>4100.341</v>
      </c>
      <c r="X412" s="2" t="n">
        <v>-25.07329</v>
      </c>
      <c r="Y412" s="1" t="n">
        <v>38298.8922160764</v>
      </c>
      <c r="Z412" s="0" t="n">
        <v>4100.391</v>
      </c>
      <c r="AA412" s="2" t="n">
        <v>-24.87007</v>
      </c>
      <c r="AB412" s="1" t="n">
        <v>38298.8922166782</v>
      </c>
      <c r="AC412" s="0" t="n">
        <v>4100.442</v>
      </c>
      <c r="AD412" s="2" t="n">
        <v>-25.00599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298.8923273264</v>
      </c>
      <c r="B413" s="0" t="n">
        <v>4110.002</v>
      </c>
      <c r="C413" s="2" t="n">
        <v>27.499</v>
      </c>
      <c r="D413" s="1" t="n">
        <v>38298.8923277894</v>
      </c>
      <c r="E413" s="0" t="n">
        <v>4110.042</v>
      </c>
      <c r="F413" s="2" t="n">
        <v>28.369</v>
      </c>
      <c r="G413" s="1" t="n">
        <v>38298.8923282523</v>
      </c>
      <c r="H413" s="0" t="n">
        <v>4110.083</v>
      </c>
      <c r="I413" s="2" t="n">
        <v>3.414997</v>
      </c>
      <c r="J413" s="1" t="n">
        <v>38298.8923288542</v>
      </c>
      <c r="K413" s="0" t="n">
        <v>4110.134</v>
      </c>
      <c r="L413" s="2" t="n">
        <v>3.415155</v>
      </c>
      <c r="M413" s="1" t="n">
        <v>38298.8923294329</v>
      </c>
      <c r="N413" s="0" t="n">
        <v>4110.184</v>
      </c>
      <c r="O413" s="2" t="n">
        <v>3.395599</v>
      </c>
      <c r="P413" s="1" t="n">
        <v>38298.8923300116</v>
      </c>
      <c r="Q413" s="0" t="n">
        <v>4110.235</v>
      </c>
      <c r="R413" s="2" t="n">
        <v>3.375293</v>
      </c>
      <c r="S413" s="1" t="n">
        <v>38298.8923306134</v>
      </c>
      <c r="T413" s="0" t="n">
        <v>4110.286</v>
      </c>
      <c r="U413" s="2" t="n">
        <v>-24.97036</v>
      </c>
      <c r="V413" s="1" t="n">
        <v>38298.8923312037</v>
      </c>
      <c r="W413" s="0" t="n">
        <v>4110.337</v>
      </c>
      <c r="X413" s="2" t="n">
        <v>-25.07592</v>
      </c>
      <c r="Y413" s="1" t="n">
        <v>38298.892331794</v>
      </c>
      <c r="Z413" s="0" t="n">
        <v>4110.388</v>
      </c>
      <c r="AA413" s="2" t="n">
        <v>-24.87139</v>
      </c>
      <c r="AB413" s="1" t="n">
        <v>38298.8923323843</v>
      </c>
      <c r="AC413" s="0" t="n">
        <v>4110.439</v>
      </c>
      <c r="AD413" s="2" t="n">
        <v>-25.01522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298.8924430671</v>
      </c>
      <c r="B414" s="0" t="n">
        <v>4120.002</v>
      </c>
      <c r="C414" s="2" t="n">
        <v>27.502</v>
      </c>
      <c r="D414" s="1" t="n">
        <v>38298.8924435185</v>
      </c>
      <c r="E414" s="0" t="n">
        <v>4120.041</v>
      </c>
      <c r="F414" s="2" t="n">
        <v>28.383</v>
      </c>
      <c r="G414" s="1" t="n">
        <v>38298.8924439931</v>
      </c>
      <c r="H414" s="0" t="n">
        <v>4120.082</v>
      </c>
      <c r="I414" s="2" t="n">
        <v>3.411591</v>
      </c>
      <c r="J414" s="1" t="n">
        <v>38298.8924445833</v>
      </c>
      <c r="K414" s="0" t="n">
        <v>4120.133</v>
      </c>
      <c r="L414" s="2" t="n">
        <v>3.412143</v>
      </c>
      <c r="M414" s="1" t="n">
        <v>38298.8924451736</v>
      </c>
      <c r="N414" s="0" t="n">
        <v>4120.184</v>
      </c>
      <c r="O414" s="2" t="n">
        <v>3.392153</v>
      </c>
      <c r="P414" s="1" t="n">
        <v>38298.8924457523</v>
      </c>
      <c r="Q414" s="0" t="n">
        <v>4120.235</v>
      </c>
      <c r="R414" s="2" t="n">
        <v>3.371571</v>
      </c>
      <c r="S414" s="1" t="n">
        <v>38298.8924463426</v>
      </c>
      <c r="T414" s="0" t="n">
        <v>4120.285</v>
      </c>
      <c r="U414" s="2" t="n">
        <v>-24.97168</v>
      </c>
      <c r="V414" s="1" t="n">
        <v>38298.8924469329</v>
      </c>
      <c r="W414" s="0" t="n">
        <v>4120.336</v>
      </c>
      <c r="X414" s="2" t="n">
        <v>-25.07329</v>
      </c>
      <c r="Y414" s="1" t="n">
        <v>38298.8924475116</v>
      </c>
      <c r="Z414" s="0" t="n">
        <v>4120.387</v>
      </c>
      <c r="AA414" s="2" t="n">
        <v>-24.86743</v>
      </c>
      <c r="AB414" s="1" t="n">
        <v>38298.8924481134</v>
      </c>
      <c r="AC414" s="0" t="n">
        <v>4120.438</v>
      </c>
      <c r="AD414" s="2" t="n">
        <v>-25.00599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298.8925588079</v>
      </c>
      <c r="B415" s="0" t="n">
        <v>4130.002</v>
      </c>
      <c r="C415" s="2" t="n">
        <v>27.501</v>
      </c>
      <c r="D415" s="1" t="n">
        <v>38298.8925592593</v>
      </c>
      <c r="E415" s="0" t="n">
        <v>4130.041</v>
      </c>
      <c r="F415" s="2" t="n">
        <v>28.365</v>
      </c>
      <c r="G415" s="1" t="n">
        <v>38298.8925597338</v>
      </c>
      <c r="H415" s="0" t="n">
        <v>4130.082</v>
      </c>
      <c r="I415" s="2" t="n">
        <v>3.408619</v>
      </c>
      <c r="J415" s="1" t="n">
        <v>38298.8925603241</v>
      </c>
      <c r="K415" s="0" t="n">
        <v>4130.133</v>
      </c>
      <c r="L415" s="2" t="n">
        <v>3.409473</v>
      </c>
      <c r="M415" s="1" t="n">
        <v>38298.8925609144</v>
      </c>
      <c r="N415" s="0" t="n">
        <v>4130.184</v>
      </c>
      <c r="O415" s="2" t="n">
        <v>3.389141</v>
      </c>
      <c r="P415" s="1" t="n">
        <v>38298.8925614931</v>
      </c>
      <c r="Q415" s="0" t="n">
        <v>4130.234</v>
      </c>
      <c r="R415" s="2" t="n">
        <v>3.368322</v>
      </c>
      <c r="S415" s="1" t="n">
        <v>38298.8925620833</v>
      </c>
      <c r="T415" s="0" t="n">
        <v>4130.285</v>
      </c>
      <c r="U415" s="2" t="n">
        <v>-24.97036</v>
      </c>
      <c r="V415" s="1" t="n">
        <v>38298.8925626852</v>
      </c>
      <c r="W415" s="0" t="n">
        <v>4130.337</v>
      </c>
      <c r="X415" s="2" t="n">
        <v>-25.07197</v>
      </c>
      <c r="Y415" s="1" t="n">
        <v>38298.8925632755</v>
      </c>
      <c r="Z415" s="0" t="n">
        <v>4130.388</v>
      </c>
      <c r="AA415" s="2" t="n">
        <v>-24.86347</v>
      </c>
      <c r="AB415" s="1" t="n">
        <v>38298.8925638657</v>
      </c>
      <c r="AC415" s="0" t="n">
        <v>4130.439</v>
      </c>
      <c r="AD415" s="2" t="n">
        <v>-25.01259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298.8926745486</v>
      </c>
      <c r="B416" s="0" t="n">
        <v>4140.002</v>
      </c>
      <c r="C416" s="2" t="n">
        <v>27.528</v>
      </c>
      <c r="D416" s="1" t="n">
        <v>38298.892675</v>
      </c>
      <c r="E416" s="0" t="n">
        <v>4140.041</v>
      </c>
      <c r="F416" s="2" t="n">
        <v>28.4</v>
      </c>
      <c r="G416" s="1" t="n">
        <v>38298.8926754745</v>
      </c>
      <c r="H416" s="0" t="n">
        <v>4140.082</v>
      </c>
      <c r="I416" s="2" t="n">
        <v>3.405936</v>
      </c>
      <c r="J416" s="1" t="n">
        <v>38298.8926760648</v>
      </c>
      <c r="K416" s="0" t="n">
        <v>4140.133</v>
      </c>
      <c r="L416" s="2" t="n">
        <v>3.407106</v>
      </c>
      <c r="M416" s="1" t="n">
        <v>38298.8926766551</v>
      </c>
      <c r="N416" s="0" t="n">
        <v>4140.184</v>
      </c>
      <c r="O416" s="2" t="n">
        <v>3.386458</v>
      </c>
      <c r="P416" s="1" t="n">
        <v>38298.8926772338</v>
      </c>
      <c r="Q416" s="0" t="n">
        <v>4140.235</v>
      </c>
      <c r="R416" s="2" t="n">
        <v>3.365416</v>
      </c>
      <c r="S416" s="1" t="n">
        <v>38298.8926778472</v>
      </c>
      <c r="T416" s="0" t="n">
        <v>4140.288</v>
      </c>
      <c r="U416" s="2" t="n">
        <v>-24.98092</v>
      </c>
      <c r="V416" s="1" t="n">
        <v>38298.8926784491</v>
      </c>
      <c r="W416" s="0" t="n">
        <v>4140.339</v>
      </c>
      <c r="X416" s="2" t="n">
        <v>-25.06405</v>
      </c>
      <c r="Y416" s="1" t="n">
        <v>38298.8926790394</v>
      </c>
      <c r="Z416" s="0" t="n">
        <v>4140.39</v>
      </c>
      <c r="AA416" s="2" t="n">
        <v>-24.87271</v>
      </c>
      <c r="AB416" s="1" t="n">
        <v>38298.8926796296</v>
      </c>
      <c r="AC416" s="0" t="n">
        <v>4140.441</v>
      </c>
      <c r="AD416" s="2" t="n">
        <v>-25.00995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298.8927902894</v>
      </c>
      <c r="B417" s="0" t="n">
        <v>4150.002</v>
      </c>
      <c r="C417" s="2" t="n">
        <v>27.539</v>
      </c>
      <c r="D417" s="1" t="n">
        <v>38298.8927907407</v>
      </c>
      <c r="E417" s="0" t="n">
        <v>4150.041</v>
      </c>
      <c r="F417" s="2" t="n">
        <v>28.427</v>
      </c>
      <c r="G417" s="1" t="n">
        <v>38298.8927912153</v>
      </c>
      <c r="H417" s="0" t="n">
        <v>4150.082</v>
      </c>
      <c r="I417" s="2" t="n">
        <v>3.40349</v>
      </c>
      <c r="J417" s="1" t="n">
        <v>38298.8927918056</v>
      </c>
      <c r="K417" s="0" t="n">
        <v>4150.133</v>
      </c>
      <c r="L417" s="2" t="n">
        <v>3.404976</v>
      </c>
      <c r="M417" s="1" t="n">
        <v>38298.8927923958</v>
      </c>
      <c r="N417" s="0" t="n">
        <v>4150.184</v>
      </c>
      <c r="O417" s="2" t="n">
        <v>3.384038</v>
      </c>
      <c r="P417" s="1" t="n">
        <v>38298.8927929745</v>
      </c>
      <c r="Q417" s="0" t="n">
        <v>4150.235</v>
      </c>
      <c r="R417" s="2" t="n">
        <v>3.362799</v>
      </c>
      <c r="S417" s="1" t="n">
        <v>38298.8927936343</v>
      </c>
      <c r="T417" s="0" t="n">
        <v>4150.291</v>
      </c>
      <c r="U417" s="2" t="n">
        <v>-24.98355</v>
      </c>
      <c r="V417" s="1" t="n">
        <v>38298.892794213</v>
      </c>
      <c r="W417" s="0" t="n">
        <v>4150.341</v>
      </c>
      <c r="X417" s="2" t="n">
        <v>-25.06669</v>
      </c>
      <c r="Y417" s="1" t="n">
        <v>38298.8927948032</v>
      </c>
      <c r="Z417" s="0" t="n">
        <v>4150.392</v>
      </c>
      <c r="AA417" s="2" t="n">
        <v>-24.86347</v>
      </c>
      <c r="AB417" s="1" t="n">
        <v>38298.8927953935</v>
      </c>
      <c r="AC417" s="0" t="n">
        <v>4150.443</v>
      </c>
      <c r="AD417" s="2" t="n">
        <v>-25.00863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298.8929060301</v>
      </c>
      <c r="B418" s="0" t="n">
        <v>4160.002</v>
      </c>
      <c r="C418" s="2" t="n">
        <v>27.545</v>
      </c>
      <c r="D418" s="1" t="n">
        <v>38298.8929064815</v>
      </c>
      <c r="E418" s="0" t="n">
        <v>4160.041</v>
      </c>
      <c r="F418" s="2" t="n">
        <v>28.428</v>
      </c>
      <c r="G418" s="1" t="n">
        <v>38298.892906956</v>
      </c>
      <c r="H418" s="0" t="n">
        <v>4160.082</v>
      </c>
      <c r="I418" s="2" t="n">
        <v>3.401254</v>
      </c>
      <c r="J418" s="1" t="n">
        <v>38298.8929075463</v>
      </c>
      <c r="K418" s="0" t="n">
        <v>4160.133</v>
      </c>
      <c r="L418" s="2" t="n">
        <v>3.403042</v>
      </c>
      <c r="M418" s="1" t="n">
        <v>38298.8929081366</v>
      </c>
      <c r="N418" s="0" t="n">
        <v>4160.184</v>
      </c>
      <c r="O418" s="2" t="n">
        <v>3.381855</v>
      </c>
      <c r="P418" s="1" t="n">
        <v>38298.8929087153</v>
      </c>
      <c r="Q418" s="0" t="n">
        <v>4160.235</v>
      </c>
      <c r="R418" s="2" t="n">
        <v>3.360418</v>
      </c>
      <c r="S418" s="1" t="n">
        <v>38298.8929093171</v>
      </c>
      <c r="T418" s="0" t="n">
        <v>4160.286</v>
      </c>
      <c r="U418" s="2" t="n">
        <v>-24.973</v>
      </c>
      <c r="V418" s="1" t="n">
        <v>38298.8929098958</v>
      </c>
      <c r="W418" s="0" t="n">
        <v>4160.336</v>
      </c>
      <c r="X418" s="2" t="n">
        <v>-25.07592</v>
      </c>
      <c r="Y418" s="1" t="n">
        <v>38298.8929104745</v>
      </c>
      <c r="Z418" s="0" t="n">
        <v>4160.387</v>
      </c>
      <c r="AA418" s="2" t="n">
        <v>-24.87139</v>
      </c>
      <c r="AB418" s="1" t="n">
        <v>38298.8929110764</v>
      </c>
      <c r="AC418" s="0" t="n">
        <v>4160.438</v>
      </c>
      <c r="AD418" s="2" t="n">
        <v>-25.01127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298.8930217708</v>
      </c>
      <c r="B419" s="0" t="n">
        <v>4170.002</v>
      </c>
      <c r="C419" s="2" t="n">
        <v>27.562</v>
      </c>
      <c r="D419" s="1" t="n">
        <v>38298.8930222222</v>
      </c>
      <c r="E419" s="0" t="n">
        <v>4170.041</v>
      </c>
      <c r="F419" s="2" t="n">
        <v>28.453</v>
      </c>
      <c r="G419" s="1" t="n">
        <v>38298.8930226968</v>
      </c>
      <c r="H419" s="0" t="n">
        <v>4170.082</v>
      </c>
      <c r="I419" s="2" t="n">
        <v>3.399215</v>
      </c>
      <c r="J419" s="1" t="n">
        <v>38298.893023287</v>
      </c>
      <c r="K419" s="0" t="n">
        <v>4170.133</v>
      </c>
      <c r="L419" s="2" t="n">
        <v>3.40128</v>
      </c>
      <c r="M419" s="1" t="n">
        <v>38298.8930238773</v>
      </c>
      <c r="N419" s="0" t="n">
        <v>4170.184</v>
      </c>
      <c r="O419" s="2" t="n">
        <v>3.379843</v>
      </c>
      <c r="P419" s="1" t="n">
        <v>38298.893024456</v>
      </c>
      <c r="Q419" s="0" t="n">
        <v>4170.235</v>
      </c>
      <c r="R419" s="2" t="n">
        <v>3.358222</v>
      </c>
      <c r="S419" s="1" t="n">
        <v>38298.8930250463</v>
      </c>
      <c r="T419" s="0" t="n">
        <v>4170.285</v>
      </c>
      <c r="U419" s="2" t="n">
        <v>-24.96772</v>
      </c>
      <c r="V419" s="1" t="n">
        <v>38298.8930256366</v>
      </c>
      <c r="W419" s="0" t="n">
        <v>4170.336</v>
      </c>
      <c r="X419" s="2" t="n">
        <v>-25.07461</v>
      </c>
      <c r="Y419" s="1" t="n">
        <v>38298.8930262153</v>
      </c>
      <c r="Z419" s="0" t="n">
        <v>4170.387</v>
      </c>
      <c r="AA419" s="2" t="n">
        <v>-24.86875</v>
      </c>
      <c r="AB419" s="1" t="n">
        <v>38298.8930268171</v>
      </c>
      <c r="AC419" s="0" t="n">
        <v>4170.438</v>
      </c>
      <c r="AD419" s="2" t="n">
        <v>-25.013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298.8931375116</v>
      </c>
      <c r="B420" s="0" t="n">
        <v>4180.002</v>
      </c>
      <c r="C420" s="2" t="n">
        <v>27.58</v>
      </c>
      <c r="D420" s="1" t="n">
        <v>38298.893137963</v>
      </c>
      <c r="E420" s="0" t="n">
        <v>4180.041</v>
      </c>
      <c r="F420" s="2" t="n">
        <v>28.474</v>
      </c>
      <c r="G420" s="1" t="n">
        <v>38298.8931384375</v>
      </c>
      <c r="H420" s="0" t="n">
        <v>4180.082</v>
      </c>
      <c r="I420" s="2" t="n">
        <v>3.397321</v>
      </c>
      <c r="J420" s="1" t="n">
        <v>38298.8931390278</v>
      </c>
      <c r="K420" s="0" t="n">
        <v>4180.133</v>
      </c>
      <c r="L420" s="2" t="n">
        <v>3.399636</v>
      </c>
      <c r="M420" s="1" t="n">
        <v>38298.8931396181</v>
      </c>
      <c r="N420" s="0" t="n">
        <v>4180.184</v>
      </c>
      <c r="O420" s="2" t="n">
        <v>3.378015</v>
      </c>
      <c r="P420" s="1" t="n">
        <v>38298.8931401968</v>
      </c>
      <c r="Q420" s="0" t="n">
        <v>4180.235</v>
      </c>
      <c r="R420" s="2" t="n">
        <v>3.356236</v>
      </c>
      <c r="S420" s="1" t="n">
        <v>38298.893140787</v>
      </c>
      <c r="T420" s="0" t="n">
        <v>4180.285</v>
      </c>
      <c r="U420" s="2" t="n">
        <v>-24.97696</v>
      </c>
      <c r="V420" s="1" t="n">
        <v>38298.8931413773</v>
      </c>
      <c r="W420" s="0" t="n">
        <v>4180.336</v>
      </c>
      <c r="X420" s="2" t="n">
        <v>-25.06537</v>
      </c>
      <c r="Y420" s="1" t="n">
        <v>38298.893141956</v>
      </c>
      <c r="Z420" s="0" t="n">
        <v>4180.387</v>
      </c>
      <c r="AA420" s="2" t="n">
        <v>-24.86743</v>
      </c>
      <c r="AB420" s="1" t="n">
        <v>38298.8931425579</v>
      </c>
      <c r="AC420" s="0" t="n">
        <v>4180.438</v>
      </c>
      <c r="AD420" s="2" t="n">
        <v>-25.00467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298.8932532523</v>
      </c>
      <c r="B421" s="0" t="n">
        <v>4190.002</v>
      </c>
      <c r="C421" s="2" t="n">
        <v>27.602</v>
      </c>
      <c r="D421" s="1" t="n">
        <v>38298.8932537037</v>
      </c>
      <c r="E421" s="0" t="n">
        <v>4190.041</v>
      </c>
      <c r="F421" s="2" t="n">
        <v>28.488</v>
      </c>
      <c r="G421" s="1" t="n">
        <v>38298.8932541782</v>
      </c>
      <c r="H421" s="0" t="n">
        <v>4190.082</v>
      </c>
      <c r="I421" s="2" t="n">
        <v>3.395572</v>
      </c>
      <c r="J421" s="1" t="n">
        <v>38298.8932547685</v>
      </c>
      <c r="K421" s="0" t="n">
        <v>4190.133</v>
      </c>
      <c r="L421" s="2" t="n">
        <v>3.398097</v>
      </c>
      <c r="M421" s="1" t="n">
        <v>38298.8932553588</v>
      </c>
      <c r="N421" s="0" t="n">
        <v>4190.184</v>
      </c>
      <c r="O421" s="2" t="n">
        <v>3.376305</v>
      </c>
      <c r="P421" s="1" t="n">
        <v>38298.8932559375</v>
      </c>
      <c r="Q421" s="0" t="n">
        <v>4190.235</v>
      </c>
      <c r="R421" s="2" t="n">
        <v>3.354395</v>
      </c>
      <c r="S421" s="1" t="n">
        <v>38298.8932565278</v>
      </c>
      <c r="T421" s="0" t="n">
        <v>4190.285</v>
      </c>
      <c r="U421" s="2" t="n">
        <v>-24.97564</v>
      </c>
      <c r="V421" s="1" t="n">
        <v>38298.8932571181</v>
      </c>
      <c r="W421" s="0" t="n">
        <v>4190.336</v>
      </c>
      <c r="X421" s="2" t="n">
        <v>-25.07197</v>
      </c>
      <c r="Y421" s="1" t="n">
        <v>38298.8932576968</v>
      </c>
      <c r="Z421" s="0" t="n">
        <v>4190.387</v>
      </c>
      <c r="AA421" s="2" t="n">
        <v>-24.86611</v>
      </c>
      <c r="AB421" s="1" t="n">
        <v>38298.8932582986</v>
      </c>
      <c r="AC421" s="0" t="n">
        <v>4190.438</v>
      </c>
      <c r="AD421" s="2" t="n">
        <v>-25.00995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298.8933689931</v>
      </c>
      <c r="B422" s="0" t="n">
        <v>4200.002</v>
      </c>
      <c r="C422" s="2" t="n">
        <v>27.631</v>
      </c>
      <c r="D422" s="1" t="n">
        <v>38298.8933694676</v>
      </c>
      <c r="E422" s="0" t="n">
        <v>4200.043</v>
      </c>
      <c r="F422" s="2" t="n">
        <v>28.533</v>
      </c>
      <c r="G422" s="1" t="n">
        <v>38298.8933699306</v>
      </c>
      <c r="H422" s="0" t="n">
        <v>4200.083</v>
      </c>
      <c r="I422" s="2" t="n">
        <v>3.393928</v>
      </c>
      <c r="J422" s="1" t="n">
        <v>38298.8933705208</v>
      </c>
      <c r="K422" s="0" t="n">
        <v>4200.134</v>
      </c>
      <c r="L422" s="2" t="n">
        <v>3.396703</v>
      </c>
      <c r="M422" s="1" t="n">
        <v>38298.8933711111</v>
      </c>
      <c r="N422" s="0" t="n">
        <v>4200.185</v>
      </c>
      <c r="O422" s="2" t="n">
        <v>3.374688</v>
      </c>
      <c r="P422" s="1" t="n">
        <v>38298.8933717014</v>
      </c>
      <c r="Q422" s="0" t="n">
        <v>4200.236</v>
      </c>
      <c r="R422" s="2" t="n">
        <v>3.352645</v>
      </c>
      <c r="S422" s="1" t="n">
        <v>38298.8933722801</v>
      </c>
      <c r="T422" s="0" t="n">
        <v>4200.286</v>
      </c>
      <c r="U422" s="2" t="n">
        <v>-24.973</v>
      </c>
      <c r="V422" s="1" t="n">
        <v>38298.8933728704</v>
      </c>
      <c r="W422" s="0" t="n">
        <v>4200.337</v>
      </c>
      <c r="X422" s="2" t="n">
        <v>-25.06933</v>
      </c>
      <c r="Y422" s="1" t="n">
        <v>38298.8933734607</v>
      </c>
      <c r="Z422" s="0" t="n">
        <v>4200.388</v>
      </c>
      <c r="AA422" s="2" t="n">
        <v>-24.87403</v>
      </c>
      <c r="AB422" s="1" t="n">
        <v>38298.8933740509</v>
      </c>
      <c r="AC422" s="0" t="n">
        <v>4200.439</v>
      </c>
      <c r="AD422" s="2" t="n">
        <v>-25.00467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298.8934847338</v>
      </c>
      <c r="B423" s="0" t="n">
        <v>4210.002</v>
      </c>
      <c r="C423" s="2" t="n">
        <v>27.65</v>
      </c>
      <c r="D423" s="1" t="n">
        <v>38298.8934851968</v>
      </c>
      <c r="E423" s="0" t="n">
        <v>4210.042</v>
      </c>
      <c r="F423" s="2" t="n">
        <v>28.548</v>
      </c>
      <c r="G423" s="1" t="n">
        <v>38298.8934856713</v>
      </c>
      <c r="H423" s="0" t="n">
        <v>4210.083</v>
      </c>
      <c r="I423" s="2" t="n">
        <v>3.392363</v>
      </c>
      <c r="J423" s="1" t="n">
        <v>38298.89348625</v>
      </c>
      <c r="K423" s="0" t="n">
        <v>4210.133</v>
      </c>
      <c r="L423" s="2" t="n">
        <v>3.395362</v>
      </c>
      <c r="M423" s="1" t="n">
        <v>38298.8934868403</v>
      </c>
      <c r="N423" s="0" t="n">
        <v>4210.184</v>
      </c>
      <c r="O423" s="2" t="n">
        <v>3.373215</v>
      </c>
      <c r="P423" s="1" t="n">
        <v>38298.8934874306</v>
      </c>
      <c r="Q423" s="0" t="n">
        <v>4210.235</v>
      </c>
      <c r="R423" s="2" t="n">
        <v>3.351014</v>
      </c>
      <c r="S423" s="1" t="n">
        <v>38298.8934880787</v>
      </c>
      <c r="T423" s="0" t="n">
        <v>4210.291</v>
      </c>
      <c r="U423" s="2" t="n">
        <v>-24.9796</v>
      </c>
      <c r="V423" s="1" t="n">
        <v>38298.893488669</v>
      </c>
      <c r="W423" s="0" t="n">
        <v>4210.342</v>
      </c>
      <c r="X423" s="2" t="n">
        <v>-25.06801</v>
      </c>
      <c r="Y423" s="1" t="n">
        <v>38298.8934892477</v>
      </c>
      <c r="Z423" s="0" t="n">
        <v>4210.392</v>
      </c>
      <c r="AA423" s="2" t="n">
        <v>-24.86875</v>
      </c>
      <c r="AB423" s="1" t="n">
        <v>38298.893489838</v>
      </c>
      <c r="AC423" s="0" t="n">
        <v>4210.443</v>
      </c>
      <c r="AD423" s="2" t="n">
        <v>-25.01522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298.8936004745</v>
      </c>
      <c r="B424" s="0" t="n">
        <v>4220.002</v>
      </c>
      <c r="C424" s="2" t="n">
        <v>27.669</v>
      </c>
      <c r="D424" s="1" t="n">
        <v>38298.8936009375</v>
      </c>
      <c r="E424" s="0" t="n">
        <v>4220.042</v>
      </c>
      <c r="F424" s="2" t="n">
        <v>28.574</v>
      </c>
      <c r="G424" s="1" t="n">
        <v>38298.893601412</v>
      </c>
      <c r="H424" s="0" t="n">
        <v>4220.083</v>
      </c>
      <c r="I424" s="2" t="n">
        <v>3.39089</v>
      </c>
      <c r="J424" s="1" t="n">
        <v>38298.8936019907</v>
      </c>
      <c r="K424" s="0" t="n">
        <v>4220.133</v>
      </c>
      <c r="L424" s="2" t="n">
        <v>3.394086</v>
      </c>
      <c r="M424" s="1" t="n">
        <v>38298.893602581</v>
      </c>
      <c r="N424" s="0" t="n">
        <v>4220.184</v>
      </c>
      <c r="O424" s="2" t="n">
        <v>3.371794</v>
      </c>
      <c r="P424" s="1" t="n">
        <v>38298.8936031713</v>
      </c>
      <c r="Q424" s="0" t="n">
        <v>4220.235</v>
      </c>
      <c r="R424" s="2" t="n">
        <v>3.349515</v>
      </c>
      <c r="S424" s="1" t="n">
        <v>38298.8936038542</v>
      </c>
      <c r="T424" s="0" t="n">
        <v>4220.294</v>
      </c>
      <c r="U424" s="2" t="n">
        <v>-24.9664</v>
      </c>
      <c r="V424" s="1" t="n">
        <v>38298.8936044444</v>
      </c>
      <c r="W424" s="0" t="n">
        <v>4220.345</v>
      </c>
      <c r="X424" s="2" t="n">
        <v>-25.06141</v>
      </c>
      <c r="Y424" s="1" t="n">
        <v>38298.8936050232</v>
      </c>
      <c r="Z424" s="0" t="n">
        <v>4220.395</v>
      </c>
      <c r="AA424" s="2" t="n">
        <v>-24.86875</v>
      </c>
      <c r="AB424" s="1" t="n">
        <v>38298.8936056134</v>
      </c>
      <c r="AC424" s="0" t="n">
        <v>4220.446</v>
      </c>
      <c r="AD424" s="2" t="n">
        <v>-25.00071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298.8937162153</v>
      </c>
      <c r="B425" s="0" t="n">
        <v>4230.002</v>
      </c>
      <c r="C425" s="2" t="n">
        <v>27.69</v>
      </c>
      <c r="D425" s="1" t="n">
        <v>38298.8937166667</v>
      </c>
      <c r="E425" s="0" t="n">
        <v>4230.041</v>
      </c>
      <c r="F425" s="2" t="n">
        <v>28.606</v>
      </c>
      <c r="G425" s="1" t="n">
        <v>38298.8937171412</v>
      </c>
      <c r="H425" s="0" t="n">
        <v>4230.082</v>
      </c>
      <c r="I425" s="2" t="n">
        <v>3.389549</v>
      </c>
      <c r="J425" s="1" t="n">
        <v>38298.8937177315</v>
      </c>
      <c r="K425" s="0" t="n">
        <v>4230.133</v>
      </c>
      <c r="L425" s="2" t="n">
        <v>3.392929</v>
      </c>
      <c r="M425" s="1" t="n">
        <v>38298.8937183218</v>
      </c>
      <c r="N425" s="0" t="n">
        <v>4230.184</v>
      </c>
      <c r="O425" s="2" t="n">
        <v>3.370479</v>
      </c>
      <c r="P425" s="1" t="n">
        <v>38298.8937189005</v>
      </c>
      <c r="Q425" s="0" t="n">
        <v>4230.234</v>
      </c>
      <c r="R425" s="2" t="n">
        <v>3.348055</v>
      </c>
      <c r="S425" s="1" t="n">
        <v>38298.8937195139</v>
      </c>
      <c r="T425" s="0" t="n">
        <v>4230.287</v>
      </c>
      <c r="U425" s="2" t="n">
        <v>-24.97564</v>
      </c>
      <c r="V425" s="1" t="n">
        <v>38298.8937200926</v>
      </c>
      <c r="W425" s="0" t="n">
        <v>4230.337</v>
      </c>
      <c r="X425" s="2" t="n">
        <v>-25.07197</v>
      </c>
      <c r="Y425" s="1" t="n">
        <v>38298.8937206829</v>
      </c>
      <c r="Z425" s="0" t="n">
        <v>4230.388</v>
      </c>
      <c r="AA425" s="2" t="n">
        <v>-24.87007</v>
      </c>
      <c r="AB425" s="1" t="n">
        <v>38298.8937212732</v>
      </c>
      <c r="AC425" s="0" t="n">
        <v>4230.439</v>
      </c>
      <c r="AD425" s="2" t="n">
        <v>-25.0205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298.893831956</v>
      </c>
      <c r="B426" s="0" t="n">
        <v>4240.002</v>
      </c>
      <c r="C426" s="2" t="n">
        <v>27.732</v>
      </c>
      <c r="D426" s="1" t="n">
        <v>38298.8938324074</v>
      </c>
      <c r="E426" s="0" t="n">
        <v>4240.041</v>
      </c>
      <c r="F426" s="2" t="n">
        <v>28.643</v>
      </c>
      <c r="G426" s="1" t="n">
        <v>38298.8938328819</v>
      </c>
      <c r="H426" s="0" t="n">
        <v>4240.082</v>
      </c>
      <c r="I426" s="2" t="n">
        <v>3.388247</v>
      </c>
      <c r="J426" s="1" t="n">
        <v>38298.8938334722</v>
      </c>
      <c r="K426" s="0" t="n">
        <v>4240.133</v>
      </c>
      <c r="L426" s="2" t="n">
        <v>3.391824</v>
      </c>
      <c r="M426" s="1" t="n">
        <v>38298.8938340741</v>
      </c>
      <c r="N426" s="0" t="n">
        <v>4240.185</v>
      </c>
      <c r="O426" s="2" t="n">
        <v>3.369243</v>
      </c>
      <c r="P426" s="1" t="n">
        <v>38298.8938346644</v>
      </c>
      <c r="Q426" s="0" t="n">
        <v>4240.236</v>
      </c>
      <c r="R426" s="2" t="n">
        <v>3.346688</v>
      </c>
      <c r="S426" s="1" t="n">
        <v>38298.8938352546</v>
      </c>
      <c r="T426" s="0" t="n">
        <v>4240.287</v>
      </c>
      <c r="U426" s="2" t="n">
        <v>-24.96772</v>
      </c>
      <c r="V426" s="1" t="n">
        <v>38298.8938358449</v>
      </c>
      <c r="W426" s="0" t="n">
        <v>4240.338</v>
      </c>
      <c r="X426" s="2" t="n">
        <v>-25.06405</v>
      </c>
      <c r="Y426" s="1" t="n">
        <v>38298.8938364236</v>
      </c>
      <c r="Z426" s="0" t="n">
        <v>4240.388</v>
      </c>
      <c r="AA426" s="2" t="n">
        <v>-24.86479</v>
      </c>
      <c r="AB426" s="1" t="n">
        <v>38298.8938371065</v>
      </c>
      <c r="AC426" s="0" t="n">
        <v>4240.447</v>
      </c>
      <c r="AD426" s="2" t="n">
        <v>-25.01654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298.8939476968</v>
      </c>
      <c r="B427" s="0" t="n">
        <v>4250.002</v>
      </c>
      <c r="C427" s="2" t="n">
        <v>27.759</v>
      </c>
      <c r="D427" s="1" t="n">
        <v>38298.8939481482</v>
      </c>
      <c r="E427" s="0" t="n">
        <v>4250.041</v>
      </c>
      <c r="F427" s="2" t="n">
        <v>28.641</v>
      </c>
      <c r="G427" s="1" t="n">
        <v>38298.8939486227</v>
      </c>
      <c r="H427" s="0" t="n">
        <v>4250.082</v>
      </c>
      <c r="I427" s="2" t="n">
        <v>3.386984</v>
      </c>
      <c r="J427" s="1" t="n">
        <v>38298.893949213</v>
      </c>
      <c r="K427" s="0" t="n">
        <v>4250.133</v>
      </c>
      <c r="L427" s="2" t="n">
        <v>3.390759</v>
      </c>
      <c r="M427" s="1" t="n">
        <v>38298.8939498032</v>
      </c>
      <c r="N427" s="0" t="n">
        <v>4250.184</v>
      </c>
      <c r="O427" s="2" t="n">
        <v>3.368085</v>
      </c>
      <c r="P427" s="1" t="n">
        <v>38298.8939504051</v>
      </c>
      <c r="Q427" s="0" t="n">
        <v>4250.236</v>
      </c>
      <c r="R427" s="2" t="n">
        <v>3.345386</v>
      </c>
      <c r="S427" s="1" t="n">
        <v>38298.8939509954</v>
      </c>
      <c r="T427" s="0" t="n">
        <v>4250.287</v>
      </c>
      <c r="U427" s="2" t="n">
        <v>-24.97432</v>
      </c>
      <c r="V427" s="1" t="n">
        <v>38298.8939515741</v>
      </c>
      <c r="W427" s="0" t="n">
        <v>4250.337</v>
      </c>
      <c r="X427" s="2" t="n">
        <v>-25.07197</v>
      </c>
      <c r="Y427" s="1" t="n">
        <v>38298.8939521644</v>
      </c>
      <c r="Z427" s="0" t="n">
        <v>4250.388</v>
      </c>
      <c r="AA427" s="2" t="n">
        <v>-24.85556</v>
      </c>
      <c r="AB427" s="1" t="n">
        <v>38298.8939527546</v>
      </c>
      <c r="AC427" s="0" t="n">
        <v>4250.439</v>
      </c>
      <c r="AD427" s="2" t="n">
        <v>-25.01522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298.8940634375</v>
      </c>
      <c r="B428" s="0" t="n">
        <v>4260.002</v>
      </c>
      <c r="C428" s="2" t="n">
        <v>27.796</v>
      </c>
      <c r="D428" s="1" t="n">
        <v>38298.8940638889</v>
      </c>
      <c r="E428" s="0" t="n">
        <v>4260.041</v>
      </c>
      <c r="F428" s="2" t="n">
        <v>28.676</v>
      </c>
      <c r="G428" s="1" t="n">
        <v>38298.8940643634</v>
      </c>
      <c r="H428" s="0" t="n">
        <v>4260.082</v>
      </c>
      <c r="I428" s="2" t="n">
        <v>3.385788</v>
      </c>
      <c r="J428" s="1" t="n">
        <v>38298.8940649537</v>
      </c>
      <c r="K428" s="0" t="n">
        <v>4260.133</v>
      </c>
      <c r="L428" s="2" t="n">
        <v>3.389759</v>
      </c>
      <c r="M428" s="1" t="n">
        <v>38298.894065544</v>
      </c>
      <c r="N428" s="0" t="n">
        <v>4260.184</v>
      </c>
      <c r="O428" s="2" t="n">
        <v>3.366968</v>
      </c>
      <c r="P428" s="1" t="n">
        <v>38298.8940661343</v>
      </c>
      <c r="Q428" s="0" t="n">
        <v>4260.235</v>
      </c>
      <c r="R428" s="2" t="n">
        <v>3.344163</v>
      </c>
      <c r="S428" s="1" t="n">
        <v>38298.8940667245</v>
      </c>
      <c r="T428" s="0" t="n">
        <v>4260.286</v>
      </c>
      <c r="U428" s="2" t="n">
        <v>-24.97564</v>
      </c>
      <c r="V428" s="1" t="n">
        <v>38298.8940673148</v>
      </c>
      <c r="W428" s="0" t="n">
        <v>4260.337</v>
      </c>
      <c r="X428" s="2" t="n">
        <v>-25.06801</v>
      </c>
      <c r="Y428" s="1" t="n">
        <v>38298.8940679051</v>
      </c>
      <c r="Z428" s="0" t="n">
        <v>4260.388</v>
      </c>
      <c r="AA428" s="2" t="n">
        <v>-24.86743</v>
      </c>
      <c r="AB428" s="1" t="n">
        <v>38298.8940684838</v>
      </c>
      <c r="AC428" s="0" t="n">
        <v>4260.438</v>
      </c>
      <c r="AD428" s="2" t="n">
        <v>-25.00863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298.8941791782</v>
      </c>
      <c r="B429" s="0" t="n">
        <v>4270.002</v>
      </c>
      <c r="C429" s="2" t="n">
        <v>27.81</v>
      </c>
      <c r="D429" s="1" t="n">
        <v>38298.8941796296</v>
      </c>
      <c r="E429" s="0" t="n">
        <v>4270.041</v>
      </c>
      <c r="F429" s="2" t="n">
        <v>28.692</v>
      </c>
      <c r="G429" s="1" t="n">
        <v>38298.8941801042</v>
      </c>
      <c r="H429" s="0" t="n">
        <v>4270.082</v>
      </c>
      <c r="I429" s="2" t="n">
        <v>3.38467</v>
      </c>
      <c r="J429" s="1" t="n">
        <v>38298.8941806944</v>
      </c>
      <c r="K429" s="0" t="n">
        <v>4270.133</v>
      </c>
      <c r="L429" s="2" t="n">
        <v>3.388786</v>
      </c>
      <c r="M429" s="1" t="n">
        <v>38298.8941812847</v>
      </c>
      <c r="N429" s="0" t="n">
        <v>4270.184</v>
      </c>
      <c r="O429" s="2" t="n">
        <v>3.365889</v>
      </c>
      <c r="P429" s="1" t="n">
        <v>38298.8941818634</v>
      </c>
      <c r="Q429" s="0" t="n">
        <v>4270.234</v>
      </c>
      <c r="R429" s="2" t="n">
        <v>3.342953</v>
      </c>
      <c r="S429" s="1" t="n">
        <v>38298.8941824537</v>
      </c>
      <c r="T429" s="0" t="n">
        <v>4270.285</v>
      </c>
      <c r="U429" s="2" t="n">
        <v>-24.973</v>
      </c>
      <c r="V429" s="1" t="n">
        <v>38298.894183044</v>
      </c>
      <c r="W429" s="0" t="n">
        <v>4270.336</v>
      </c>
      <c r="X429" s="2" t="n">
        <v>-25.07065</v>
      </c>
      <c r="Y429" s="1" t="n">
        <v>38298.8941836343</v>
      </c>
      <c r="Z429" s="0" t="n">
        <v>4270.387</v>
      </c>
      <c r="AA429" s="2" t="n">
        <v>-24.87139</v>
      </c>
      <c r="AB429" s="1" t="n">
        <v>38298.8941842245</v>
      </c>
      <c r="AC429" s="0" t="n">
        <v>4270.438</v>
      </c>
      <c r="AD429" s="2" t="n">
        <v>-25.01127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298.894294919</v>
      </c>
      <c r="B430" s="0" t="n">
        <v>4280.002</v>
      </c>
      <c r="C430" s="2" t="n">
        <v>27.846</v>
      </c>
      <c r="D430" s="1" t="n">
        <v>38298.8942953704</v>
      </c>
      <c r="E430" s="0" t="n">
        <v>4280.041</v>
      </c>
      <c r="F430" s="2" t="n">
        <v>28.734</v>
      </c>
      <c r="G430" s="1" t="n">
        <v>38298.8942958449</v>
      </c>
      <c r="H430" s="0" t="n">
        <v>4280.082</v>
      </c>
      <c r="I430" s="2" t="n">
        <v>3.383565</v>
      </c>
      <c r="J430" s="1" t="n">
        <v>38298.8942964352</v>
      </c>
      <c r="K430" s="0" t="n">
        <v>4280.133</v>
      </c>
      <c r="L430" s="2" t="n">
        <v>3.387852</v>
      </c>
      <c r="M430" s="1" t="n">
        <v>38298.8942970255</v>
      </c>
      <c r="N430" s="0" t="n">
        <v>4280.184</v>
      </c>
      <c r="O430" s="2" t="n">
        <v>3.364863</v>
      </c>
      <c r="P430" s="1" t="n">
        <v>38298.8942976157</v>
      </c>
      <c r="Q430" s="0" t="n">
        <v>4280.235</v>
      </c>
      <c r="R430" s="2" t="n">
        <v>3.341848</v>
      </c>
      <c r="S430" s="1" t="n">
        <v>38298.8942981944</v>
      </c>
      <c r="T430" s="0" t="n">
        <v>4280.285</v>
      </c>
      <c r="U430" s="2" t="n">
        <v>-24.97168</v>
      </c>
      <c r="V430" s="1" t="n">
        <v>38298.8942987847</v>
      </c>
      <c r="W430" s="0" t="n">
        <v>4280.336</v>
      </c>
      <c r="X430" s="2" t="n">
        <v>-25.07197</v>
      </c>
      <c r="Y430" s="1" t="n">
        <v>38298.894299375</v>
      </c>
      <c r="Z430" s="0" t="n">
        <v>4280.387</v>
      </c>
      <c r="AA430" s="2" t="n">
        <v>-24.86611</v>
      </c>
      <c r="AB430" s="1" t="n">
        <v>38298.8942999653</v>
      </c>
      <c r="AC430" s="0" t="n">
        <v>4280.438</v>
      </c>
      <c r="AD430" s="2" t="n">
        <v>-25.01786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298.8944106597</v>
      </c>
      <c r="B431" s="0" t="n">
        <v>4290.002</v>
      </c>
      <c r="C431" s="2" t="n">
        <v>27.893</v>
      </c>
      <c r="D431" s="1" t="n">
        <v>38298.8944111111</v>
      </c>
      <c r="E431" s="0" t="n">
        <v>4290.041</v>
      </c>
      <c r="F431" s="2" t="n">
        <v>28.777</v>
      </c>
      <c r="G431" s="1" t="n">
        <v>38298.8944115857</v>
      </c>
      <c r="H431" s="0" t="n">
        <v>4290.082</v>
      </c>
      <c r="I431" s="2" t="n">
        <v>3.382552</v>
      </c>
      <c r="J431" s="1" t="n">
        <v>38298.8944121759</v>
      </c>
      <c r="K431" s="0" t="n">
        <v>4290.133</v>
      </c>
      <c r="L431" s="2" t="n">
        <v>3.387011</v>
      </c>
      <c r="M431" s="1" t="n">
        <v>38298.8944127662</v>
      </c>
      <c r="N431" s="0" t="n">
        <v>4290.184</v>
      </c>
      <c r="O431" s="2" t="n">
        <v>3.363903</v>
      </c>
      <c r="P431" s="1" t="n">
        <v>38298.8944133565</v>
      </c>
      <c r="Q431" s="0" t="n">
        <v>4290.235</v>
      </c>
      <c r="R431" s="2" t="n">
        <v>3.340743</v>
      </c>
      <c r="S431" s="1" t="n">
        <v>38298.8944139699</v>
      </c>
      <c r="T431" s="0" t="n">
        <v>4290.288</v>
      </c>
      <c r="U431" s="2" t="n">
        <v>-24.97168</v>
      </c>
      <c r="V431" s="1" t="n">
        <v>38298.8944145602</v>
      </c>
      <c r="W431" s="0" t="n">
        <v>4290.339</v>
      </c>
      <c r="X431" s="2" t="n">
        <v>-25.07461</v>
      </c>
      <c r="Y431" s="1" t="n">
        <v>38298.8944151505</v>
      </c>
      <c r="Z431" s="0" t="n">
        <v>4290.39</v>
      </c>
      <c r="AA431" s="2" t="n">
        <v>-24.86347</v>
      </c>
      <c r="AB431" s="1" t="n">
        <v>38298.8944157292</v>
      </c>
      <c r="AC431" s="0" t="n">
        <v>4290.44</v>
      </c>
      <c r="AD431" s="2" t="n">
        <v>-25.01259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298.8945264005</v>
      </c>
      <c r="B432" s="0" t="n">
        <v>4300.002</v>
      </c>
      <c r="C432" s="2" t="n">
        <v>27.906</v>
      </c>
      <c r="D432" s="1" t="n">
        <v>38298.8945268519</v>
      </c>
      <c r="E432" s="0" t="n">
        <v>4300.041</v>
      </c>
      <c r="F432" s="2" t="n">
        <v>28.801</v>
      </c>
      <c r="G432" s="1" t="n">
        <v>38298.8945273264</v>
      </c>
      <c r="H432" s="0" t="n">
        <v>4300.082</v>
      </c>
      <c r="I432" s="2" t="n">
        <v>3.381526</v>
      </c>
      <c r="J432" s="1" t="n">
        <v>38298.8945279167</v>
      </c>
      <c r="K432" s="0" t="n">
        <v>4300.133</v>
      </c>
      <c r="L432" s="2" t="n">
        <v>3.386182</v>
      </c>
      <c r="M432" s="1" t="n">
        <v>38298.8945285069</v>
      </c>
      <c r="N432" s="0" t="n">
        <v>4300.184</v>
      </c>
      <c r="O432" s="2" t="n">
        <v>3.362943</v>
      </c>
      <c r="P432" s="1" t="n">
        <v>38298.8945290972</v>
      </c>
      <c r="Q432" s="0" t="n">
        <v>4300.235</v>
      </c>
      <c r="R432" s="2" t="n">
        <v>3.339704</v>
      </c>
      <c r="S432" s="1" t="n">
        <v>38298.8945297569</v>
      </c>
      <c r="T432" s="0" t="n">
        <v>4300.292</v>
      </c>
      <c r="U432" s="2" t="n">
        <v>-24.98223</v>
      </c>
      <c r="V432" s="1" t="n">
        <v>38298.8945303472</v>
      </c>
      <c r="W432" s="0" t="n">
        <v>4300.343</v>
      </c>
      <c r="X432" s="2" t="n">
        <v>-25.06933</v>
      </c>
      <c r="Y432" s="1" t="n">
        <v>38298.8945309259</v>
      </c>
      <c r="Z432" s="0" t="n">
        <v>4300.393</v>
      </c>
      <c r="AA432" s="2" t="n">
        <v>-24.86875</v>
      </c>
      <c r="AB432" s="1" t="n">
        <v>38298.8945315162</v>
      </c>
      <c r="AC432" s="0" t="n">
        <v>4300.444</v>
      </c>
      <c r="AD432" s="2" t="n">
        <v>-25.01918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298.8946421412</v>
      </c>
      <c r="B433" s="0" t="n">
        <v>4310.002</v>
      </c>
      <c r="C433" s="2" t="n">
        <v>27.949</v>
      </c>
      <c r="D433" s="1" t="n">
        <v>38298.8946425926</v>
      </c>
      <c r="E433" s="0" t="n">
        <v>4310.041</v>
      </c>
      <c r="F433" s="2" t="n">
        <v>28.838</v>
      </c>
      <c r="G433" s="1" t="n">
        <v>38298.8946430671</v>
      </c>
      <c r="H433" s="0" t="n">
        <v>4310.082</v>
      </c>
      <c r="I433" s="2" t="n">
        <v>3.38054</v>
      </c>
      <c r="J433" s="1" t="n">
        <v>38298.8946436574</v>
      </c>
      <c r="K433" s="0" t="n">
        <v>4310.133</v>
      </c>
      <c r="L433" s="2" t="n">
        <v>3.385353</v>
      </c>
      <c r="M433" s="1" t="n">
        <v>38298.8946442477</v>
      </c>
      <c r="N433" s="0" t="n">
        <v>4310.184</v>
      </c>
      <c r="O433" s="2" t="n">
        <v>3.362075</v>
      </c>
      <c r="P433" s="1" t="n">
        <v>38298.894644838</v>
      </c>
      <c r="Q433" s="0" t="n">
        <v>4310.235</v>
      </c>
      <c r="R433" s="2" t="n">
        <v>3.338691</v>
      </c>
      <c r="S433" s="1" t="n">
        <v>38298.8946454282</v>
      </c>
      <c r="T433" s="0" t="n">
        <v>4310.286</v>
      </c>
      <c r="U433" s="2" t="n">
        <v>-24.97432</v>
      </c>
      <c r="V433" s="1" t="n">
        <v>38298.8946460185</v>
      </c>
      <c r="W433" s="0" t="n">
        <v>4310.337</v>
      </c>
      <c r="X433" s="2" t="n">
        <v>-25.07197</v>
      </c>
      <c r="Y433" s="1" t="n">
        <v>38298.8946465972</v>
      </c>
      <c r="Z433" s="0" t="n">
        <v>4310.387</v>
      </c>
      <c r="AA433" s="2" t="n">
        <v>-24.86743</v>
      </c>
      <c r="AB433" s="1" t="n">
        <v>38298.8946471875</v>
      </c>
      <c r="AC433" s="0" t="n">
        <v>4310.438</v>
      </c>
      <c r="AD433" s="2" t="n">
        <v>-25.01259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298.8947578819</v>
      </c>
      <c r="B434" s="0" t="n">
        <v>4320.002</v>
      </c>
      <c r="C434" s="2" t="n">
        <v>27.975</v>
      </c>
      <c r="D434" s="1" t="n">
        <v>38298.8947583449</v>
      </c>
      <c r="E434" s="0" t="n">
        <v>4320.042</v>
      </c>
      <c r="F434" s="2" t="n">
        <v>28.871</v>
      </c>
      <c r="G434" s="1" t="n">
        <v>38298.8947588194</v>
      </c>
      <c r="H434" s="0" t="n">
        <v>4320.083</v>
      </c>
      <c r="I434" s="2" t="n">
        <v>3.379606</v>
      </c>
      <c r="J434" s="1" t="n">
        <v>38298.8947593982</v>
      </c>
      <c r="K434" s="0" t="n">
        <v>4320.133</v>
      </c>
      <c r="L434" s="2" t="n">
        <v>3.384564</v>
      </c>
      <c r="M434" s="1" t="n">
        <v>38298.8947599884</v>
      </c>
      <c r="N434" s="0" t="n">
        <v>4320.184</v>
      </c>
      <c r="O434" s="2" t="n">
        <v>3.361168</v>
      </c>
      <c r="P434" s="1" t="n">
        <v>38298.8947605903</v>
      </c>
      <c r="Q434" s="0" t="n">
        <v>4320.236</v>
      </c>
      <c r="R434" s="2" t="n">
        <v>3.337705</v>
      </c>
      <c r="S434" s="1" t="n">
        <v>38298.8947612616</v>
      </c>
      <c r="T434" s="0" t="n">
        <v>4320.294</v>
      </c>
      <c r="U434" s="2" t="n">
        <v>-24.97168</v>
      </c>
      <c r="V434" s="1" t="n">
        <v>38298.8947618519</v>
      </c>
      <c r="W434" s="0" t="n">
        <v>4320.345</v>
      </c>
      <c r="X434" s="2" t="n">
        <v>-25.06933</v>
      </c>
      <c r="Y434" s="1" t="n">
        <v>38298.8947624421</v>
      </c>
      <c r="Z434" s="0" t="n">
        <v>4320.396</v>
      </c>
      <c r="AA434" s="2" t="n">
        <v>-24.86611</v>
      </c>
      <c r="AB434" s="1" t="n">
        <v>38298.8947630208</v>
      </c>
      <c r="AC434" s="0" t="n">
        <v>4320.446</v>
      </c>
      <c r="AD434" s="2" t="n">
        <v>-25.00995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298.8948736227</v>
      </c>
      <c r="B435" s="0" t="n">
        <v>4330.002</v>
      </c>
      <c r="C435" s="2" t="n">
        <v>28.028</v>
      </c>
      <c r="D435" s="1" t="n">
        <v>38298.8948740741</v>
      </c>
      <c r="E435" s="0" t="n">
        <v>4330.041</v>
      </c>
      <c r="F435" s="2" t="n">
        <v>28.902</v>
      </c>
      <c r="G435" s="1" t="n">
        <v>38298.8948745486</v>
      </c>
      <c r="H435" s="0" t="n">
        <v>4330.082</v>
      </c>
      <c r="I435" s="2" t="n">
        <v>3.378725</v>
      </c>
      <c r="J435" s="1" t="n">
        <v>38298.8948751389</v>
      </c>
      <c r="K435" s="0" t="n">
        <v>4330.133</v>
      </c>
      <c r="L435" s="2" t="n">
        <v>3.383802</v>
      </c>
      <c r="M435" s="1" t="n">
        <v>38298.8948757292</v>
      </c>
      <c r="N435" s="0" t="n">
        <v>4330.184</v>
      </c>
      <c r="O435" s="2" t="n">
        <v>3.360326</v>
      </c>
      <c r="P435" s="1" t="n">
        <v>38298.8948763194</v>
      </c>
      <c r="Q435" s="0" t="n">
        <v>4330.235</v>
      </c>
      <c r="R435" s="2" t="n">
        <v>3.336758</v>
      </c>
      <c r="S435" s="1" t="n">
        <v>38298.8948769445</v>
      </c>
      <c r="T435" s="0" t="n">
        <v>4330.289</v>
      </c>
      <c r="U435" s="2" t="n">
        <v>-24.97564</v>
      </c>
      <c r="V435" s="1" t="n">
        <v>38298.8948775232</v>
      </c>
      <c r="W435" s="0" t="n">
        <v>4330.339</v>
      </c>
      <c r="X435" s="2" t="n">
        <v>-25.07461</v>
      </c>
      <c r="Y435" s="1" t="n">
        <v>38298.8948781134</v>
      </c>
      <c r="Z435" s="0" t="n">
        <v>4330.39</v>
      </c>
      <c r="AA435" s="2" t="n">
        <v>-24.87271</v>
      </c>
      <c r="AB435" s="1" t="n">
        <v>38298.8948787037</v>
      </c>
      <c r="AC435" s="0" t="n">
        <v>4330.441</v>
      </c>
      <c r="AD435" s="2" t="n">
        <v>-25.01654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298.8949893634</v>
      </c>
      <c r="B436" s="0" t="n">
        <v>4340.002</v>
      </c>
      <c r="C436" s="2" t="n">
        <v>28.047</v>
      </c>
      <c r="D436" s="1" t="n">
        <v>38298.8949898264</v>
      </c>
      <c r="E436" s="0" t="n">
        <v>4340.042</v>
      </c>
      <c r="F436" s="2" t="n">
        <v>28.928</v>
      </c>
      <c r="G436" s="1" t="n">
        <v>38298.8949903009</v>
      </c>
      <c r="H436" s="0" t="n">
        <v>4340.083</v>
      </c>
      <c r="I436" s="2" t="n">
        <v>3.377831</v>
      </c>
      <c r="J436" s="1" t="n">
        <v>38298.8949908912</v>
      </c>
      <c r="K436" s="0" t="n">
        <v>4340.134</v>
      </c>
      <c r="L436" s="2" t="n">
        <v>3.383078</v>
      </c>
      <c r="M436" s="1" t="n">
        <v>38298.8949914815</v>
      </c>
      <c r="N436" s="0" t="n">
        <v>4340.185</v>
      </c>
      <c r="O436" s="2" t="n">
        <v>3.359537</v>
      </c>
      <c r="P436" s="1" t="n">
        <v>38298.8949920718</v>
      </c>
      <c r="Q436" s="0" t="n">
        <v>4340.236</v>
      </c>
      <c r="R436" s="2" t="n">
        <v>3.335851</v>
      </c>
      <c r="S436" s="1" t="n">
        <v>38298.894992662</v>
      </c>
      <c r="T436" s="0" t="n">
        <v>4340.287</v>
      </c>
      <c r="U436" s="2" t="n">
        <v>-24.97564</v>
      </c>
      <c r="V436" s="1" t="n">
        <v>38298.8949932523</v>
      </c>
      <c r="W436" s="0" t="n">
        <v>4340.338</v>
      </c>
      <c r="X436" s="2" t="n">
        <v>-25.06669</v>
      </c>
      <c r="Y436" s="1" t="n">
        <v>38298.894993831</v>
      </c>
      <c r="Z436" s="0" t="n">
        <v>4340.388</v>
      </c>
      <c r="AA436" s="2" t="n">
        <v>-24.86875</v>
      </c>
      <c r="AB436" s="1" t="n">
        <v>38298.8949944213</v>
      </c>
      <c r="AC436" s="0" t="n">
        <v>4340.439</v>
      </c>
      <c r="AD436" s="2" t="n">
        <v>-25.01654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298.8951051042</v>
      </c>
      <c r="B437" s="0" t="n">
        <v>4350.002</v>
      </c>
      <c r="C437" s="2" t="n">
        <v>28.086</v>
      </c>
      <c r="D437" s="1" t="n">
        <v>38298.8951055556</v>
      </c>
      <c r="E437" s="0" t="n">
        <v>4350.041</v>
      </c>
      <c r="F437" s="2" t="n">
        <v>28.96</v>
      </c>
      <c r="G437" s="1" t="n">
        <v>38298.8951060301</v>
      </c>
      <c r="H437" s="0" t="n">
        <v>4350.082</v>
      </c>
      <c r="I437" s="2" t="n">
        <v>3.37695</v>
      </c>
      <c r="J437" s="1" t="n">
        <v>38298.8951066204</v>
      </c>
      <c r="K437" s="0" t="n">
        <v>4350.133</v>
      </c>
      <c r="L437" s="2" t="n">
        <v>3.382368</v>
      </c>
      <c r="M437" s="1" t="n">
        <v>38298.8951072107</v>
      </c>
      <c r="N437" s="0" t="n">
        <v>4350.184</v>
      </c>
      <c r="O437" s="2" t="n">
        <v>3.358735</v>
      </c>
      <c r="P437" s="1" t="n">
        <v>38298.8951077894</v>
      </c>
      <c r="Q437" s="0" t="n">
        <v>4350.234</v>
      </c>
      <c r="R437" s="2" t="n">
        <v>3.33497</v>
      </c>
      <c r="S437" s="1" t="n">
        <v>38298.8951083796</v>
      </c>
      <c r="T437" s="0" t="n">
        <v>4350.285</v>
      </c>
      <c r="U437" s="2" t="n">
        <v>-24.9664</v>
      </c>
      <c r="V437" s="1" t="n">
        <v>38298.8951089699</v>
      </c>
      <c r="W437" s="0" t="n">
        <v>4350.336</v>
      </c>
      <c r="X437" s="2" t="n">
        <v>-25.07329</v>
      </c>
      <c r="Y437" s="1" t="n">
        <v>38298.8951095602</v>
      </c>
      <c r="Z437" s="0" t="n">
        <v>4350.387</v>
      </c>
      <c r="AA437" s="2" t="n">
        <v>-24.86743</v>
      </c>
      <c r="AB437" s="1" t="n">
        <v>38298.8951101389</v>
      </c>
      <c r="AC437" s="0" t="n">
        <v>4350.437</v>
      </c>
      <c r="AD437" s="2" t="n">
        <v>-25.01522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298.8952208449</v>
      </c>
      <c r="B438" s="0" t="n">
        <v>4360.002</v>
      </c>
      <c r="C438" s="2" t="n">
        <v>28.125</v>
      </c>
      <c r="D438" s="1" t="n">
        <v>38298.8952212963</v>
      </c>
      <c r="E438" s="0" t="n">
        <v>4360.041</v>
      </c>
      <c r="F438" s="2" t="n">
        <v>29.012</v>
      </c>
      <c r="G438" s="1" t="n">
        <v>38298.8952217708</v>
      </c>
      <c r="H438" s="0" t="n">
        <v>4360.082</v>
      </c>
      <c r="I438" s="2" t="n">
        <v>3.376134</v>
      </c>
      <c r="J438" s="1" t="n">
        <v>38298.8952223611</v>
      </c>
      <c r="K438" s="0" t="n">
        <v>4360.133</v>
      </c>
      <c r="L438" s="2" t="n">
        <v>3.381684</v>
      </c>
      <c r="M438" s="1" t="n">
        <v>38298.8952229514</v>
      </c>
      <c r="N438" s="0" t="n">
        <v>4360.184</v>
      </c>
      <c r="O438" s="2" t="n">
        <v>3.357972</v>
      </c>
      <c r="P438" s="1" t="n">
        <v>38298.8952235417</v>
      </c>
      <c r="Q438" s="0" t="n">
        <v>4360.235</v>
      </c>
      <c r="R438" s="2" t="n">
        <v>3.334089</v>
      </c>
      <c r="S438" s="1" t="n">
        <v>38298.8952241319</v>
      </c>
      <c r="T438" s="0" t="n">
        <v>4360.286</v>
      </c>
      <c r="U438" s="2" t="n">
        <v>-24.96904</v>
      </c>
      <c r="V438" s="1" t="n">
        <v>38298.8952247107</v>
      </c>
      <c r="W438" s="0" t="n">
        <v>4360.336</v>
      </c>
      <c r="X438" s="2" t="n">
        <v>-25.07592</v>
      </c>
      <c r="Y438" s="1" t="n">
        <v>38298.8952253009</v>
      </c>
      <c r="Z438" s="0" t="n">
        <v>4360.387</v>
      </c>
      <c r="AA438" s="2" t="n">
        <v>-24.86611</v>
      </c>
      <c r="AB438" s="1" t="n">
        <v>38298.8952258912</v>
      </c>
      <c r="AC438" s="0" t="n">
        <v>4360.438</v>
      </c>
      <c r="AD438" s="2" t="n">
        <v>-25.01127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298.8953365857</v>
      </c>
      <c r="B439" s="0" t="n">
        <v>4370.002</v>
      </c>
      <c r="C439" s="2" t="n">
        <v>28.156</v>
      </c>
      <c r="D439" s="1" t="n">
        <v>38298.895337037</v>
      </c>
      <c r="E439" s="0" t="n">
        <v>4370.041</v>
      </c>
      <c r="F439" s="2" t="n">
        <v>29.049</v>
      </c>
      <c r="G439" s="1" t="n">
        <v>38298.8953375116</v>
      </c>
      <c r="H439" s="0" t="n">
        <v>4370.082</v>
      </c>
      <c r="I439" s="2" t="n">
        <v>3.375332</v>
      </c>
      <c r="J439" s="1" t="n">
        <v>38298.8953381019</v>
      </c>
      <c r="K439" s="0" t="n">
        <v>4370.133</v>
      </c>
      <c r="L439" s="2" t="n">
        <v>3.380987</v>
      </c>
      <c r="M439" s="1" t="n">
        <v>38298.8953386921</v>
      </c>
      <c r="N439" s="0" t="n">
        <v>4370.184</v>
      </c>
      <c r="O439" s="2" t="n">
        <v>3.357222</v>
      </c>
      <c r="P439" s="1" t="n">
        <v>38298.8953393287</v>
      </c>
      <c r="Q439" s="0" t="n">
        <v>4370.239</v>
      </c>
      <c r="R439" s="2" t="n">
        <v>3.333273</v>
      </c>
      <c r="S439" s="1" t="n">
        <v>38298.8953399074</v>
      </c>
      <c r="T439" s="0" t="n">
        <v>4370.289</v>
      </c>
      <c r="U439" s="2" t="n">
        <v>-24.97168</v>
      </c>
      <c r="V439" s="1" t="n">
        <v>38298.8953404977</v>
      </c>
      <c r="W439" s="0" t="n">
        <v>4370.34</v>
      </c>
      <c r="X439" s="2" t="n">
        <v>-25.06801</v>
      </c>
      <c r="Y439" s="1" t="n">
        <v>38298.895341088</v>
      </c>
      <c r="Z439" s="0" t="n">
        <v>4370.391</v>
      </c>
      <c r="AA439" s="2" t="n">
        <v>-24.86611</v>
      </c>
      <c r="AB439" s="1" t="n">
        <v>38298.8953416782</v>
      </c>
      <c r="AC439" s="0" t="n">
        <v>4370.442</v>
      </c>
      <c r="AD439" s="2" t="n">
        <v>-25.00599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298.8954523264</v>
      </c>
      <c r="B440" s="0" t="n">
        <v>4380.002</v>
      </c>
      <c r="C440" s="2" t="n">
        <v>28.188</v>
      </c>
      <c r="D440" s="1" t="n">
        <v>38298.8954527778</v>
      </c>
      <c r="E440" s="0" t="n">
        <v>4380.041</v>
      </c>
      <c r="F440" s="2" t="n">
        <v>29.066</v>
      </c>
      <c r="G440" s="1" t="n">
        <v>38298.8954532523</v>
      </c>
      <c r="H440" s="0" t="n">
        <v>4380.082</v>
      </c>
      <c r="I440" s="2" t="n">
        <v>3.37453</v>
      </c>
      <c r="J440" s="1" t="n">
        <v>38298.8954538426</v>
      </c>
      <c r="K440" s="0" t="n">
        <v>4380.133</v>
      </c>
      <c r="L440" s="2" t="n">
        <v>3.380343</v>
      </c>
      <c r="M440" s="1" t="n">
        <v>38298.8954544329</v>
      </c>
      <c r="N440" s="0" t="n">
        <v>4380.184</v>
      </c>
      <c r="O440" s="2" t="n">
        <v>3.356512</v>
      </c>
      <c r="P440" s="1" t="n">
        <v>38298.8954550232</v>
      </c>
      <c r="Q440" s="0" t="n">
        <v>4380.235</v>
      </c>
      <c r="R440" s="2" t="n">
        <v>3.332444</v>
      </c>
      <c r="S440" s="1" t="n">
        <v>38298.8954556019</v>
      </c>
      <c r="T440" s="0" t="n">
        <v>4380.285</v>
      </c>
      <c r="U440" s="2" t="n">
        <v>-24.97168</v>
      </c>
      <c r="V440" s="1" t="n">
        <v>38298.8954561921</v>
      </c>
      <c r="W440" s="0" t="n">
        <v>4380.336</v>
      </c>
      <c r="X440" s="2" t="n">
        <v>-25.07197</v>
      </c>
      <c r="Y440" s="1" t="n">
        <v>38298.8954567824</v>
      </c>
      <c r="Z440" s="0" t="n">
        <v>4380.387</v>
      </c>
      <c r="AA440" s="2" t="n">
        <v>-24.86611</v>
      </c>
      <c r="AB440" s="1" t="n">
        <v>38298.8954573727</v>
      </c>
      <c r="AC440" s="0" t="n">
        <v>4380.438</v>
      </c>
      <c r="AD440" s="2" t="n">
        <v>-25.01127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298.8955680671</v>
      </c>
      <c r="B441" s="0" t="n">
        <v>4390.002</v>
      </c>
      <c r="C441" s="2" t="n">
        <v>28.229</v>
      </c>
      <c r="D441" s="1" t="n">
        <v>38298.8955685185</v>
      </c>
      <c r="E441" s="0" t="n">
        <v>4390.041</v>
      </c>
      <c r="F441" s="2" t="n">
        <v>29.104</v>
      </c>
      <c r="G441" s="1" t="n">
        <v>38298.8955689931</v>
      </c>
      <c r="H441" s="0" t="n">
        <v>4390.082</v>
      </c>
      <c r="I441" s="2" t="n">
        <v>3.373767</v>
      </c>
      <c r="J441" s="1" t="n">
        <v>38298.8955695833</v>
      </c>
      <c r="K441" s="0" t="n">
        <v>4390.133</v>
      </c>
      <c r="L441" s="2" t="n">
        <v>3.379712</v>
      </c>
      <c r="M441" s="1" t="n">
        <v>38298.8955701736</v>
      </c>
      <c r="N441" s="0" t="n">
        <v>4390.184</v>
      </c>
      <c r="O441" s="2" t="n">
        <v>3.355789</v>
      </c>
      <c r="P441" s="1" t="n">
        <v>38298.8955708449</v>
      </c>
      <c r="Q441" s="0" t="n">
        <v>4390.242</v>
      </c>
      <c r="R441" s="2" t="n">
        <v>3.331616</v>
      </c>
      <c r="S441" s="1" t="n">
        <v>38298.8955714236</v>
      </c>
      <c r="T441" s="0" t="n">
        <v>4390.292</v>
      </c>
      <c r="U441" s="2" t="n">
        <v>-24.96904</v>
      </c>
      <c r="V441" s="1" t="n">
        <v>38298.8955720139</v>
      </c>
      <c r="W441" s="0" t="n">
        <v>4390.343</v>
      </c>
      <c r="X441" s="2" t="n">
        <v>-25.06405</v>
      </c>
      <c r="Y441" s="1" t="n">
        <v>38298.8955726042</v>
      </c>
      <c r="Z441" s="0" t="n">
        <v>4390.394</v>
      </c>
      <c r="AA441" s="2" t="n">
        <v>-24.86611</v>
      </c>
      <c r="AB441" s="1" t="n">
        <v>38298.8955731944</v>
      </c>
      <c r="AC441" s="0" t="n">
        <v>4390.445</v>
      </c>
      <c r="AD441" s="2" t="n">
        <v>-25.01522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298.8956838079</v>
      </c>
      <c r="B442" s="0" t="n">
        <v>4400.002</v>
      </c>
      <c r="C442" s="2" t="n">
        <v>28.257</v>
      </c>
      <c r="D442" s="1" t="n">
        <v>38298.8956842593</v>
      </c>
      <c r="E442" s="0" t="n">
        <v>4400.041</v>
      </c>
      <c r="F442" s="2" t="n">
        <v>29.142</v>
      </c>
      <c r="G442" s="1" t="n">
        <v>38298.8956847338</v>
      </c>
      <c r="H442" s="0" t="n">
        <v>4400.082</v>
      </c>
      <c r="I442" s="2" t="n">
        <v>3.373004</v>
      </c>
      <c r="J442" s="1" t="n">
        <v>38298.8956853241</v>
      </c>
      <c r="K442" s="0" t="n">
        <v>4400.133</v>
      </c>
      <c r="L442" s="2" t="n">
        <v>3.379067</v>
      </c>
      <c r="M442" s="1" t="n">
        <v>38298.8956859144</v>
      </c>
      <c r="N442" s="0" t="n">
        <v>4400.184</v>
      </c>
      <c r="O442" s="2" t="n">
        <v>3.355118</v>
      </c>
      <c r="P442" s="1" t="n">
        <v>38298.8956865046</v>
      </c>
      <c r="Q442" s="0" t="n">
        <v>4400.235</v>
      </c>
      <c r="R442" s="2" t="n">
        <v>3.33084</v>
      </c>
      <c r="S442" s="1" t="n">
        <v>38298.8956871065</v>
      </c>
      <c r="T442" s="0" t="n">
        <v>4400.287</v>
      </c>
      <c r="U442" s="2" t="n">
        <v>-24.973</v>
      </c>
      <c r="V442" s="1" t="n">
        <v>38298.8956876968</v>
      </c>
      <c r="W442" s="0" t="n">
        <v>4400.338</v>
      </c>
      <c r="X442" s="2" t="n">
        <v>-25.06801</v>
      </c>
      <c r="Y442" s="1" t="n">
        <v>38298.8956882755</v>
      </c>
      <c r="Z442" s="0" t="n">
        <v>4400.388</v>
      </c>
      <c r="AA442" s="2" t="n">
        <v>-24.86215</v>
      </c>
      <c r="AB442" s="1" t="n">
        <v>38298.8956888657</v>
      </c>
      <c r="AC442" s="0" t="n">
        <v>4400.439</v>
      </c>
      <c r="AD442" s="2" t="n">
        <v>-25.0139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298.8957995486</v>
      </c>
      <c r="B443" s="0" t="n">
        <v>4410.002</v>
      </c>
      <c r="C443" s="2" t="n">
        <v>28.304</v>
      </c>
      <c r="D443" s="1" t="n">
        <v>38298.8958</v>
      </c>
      <c r="E443" s="0" t="n">
        <v>4410.041</v>
      </c>
      <c r="F443" s="2" t="n">
        <v>29.17</v>
      </c>
      <c r="G443" s="1" t="n">
        <v>38298.8958004745</v>
      </c>
      <c r="H443" s="0" t="n">
        <v>4410.082</v>
      </c>
      <c r="I443" s="2" t="n">
        <v>3.372241</v>
      </c>
      <c r="J443" s="1" t="n">
        <v>38298.8958010648</v>
      </c>
      <c r="K443" s="0" t="n">
        <v>4410.133</v>
      </c>
      <c r="L443" s="2" t="n">
        <v>3.378502</v>
      </c>
      <c r="M443" s="1" t="n">
        <v>38298.8958016551</v>
      </c>
      <c r="N443" s="0" t="n">
        <v>4410.184</v>
      </c>
      <c r="O443" s="2" t="n">
        <v>3.354434</v>
      </c>
      <c r="P443" s="1" t="n">
        <v>38298.8958022454</v>
      </c>
      <c r="Q443" s="0" t="n">
        <v>4410.235</v>
      </c>
      <c r="R443" s="2" t="n">
        <v>3.330051</v>
      </c>
      <c r="S443" s="1" t="n">
        <v>38298.8958028935</v>
      </c>
      <c r="T443" s="0" t="n">
        <v>4410.291</v>
      </c>
      <c r="U443" s="2" t="n">
        <v>-24.97168</v>
      </c>
      <c r="V443" s="1" t="n">
        <v>38298.8958034838</v>
      </c>
      <c r="W443" s="0" t="n">
        <v>4410.342</v>
      </c>
      <c r="X443" s="2" t="n">
        <v>-25.06537</v>
      </c>
      <c r="Y443" s="1" t="n">
        <v>38298.8958040625</v>
      </c>
      <c r="Z443" s="0" t="n">
        <v>4410.392</v>
      </c>
      <c r="AA443" s="2" t="n">
        <v>-24.85819</v>
      </c>
      <c r="AB443" s="1" t="n">
        <v>38298.8958046528</v>
      </c>
      <c r="AC443" s="0" t="n">
        <v>4410.443</v>
      </c>
      <c r="AD443" s="2" t="n">
        <v>-25.01786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298.8959152894</v>
      </c>
      <c r="B444" s="0" t="n">
        <v>4420.002</v>
      </c>
      <c r="C444" s="2" t="n">
        <v>28.347</v>
      </c>
      <c r="D444" s="1" t="n">
        <v>38298.8959157407</v>
      </c>
      <c r="E444" s="0" t="n">
        <v>4420.041</v>
      </c>
      <c r="F444" s="2" t="n">
        <v>29.208</v>
      </c>
      <c r="G444" s="1" t="n">
        <v>38298.8959162153</v>
      </c>
      <c r="H444" s="0" t="n">
        <v>4420.082</v>
      </c>
      <c r="I444" s="2" t="n">
        <v>3.371558</v>
      </c>
      <c r="J444" s="1" t="n">
        <v>38298.8959168056</v>
      </c>
      <c r="K444" s="0" t="n">
        <v>4420.133</v>
      </c>
      <c r="L444" s="2" t="n">
        <v>3.377883</v>
      </c>
      <c r="M444" s="1" t="n">
        <v>38298.8959173958</v>
      </c>
      <c r="N444" s="0" t="n">
        <v>4420.184</v>
      </c>
      <c r="O444" s="2" t="n">
        <v>3.35379</v>
      </c>
      <c r="P444" s="1" t="n">
        <v>38298.8959179861</v>
      </c>
      <c r="Q444" s="0" t="n">
        <v>4420.235</v>
      </c>
      <c r="R444" s="2" t="n">
        <v>3.329301</v>
      </c>
      <c r="S444" s="1" t="n">
        <v>38298.8959185764</v>
      </c>
      <c r="T444" s="0" t="n">
        <v>4420.286</v>
      </c>
      <c r="U444" s="2" t="n">
        <v>-24.96904</v>
      </c>
      <c r="V444" s="1" t="n">
        <v>38298.8959191667</v>
      </c>
      <c r="W444" s="0" t="n">
        <v>4420.337</v>
      </c>
      <c r="X444" s="2" t="n">
        <v>-25.07329</v>
      </c>
      <c r="Y444" s="1" t="n">
        <v>38298.8959197454</v>
      </c>
      <c r="Z444" s="0" t="n">
        <v>4420.387</v>
      </c>
      <c r="AA444" s="2" t="n">
        <v>-24.86611</v>
      </c>
      <c r="AB444" s="1" t="n">
        <v>38298.8959203357</v>
      </c>
      <c r="AC444" s="0" t="n">
        <v>4420.438</v>
      </c>
      <c r="AD444" s="2" t="n">
        <v>-25.02182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298.8960310301</v>
      </c>
      <c r="B445" s="0" t="n">
        <v>4430.002</v>
      </c>
      <c r="C445" s="2" t="n">
        <v>28.384</v>
      </c>
      <c r="D445" s="1" t="n">
        <v>38298.8960314815</v>
      </c>
      <c r="E445" s="0" t="n">
        <v>4430.041</v>
      </c>
      <c r="F445" s="2" t="n">
        <v>29.245</v>
      </c>
      <c r="G445" s="1" t="n">
        <v>38298.896031956</v>
      </c>
      <c r="H445" s="0" t="n">
        <v>4430.082</v>
      </c>
      <c r="I445" s="2" t="n">
        <v>3.370834</v>
      </c>
      <c r="J445" s="1" t="n">
        <v>38298.8960325463</v>
      </c>
      <c r="K445" s="0" t="n">
        <v>4430.133</v>
      </c>
      <c r="L445" s="2" t="n">
        <v>3.377318</v>
      </c>
      <c r="M445" s="1" t="n">
        <v>38298.8960331366</v>
      </c>
      <c r="N445" s="0" t="n">
        <v>4430.184</v>
      </c>
      <c r="O445" s="2" t="n">
        <v>3.353158</v>
      </c>
      <c r="P445" s="1" t="n">
        <v>38298.8960337269</v>
      </c>
      <c r="Q445" s="0" t="n">
        <v>4430.235</v>
      </c>
      <c r="R445" s="2" t="n">
        <v>3.328565</v>
      </c>
      <c r="S445" s="1" t="n">
        <v>38298.8960343056</v>
      </c>
      <c r="T445" s="0" t="n">
        <v>4430.285</v>
      </c>
      <c r="U445" s="2" t="n">
        <v>-24.96904</v>
      </c>
      <c r="V445" s="1" t="n">
        <v>38298.8960348958</v>
      </c>
      <c r="W445" s="0" t="n">
        <v>4430.336</v>
      </c>
      <c r="X445" s="2" t="n">
        <v>-25.06933</v>
      </c>
      <c r="Y445" s="1" t="n">
        <v>38298.8960354861</v>
      </c>
      <c r="Z445" s="0" t="n">
        <v>4430.387</v>
      </c>
      <c r="AA445" s="2" t="n">
        <v>-24.85292</v>
      </c>
      <c r="AB445" s="1" t="n">
        <v>38298.8960360764</v>
      </c>
      <c r="AC445" s="0" t="n">
        <v>4430.438</v>
      </c>
      <c r="AD445" s="2" t="n">
        <v>-25.00995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298.8961467708</v>
      </c>
      <c r="B446" s="0" t="n">
        <v>4440.002</v>
      </c>
      <c r="C446" s="2" t="n">
        <v>28.409</v>
      </c>
      <c r="D446" s="1" t="n">
        <v>38298.8961472222</v>
      </c>
      <c r="E446" s="0" t="n">
        <v>4440.041</v>
      </c>
      <c r="F446" s="2" t="n">
        <v>29.268</v>
      </c>
      <c r="G446" s="1" t="n">
        <v>38298.8961476968</v>
      </c>
      <c r="H446" s="0" t="n">
        <v>4440.082</v>
      </c>
      <c r="I446" s="2" t="n">
        <v>3.37015</v>
      </c>
      <c r="J446" s="1" t="n">
        <v>38298.896148287</v>
      </c>
      <c r="K446" s="0" t="n">
        <v>4440.133</v>
      </c>
      <c r="L446" s="2" t="n">
        <v>3.376752</v>
      </c>
      <c r="M446" s="1" t="n">
        <v>38298.8961488773</v>
      </c>
      <c r="N446" s="0" t="n">
        <v>4440.184</v>
      </c>
      <c r="O446" s="2" t="n">
        <v>3.352527</v>
      </c>
      <c r="P446" s="1" t="n">
        <v>38298.896149456</v>
      </c>
      <c r="Q446" s="0" t="n">
        <v>4440.234</v>
      </c>
      <c r="R446" s="2" t="n">
        <v>3.327841</v>
      </c>
      <c r="S446" s="1" t="n">
        <v>38298.8961500579</v>
      </c>
      <c r="T446" s="0" t="n">
        <v>4440.286</v>
      </c>
      <c r="U446" s="2" t="n">
        <v>-24.97828</v>
      </c>
      <c r="V446" s="1" t="n">
        <v>38298.8961506366</v>
      </c>
      <c r="W446" s="0" t="n">
        <v>4440.336</v>
      </c>
      <c r="X446" s="2" t="n">
        <v>-25.06933</v>
      </c>
      <c r="Y446" s="1" t="n">
        <v>38298.8961512269</v>
      </c>
      <c r="Z446" s="0" t="n">
        <v>4440.387</v>
      </c>
      <c r="AA446" s="2" t="n">
        <v>-24.86347</v>
      </c>
      <c r="AB446" s="1" t="n">
        <v>38298.8961518171</v>
      </c>
      <c r="AC446" s="0" t="n">
        <v>4440.438</v>
      </c>
      <c r="AD446" s="2" t="n">
        <v>-25.01259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298.8962625116</v>
      </c>
      <c r="B447" s="0" t="n">
        <v>4450.002</v>
      </c>
      <c r="C447" s="2" t="n">
        <v>28.435</v>
      </c>
      <c r="D447" s="1" t="n">
        <v>38298.896262963</v>
      </c>
      <c r="E447" s="0" t="n">
        <v>4450.041</v>
      </c>
      <c r="F447" s="2" t="n">
        <v>29.316</v>
      </c>
      <c r="G447" s="1" t="n">
        <v>38298.8962634375</v>
      </c>
      <c r="H447" s="0" t="n">
        <v>4450.082</v>
      </c>
      <c r="I447" s="2" t="n">
        <v>3.369453</v>
      </c>
      <c r="J447" s="1" t="n">
        <v>38298.8962640278</v>
      </c>
      <c r="K447" s="0" t="n">
        <v>4450.133</v>
      </c>
      <c r="L447" s="2" t="n">
        <v>3.3762</v>
      </c>
      <c r="M447" s="1" t="n">
        <v>38298.8962646181</v>
      </c>
      <c r="N447" s="0" t="n">
        <v>4450.184</v>
      </c>
      <c r="O447" s="2" t="n">
        <v>3.351896</v>
      </c>
      <c r="P447" s="1" t="n">
        <v>38298.8962651968</v>
      </c>
      <c r="Q447" s="0" t="n">
        <v>4450.234</v>
      </c>
      <c r="R447" s="2" t="n">
        <v>3.327131</v>
      </c>
      <c r="S447" s="1" t="n">
        <v>38298.896265787</v>
      </c>
      <c r="T447" s="0" t="n">
        <v>4450.285</v>
      </c>
      <c r="U447" s="2" t="n">
        <v>-24.973</v>
      </c>
      <c r="V447" s="1" t="n">
        <v>38298.8962663773</v>
      </c>
      <c r="W447" s="0" t="n">
        <v>4450.336</v>
      </c>
      <c r="X447" s="2" t="n">
        <v>-25.06537</v>
      </c>
      <c r="Y447" s="1" t="n">
        <v>38298.8962669676</v>
      </c>
      <c r="Z447" s="0" t="n">
        <v>4450.387</v>
      </c>
      <c r="AA447" s="2" t="n">
        <v>-24.86347</v>
      </c>
      <c r="AB447" s="1" t="n">
        <v>38298.8962675463</v>
      </c>
      <c r="AC447" s="0" t="n">
        <v>4450.437</v>
      </c>
      <c r="AD447" s="2" t="n">
        <v>-25.00335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298.8963782523</v>
      </c>
      <c r="B448" s="0" t="n">
        <v>4460.002</v>
      </c>
      <c r="C448" s="2" t="n">
        <v>28.472</v>
      </c>
      <c r="D448" s="1" t="n">
        <v>38298.8963787037</v>
      </c>
      <c r="E448" s="0" t="n">
        <v>4460.041</v>
      </c>
      <c r="F448" s="2" t="n">
        <v>29.354</v>
      </c>
      <c r="G448" s="1" t="n">
        <v>38298.8963791782</v>
      </c>
      <c r="H448" s="0" t="n">
        <v>4460.082</v>
      </c>
      <c r="I448" s="2" t="n">
        <v>3.368783</v>
      </c>
      <c r="J448" s="1" t="n">
        <v>38298.8963797685</v>
      </c>
      <c r="K448" s="0" t="n">
        <v>4460.133</v>
      </c>
      <c r="L448" s="2" t="n">
        <v>3.375648</v>
      </c>
      <c r="M448" s="1" t="n">
        <v>38298.8963803588</v>
      </c>
      <c r="N448" s="0" t="n">
        <v>4460.184</v>
      </c>
      <c r="O448" s="2" t="n">
        <v>3.351304</v>
      </c>
      <c r="P448" s="1" t="n">
        <v>38298.8963809491</v>
      </c>
      <c r="Q448" s="0" t="n">
        <v>4460.235</v>
      </c>
      <c r="R448" s="2" t="n">
        <v>3.326434</v>
      </c>
      <c r="S448" s="1" t="n">
        <v>38298.8963815972</v>
      </c>
      <c r="T448" s="0" t="n">
        <v>4460.291</v>
      </c>
      <c r="U448" s="2" t="n">
        <v>-24.96904</v>
      </c>
      <c r="V448" s="1" t="n">
        <v>38298.8963821875</v>
      </c>
      <c r="W448" s="0" t="n">
        <v>4460.342</v>
      </c>
      <c r="X448" s="2" t="n">
        <v>-25.06801</v>
      </c>
      <c r="Y448" s="1" t="n">
        <v>38298.8963827662</v>
      </c>
      <c r="Z448" s="0" t="n">
        <v>4460.392</v>
      </c>
      <c r="AA448" s="2" t="n">
        <v>-24.86347</v>
      </c>
      <c r="AB448" s="1" t="n">
        <v>38298.8963833565</v>
      </c>
      <c r="AC448" s="0" t="n">
        <v>4460.443</v>
      </c>
      <c r="AD448" s="2" t="n">
        <v>-25.0139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298.8964939931</v>
      </c>
      <c r="B449" s="0" t="n">
        <v>4470.002</v>
      </c>
      <c r="C449" s="2" t="n">
        <v>28.526</v>
      </c>
      <c r="D449" s="1" t="n">
        <v>38298.8964944444</v>
      </c>
      <c r="E449" s="0" t="n">
        <v>4470.041</v>
      </c>
      <c r="F449" s="2" t="n">
        <v>29.404</v>
      </c>
      <c r="G449" s="1" t="n">
        <v>38298.896494919</v>
      </c>
      <c r="H449" s="0" t="n">
        <v>4470.082</v>
      </c>
      <c r="I449" s="2" t="n">
        <v>3.368125</v>
      </c>
      <c r="J449" s="1" t="n">
        <v>38298.8964955093</v>
      </c>
      <c r="K449" s="0" t="n">
        <v>4470.133</v>
      </c>
      <c r="L449" s="2" t="n">
        <v>3.375122</v>
      </c>
      <c r="M449" s="1" t="n">
        <v>38298.8964960995</v>
      </c>
      <c r="N449" s="0" t="n">
        <v>4470.184</v>
      </c>
      <c r="O449" s="2" t="n">
        <v>3.350699</v>
      </c>
      <c r="P449" s="1" t="n">
        <v>38298.8964966898</v>
      </c>
      <c r="Q449" s="0" t="n">
        <v>4470.235</v>
      </c>
      <c r="R449" s="2" t="n">
        <v>3.325724</v>
      </c>
      <c r="S449" s="1" t="n">
        <v>38298.8964972917</v>
      </c>
      <c r="T449" s="0" t="n">
        <v>4470.287</v>
      </c>
      <c r="U449" s="2" t="n">
        <v>-24.97696</v>
      </c>
      <c r="V449" s="1" t="n">
        <v>38298.8964978704</v>
      </c>
      <c r="W449" s="0" t="n">
        <v>4470.337</v>
      </c>
      <c r="X449" s="2" t="n">
        <v>-25.07592</v>
      </c>
      <c r="Y449" s="1" t="n">
        <v>38298.8964984607</v>
      </c>
      <c r="Z449" s="0" t="n">
        <v>4470.388</v>
      </c>
      <c r="AA449" s="2" t="n">
        <v>-24.86611</v>
      </c>
      <c r="AB449" s="1" t="n">
        <v>38298.8964990509</v>
      </c>
      <c r="AC449" s="0" t="n">
        <v>4470.439</v>
      </c>
      <c r="AD449" s="2" t="n">
        <v>-25.00863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298.8966097338</v>
      </c>
      <c r="B450" s="0" t="n">
        <v>4480.002</v>
      </c>
      <c r="C450" s="2" t="n">
        <v>28.549</v>
      </c>
      <c r="D450" s="1" t="n">
        <v>38298.8966101852</v>
      </c>
      <c r="E450" s="0" t="n">
        <v>4480.041</v>
      </c>
      <c r="F450" s="2" t="n">
        <v>29.427</v>
      </c>
      <c r="G450" s="1" t="n">
        <v>38298.8966106597</v>
      </c>
      <c r="H450" s="0" t="n">
        <v>4480.082</v>
      </c>
      <c r="I450" s="2" t="n">
        <v>3.367481</v>
      </c>
      <c r="J450" s="1" t="n">
        <v>38298.89661125</v>
      </c>
      <c r="K450" s="0" t="n">
        <v>4480.133</v>
      </c>
      <c r="L450" s="2" t="n">
        <v>3.374582</v>
      </c>
      <c r="M450" s="1" t="n">
        <v>38298.8966118403</v>
      </c>
      <c r="N450" s="0" t="n">
        <v>4480.184</v>
      </c>
      <c r="O450" s="2" t="n">
        <v>3.350107</v>
      </c>
      <c r="P450" s="1" t="n">
        <v>38298.8966124306</v>
      </c>
      <c r="Q450" s="0" t="n">
        <v>4480.235</v>
      </c>
      <c r="R450" s="2" t="n">
        <v>3.325053</v>
      </c>
      <c r="S450" s="1" t="n">
        <v>38298.8966130324</v>
      </c>
      <c r="T450" s="0" t="n">
        <v>4480.287</v>
      </c>
      <c r="U450" s="2" t="n">
        <v>-24.98092</v>
      </c>
      <c r="V450" s="1" t="n">
        <v>38298.8966136227</v>
      </c>
      <c r="W450" s="0" t="n">
        <v>4480.338</v>
      </c>
      <c r="X450" s="2" t="n">
        <v>-25.07461</v>
      </c>
      <c r="Y450" s="1" t="n">
        <v>38298.8966142014</v>
      </c>
      <c r="Z450" s="0" t="n">
        <v>4480.388</v>
      </c>
      <c r="AA450" s="2" t="n">
        <v>-24.86875</v>
      </c>
      <c r="AB450" s="1" t="n">
        <v>38298.8966147917</v>
      </c>
      <c r="AC450" s="0" t="n">
        <v>4480.439</v>
      </c>
      <c r="AD450" s="2" t="n">
        <v>-25.00731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298.8967254745</v>
      </c>
      <c r="B451" s="0" t="n">
        <v>4490.002</v>
      </c>
      <c r="C451" s="2" t="n">
        <v>28.59</v>
      </c>
      <c r="D451" s="1" t="n">
        <v>38298.8967259259</v>
      </c>
      <c r="E451" s="0" t="n">
        <v>4490.041</v>
      </c>
      <c r="F451" s="2" t="n">
        <v>29.47</v>
      </c>
      <c r="G451" s="1" t="n">
        <v>38298.8967264005</v>
      </c>
      <c r="H451" s="0" t="n">
        <v>4490.082</v>
      </c>
      <c r="I451" s="2" t="n">
        <v>3.366836</v>
      </c>
      <c r="J451" s="1" t="n">
        <v>38298.8967269907</v>
      </c>
      <c r="K451" s="0" t="n">
        <v>4490.133</v>
      </c>
      <c r="L451" s="2" t="n">
        <v>3.37407</v>
      </c>
      <c r="M451" s="1" t="n">
        <v>38298.896727581</v>
      </c>
      <c r="N451" s="0" t="n">
        <v>4490.184</v>
      </c>
      <c r="O451" s="2" t="n">
        <v>3.349555</v>
      </c>
      <c r="P451" s="1" t="n">
        <v>38298.896728206</v>
      </c>
      <c r="Q451" s="0" t="n">
        <v>4490.238</v>
      </c>
      <c r="R451" s="2" t="n">
        <v>3.324369</v>
      </c>
      <c r="S451" s="1" t="n">
        <v>38298.8967287963</v>
      </c>
      <c r="T451" s="0" t="n">
        <v>4490.289</v>
      </c>
      <c r="U451" s="2" t="n">
        <v>-24.97036</v>
      </c>
      <c r="V451" s="1" t="n">
        <v>38298.8967293866</v>
      </c>
      <c r="W451" s="0" t="n">
        <v>4490.34</v>
      </c>
      <c r="X451" s="2" t="n">
        <v>-25.06801</v>
      </c>
      <c r="Y451" s="1" t="n">
        <v>38298.8967299769</v>
      </c>
      <c r="Z451" s="0" t="n">
        <v>4490.391</v>
      </c>
      <c r="AA451" s="2" t="n">
        <v>-24.86875</v>
      </c>
      <c r="AB451" s="1" t="n">
        <v>38298.8967305671</v>
      </c>
      <c r="AC451" s="0" t="n">
        <v>4490.442</v>
      </c>
      <c r="AD451" s="2" t="n">
        <v>-25.01127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298.8968412153</v>
      </c>
      <c r="B452" s="0" t="n">
        <v>4500.002</v>
      </c>
      <c r="C452" s="2" t="n">
        <v>28.621</v>
      </c>
      <c r="D452" s="1" t="n">
        <v>38298.8968416667</v>
      </c>
      <c r="E452" s="0" t="n">
        <v>4500.041</v>
      </c>
      <c r="F452" s="2" t="n">
        <v>29.502</v>
      </c>
      <c r="G452" s="1" t="n">
        <v>38298.8968421412</v>
      </c>
      <c r="H452" s="0" t="n">
        <v>4500.082</v>
      </c>
      <c r="I452" s="2" t="n">
        <v>3.366205</v>
      </c>
      <c r="J452" s="1" t="n">
        <v>38298.8968427315</v>
      </c>
      <c r="K452" s="0" t="n">
        <v>4500.133</v>
      </c>
      <c r="L452" s="2" t="n">
        <v>3.373557</v>
      </c>
      <c r="M452" s="1" t="n">
        <v>38298.8968433218</v>
      </c>
      <c r="N452" s="0" t="n">
        <v>4500.184</v>
      </c>
      <c r="O452" s="2" t="n">
        <v>3.348976</v>
      </c>
      <c r="P452" s="1" t="n">
        <v>38298.896843912</v>
      </c>
      <c r="Q452" s="0" t="n">
        <v>4500.235</v>
      </c>
      <c r="R452" s="2" t="n">
        <v>3.323712</v>
      </c>
      <c r="S452" s="1" t="n">
        <v>38298.8968445023</v>
      </c>
      <c r="T452" s="0" t="n">
        <v>4500.286</v>
      </c>
      <c r="U452" s="2" t="n">
        <v>-24.973</v>
      </c>
      <c r="V452" s="1" t="n">
        <v>38298.8968450926</v>
      </c>
      <c r="W452" s="0" t="n">
        <v>4500.337</v>
      </c>
      <c r="X452" s="2" t="n">
        <v>-25.07197</v>
      </c>
      <c r="Y452" s="1" t="n">
        <v>38298.8968456829</v>
      </c>
      <c r="Z452" s="0" t="n">
        <v>4500.388</v>
      </c>
      <c r="AA452" s="2" t="n">
        <v>-24.87007</v>
      </c>
      <c r="AB452" s="1" t="n">
        <v>38298.8968462616</v>
      </c>
      <c r="AC452" s="0" t="n">
        <v>4500.438</v>
      </c>
      <c r="AD452" s="2" t="n">
        <v>-25.01654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298.896956956</v>
      </c>
      <c r="B453" s="0" t="n">
        <v>4510.002</v>
      </c>
      <c r="C453" s="2" t="n">
        <v>28.664</v>
      </c>
      <c r="D453" s="1" t="n">
        <v>38298.8969574074</v>
      </c>
      <c r="E453" s="0" t="n">
        <v>4510.041</v>
      </c>
      <c r="F453" s="2" t="n">
        <v>29.522</v>
      </c>
      <c r="G453" s="1" t="n">
        <v>38298.8969578819</v>
      </c>
      <c r="H453" s="0" t="n">
        <v>4510.082</v>
      </c>
      <c r="I453" s="2" t="n">
        <v>3.36556</v>
      </c>
      <c r="J453" s="1" t="n">
        <v>38298.8969584722</v>
      </c>
      <c r="K453" s="0" t="n">
        <v>4510.133</v>
      </c>
      <c r="L453" s="2" t="n">
        <v>3.373057</v>
      </c>
      <c r="M453" s="1" t="n">
        <v>38298.8969590741</v>
      </c>
      <c r="N453" s="0" t="n">
        <v>4510.185</v>
      </c>
      <c r="O453" s="2" t="n">
        <v>3.348411</v>
      </c>
      <c r="P453" s="1" t="n">
        <v>38298.8969596528</v>
      </c>
      <c r="Q453" s="0" t="n">
        <v>4510.235</v>
      </c>
      <c r="R453" s="2" t="n">
        <v>3.323094</v>
      </c>
      <c r="S453" s="1" t="n">
        <v>38298.8969602431</v>
      </c>
      <c r="T453" s="0" t="n">
        <v>4510.286</v>
      </c>
      <c r="U453" s="2" t="n">
        <v>-24.97168</v>
      </c>
      <c r="V453" s="1" t="n">
        <v>38298.8969608333</v>
      </c>
      <c r="W453" s="0" t="n">
        <v>4510.337</v>
      </c>
      <c r="X453" s="2" t="n">
        <v>-25.07197</v>
      </c>
      <c r="Y453" s="1" t="n">
        <v>38298.8969614236</v>
      </c>
      <c r="Z453" s="0" t="n">
        <v>4510.388</v>
      </c>
      <c r="AA453" s="2" t="n">
        <v>-24.86479</v>
      </c>
      <c r="AB453" s="1" t="n">
        <v>38298.8969620139</v>
      </c>
      <c r="AC453" s="0" t="n">
        <v>4510.439</v>
      </c>
      <c r="AD453" s="2" t="n">
        <v>-25.00731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298.8970726968</v>
      </c>
      <c r="B454" s="0" t="n">
        <v>4520.002</v>
      </c>
      <c r="C454" s="2" t="n">
        <v>28.704</v>
      </c>
      <c r="D454" s="1" t="n">
        <v>38298.8970731481</v>
      </c>
      <c r="E454" s="0" t="n">
        <v>4520.041</v>
      </c>
      <c r="F454" s="2" t="n">
        <v>29.578</v>
      </c>
      <c r="G454" s="1" t="n">
        <v>38298.8970736227</v>
      </c>
      <c r="H454" s="0" t="n">
        <v>4520.082</v>
      </c>
      <c r="I454" s="2" t="n">
        <v>3.364969</v>
      </c>
      <c r="J454" s="1" t="n">
        <v>38298.897074213</v>
      </c>
      <c r="K454" s="0" t="n">
        <v>4520.133</v>
      </c>
      <c r="L454" s="2" t="n">
        <v>3.372557</v>
      </c>
      <c r="M454" s="1" t="n">
        <v>38298.8970748032</v>
      </c>
      <c r="N454" s="0" t="n">
        <v>4520.184</v>
      </c>
      <c r="O454" s="2" t="n">
        <v>3.347858</v>
      </c>
      <c r="P454" s="1" t="n">
        <v>38298.8970754167</v>
      </c>
      <c r="Q454" s="0" t="n">
        <v>4520.237</v>
      </c>
      <c r="R454" s="2" t="n">
        <v>3.32241</v>
      </c>
      <c r="S454" s="1" t="n">
        <v>38298.8970760069</v>
      </c>
      <c r="T454" s="0" t="n">
        <v>4520.288</v>
      </c>
      <c r="U454" s="2" t="n">
        <v>-24.97168</v>
      </c>
      <c r="V454" s="1" t="n">
        <v>38298.8970765972</v>
      </c>
      <c r="W454" s="0" t="n">
        <v>4520.339</v>
      </c>
      <c r="X454" s="2" t="n">
        <v>-25.07329</v>
      </c>
      <c r="Y454" s="1" t="n">
        <v>38298.8970771875</v>
      </c>
      <c r="Z454" s="0" t="n">
        <v>4520.39</v>
      </c>
      <c r="AA454" s="2" t="n">
        <v>-24.86215</v>
      </c>
      <c r="AB454" s="1" t="n">
        <v>38298.8970777778</v>
      </c>
      <c r="AC454" s="0" t="n">
        <v>4520.441</v>
      </c>
      <c r="AD454" s="2" t="n">
        <v>-25.01259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298.8971884375</v>
      </c>
      <c r="B455" s="0" t="n">
        <v>4530.002</v>
      </c>
      <c r="C455" s="2" t="n">
        <v>28.726</v>
      </c>
      <c r="D455" s="1" t="n">
        <v>38298.8971888889</v>
      </c>
      <c r="E455" s="0" t="n">
        <v>4530.041</v>
      </c>
      <c r="F455" s="2" t="n">
        <v>29.612</v>
      </c>
      <c r="G455" s="1" t="n">
        <v>38298.8971893634</v>
      </c>
      <c r="H455" s="0" t="n">
        <v>4530.082</v>
      </c>
      <c r="I455" s="2" t="n">
        <v>3.364364</v>
      </c>
      <c r="J455" s="1" t="n">
        <v>38298.8971899537</v>
      </c>
      <c r="K455" s="0" t="n">
        <v>4530.133</v>
      </c>
      <c r="L455" s="2" t="n">
        <v>3.372097</v>
      </c>
      <c r="M455" s="1" t="n">
        <v>38298.897190544</v>
      </c>
      <c r="N455" s="0" t="n">
        <v>4530.184</v>
      </c>
      <c r="O455" s="2" t="n">
        <v>3.347332</v>
      </c>
      <c r="P455" s="1" t="n">
        <v>38298.8971911458</v>
      </c>
      <c r="Q455" s="0" t="n">
        <v>4530.236</v>
      </c>
      <c r="R455" s="2" t="n">
        <v>3.321792</v>
      </c>
      <c r="S455" s="1" t="n">
        <v>38298.8971917361</v>
      </c>
      <c r="T455" s="0" t="n">
        <v>4530.287</v>
      </c>
      <c r="U455" s="2" t="n">
        <v>-24.97168</v>
      </c>
      <c r="V455" s="1" t="n">
        <v>38298.8971923148</v>
      </c>
      <c r="W455" s="0" t="n">
        <v>4530.337</v>
      </c>
      <c r="X455" s="2" t="n">
        <v>-25.06933</v>
      </c>
      <c r="Y455" s="1" t="n">
        <v>38298.8971929051</v>
      </c>
      <c r="Z455" s="0" t="n">
        <v>4530.388</v>
      </c>
      <c r="AA455" s="2" t="n">
        <v>-24.86347</v>
      </c>
      <c r="AB455" s="1" t="n">
        <v>38298.8971934954</v>
      </c>
      <c r="AC455" s="0" t="n">
        <v>4530.439</v>
      </c>
      <c r="AD455" s="2" t="n">
        <v>-25.00863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298.8973041782</v>
      </c>
      <c r="B456" s="0" t="n">
        <v>4540.002</v>
      </c>
      <c r="C456" s="2" t="n">
        <v>28.764</v>
      </c>
      <c r="D456" s="1" t="n">
        <v>38298.8973046412</v>
      </c>
      <c r="E456" s="0" t="n">
        <v>4540.042</v>
      </c>
      <c r="F456" s="2" t="n">
        <v>29.656</v>
      </c>
      <c r="G456" s="1" t="n">
        <v>38298.8973051157</v>
      </c>
      <c r="H456" s="0" t="n">
        <v>4540.083</v>
      </c>
      <c r="I456" s="2" t="n">
        <v>3.363759</v>
      </c>
      <c r="J456" s="1" t="n">
        <v>38298.897305706</v>
      </c>
      <c r="K456" s="0" t="n">
        <v>4540.134</v>
      </c>
      <c r="L456" s="2" t="n">
        <v>3.371597</v>
      </c>
      <c r="M456" s="1" t="n">
        <v>38298.8973062963</v>
      </c>
      <c r="N456" s="0" t="n">
        <v>4540.185</v>
      </c>
      <c r="O456" s="2" t="n">
        <v>3.346806</v>
      </c>
      <c r="P456" s="1" t="n">
        <v>38298.897306956</v>
      </c>
      <c r="Q456" s="0" t="n">
        <v>4540.242</v>
      </c>
      <c r="R456" s="2" t="n">
        <v>3.321174</v>
      </c>
      <c r="S456" s="1" t="n">
        <v>38298.8973075463</v>
      </c>
      <c r="T456" s="0" t="n">
        <v>4540.293</v>
      </c>
      <c r="U456" s="2" t="n">
        <v>-24.96772</v>
      </c>
      <c r="V456" s="1" t="n">
        <v>38298.897308125</v>
      </c>
      <c r="W456" s="0" t="n">
        <v>4540.343</v>
      </c>
      <c r="X456" s="2" t="n">
        <v>-25.07197</v>
      </c>
      <c r="Y456" s="1" t="n">
        <v>38298.8973087153</v>
      </c>
      <c r="Z456" s="0" t="n">
        <v>4540.394</v>
      </c>
      <c r="AA456" s="2" t="n">
        <v>-24.87007</v>
      </c>
      <c r="AB456" s="1" t="n">
        <v>38298.8973093056</v>
      </c>
      <c r="AC456" s="0" t="n">
        <v>4540.445</v>
      </c>
      <c r="AD456" s="2" t="n">
        <v>-25.01259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298.897419919</v>
      </c>
      <c r="B457" s="0" t="n">
        <v>4550.002</v>
      </c>
      <c r="C457" s="2" t="n">
        <v>28.806</v>
      </c>
      <c r="D457" s="1" t="n">
        <v>38298.8974203704</v>
      </c>
      <c r="E457" s="0" t="n">
        <v>4550.041</v>
      </c>
      <c r="F457" s="2" t="n">
        <v>29.673</v>
      </c>
      <c r="G457" s="1" t="n">
        <v>38298.8974208449</v>
      </c>
      <c r="H457" s="0" t="n">
        <v>4550.082</v>
      </c>
      <c r="I457" s="2" t="n">
        <v>3.363167</v>
      </c>
      <c r="J457" s="1" t="n">
        <v>38298.8974214352</v>
      </c>
      <c r="K457" s="0" t="n">
        <v>4550.133</v>
      </c>
      <c r="L457" s="2" t="n">
        <v>3.37111</v>
      </c>
      <c r="M457" s="1" t="n">
        <v>38298.8974220255</v>
      </c>
      <c r="N457" s="0" t="n">
        <v>4550.184</v>
      </c>
      <c r="O457" s="2" t="n">
        <v>3.34628</v>
      </c>
      <c r="P457" s="1" t="n">
        <v>38298.8974226157</v>
      </c>
      <c r="Q457" s="0" t="n">
        <v>4550.235</v>
      </c>
      <c r="R457" s="2" t="n">
        <v>3.320556</v>
      </c>
      <c r="S457" s="1" t="n">
        <v>38298.897423206</v>
      </c>
      <c r="T457" s="0" t="n">
        <v>4550.286</v>
      </c>
      <c r="U457" s="2" t="n">
        <v>-24.97696</v>
      </c>
      <c r="V457" s="1" t="n">
        <v>38298.8974237847</v>
      </c>
      <c r="W457" s="0" t="n">
        <v>4550.336</v>
      </c>
      <c r="X457" s="2" t="n">
        <v>-25.06669</v>
      </c>
      <c r="Y457" s="1" t="n">
        <v>38298.897424375</v>
      </c>
      <c r="Z457" s="0" t="n">
        <v>4550.387</v>
      </c>
      <c r="AA457" s="2" t="n">
        <v>-24.85951</v>
      </c>
      <c r="AB457" s="1" t="n">
        <v>38298.8974249653</v>
      </c>
      <c r="AC457" s="0" t="n">
        <v>4550.438</v>
      </c>
      <c r="AD457" s="2" t="n">
        <v>-25.01918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298.8975356597</v>
      </c>
      <c r="B458" s="0" t="n">
        <v>4560.002</v>
      </c>
      <c r="C458" s="2" t="n">
        <v>28.842</v>
      </c>
      <c r="D458" s="1" t="n">
        <v>38298.8975361111</v>
      </c>
      <c r="E458" s="0" t="n">
        <v>4560.041</v>
      </c>
      <c r="F458" s="2" t="n">
        <v>29.701</v>
      </c>
      <c r="G458" s="1" t="n">
        <v>38298.8975365972</v>
      </c>
      <c r="H458" s="0" t="n">
        <v>4560.083</v>
      </c>
      <c r="I458" s="2" t="n">
        <v>3.362575</v>
      </c>
      <c r="J458" s="1" t="n">
        <v>38298.8975371875</v>
      </c>
      <c r="K458" s="0" t="n">
        <v>4560.134</v>
      </c>
      <c r="L458" s="2" t="n">
        <v>3.37065</v>
      </c>
      <c r="M458" s="1" t="n">
        <v>38298.8975377778</v>
      </c>
      <c r="N458" s="0" t="n">
        <v>4560.185</v>
      </c>
      <c r="O458" s="2" t="n">
        <v>3.345754</v>
      </c>
      <c r="P458" s="1" t="n">
        <v>38298.8975383681</v>
      </c>
      <c r="Q458" s="0" t="n">
        <v>4560.236</v>
      </c>
      <c r="R458" s="2" t="n">
        <v>3.319924</v>
      </c>
      <c r="S458" s="1" t="n">
        <v>38298.8975389583</v>
      </c>
      <c r="T458" s="0" t="n">
        <v>4560.287</v>
      </c>
      <c r="U458" s="2" t="n">
        <v>-24.973</v>
      </c>
      <c r="V458" s="1" t="n">
        <v>38298.897539537</v>
      </c>
      <c r="W458" s="0" t="n">
        <v>4560.337</v>
      </c>
      <c r="X458" s="2" t="n">
        <v>-25.06141</v>
      </c>
      <c r="Y458" s="1" t="n">
        <v>38298.8975401273</v>
      </c>
      <c r="Z458" s="0" t="n">
        <v>4560.388</v>
      </c>
      <c r="AA458" s="2" t="n">
        <v>-24.86215</v>
      </c>
      <c r="AB458" s="1" t="n">
        <v>38298.8975407176</v>
      </c>
      <c r="AC458" s="0" t="n">
        <v>4560.439</v>
      </c>
      <c r="AD458" s="2" t="n">
        <v>-25.01259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298.8976514005</v>
      </c>
      <c r="B459" s="0" t="n">
        <v>4570.002</v>
      </c>
      <c r="C459" s="2" t="n">
        <v>28.877</v>
      </c>
      <c r="D459" s="1" t="n">
        <v>38298.8976518519</v>
      </c>
      <c r="E459" s="0" t="n">
        <v>4570.041</v>
      </c>
      <c r="F459" s="2" t="n">
        <v>29.732</v>
      </c>
      <c r="G459" s="1" t="n">
        <v>38298.897652338</v>
      </c>
      <c r="H459" s="0" t="n">
        <v>4570.083</v>
      </c>
      <c r="I459" s="2" t="n">
        <v>3.6189</v>
      </c>
      <c r="J459" s="1" t="n">
        <v>38298.8976529282</v>
      </c>
      <c r="K459" s="0" t="n">
        <v>4570.134</v>
      </c>
      <c r="L459" s="2" t="n">
        <v>3.37015</v>
      </c>
      <c r="M459" s="1" t="n">
        <v>38298.8976535185</v>
      </c>
      <c r="N459" s="0" t="n">
        <v>4570.185</v>
      </c>
      <c r="O459" s="2" t="n">
        <v>3.345241</v>
      </c>
      <c r="P459" s="1" t="n">
        <v>38298.8976540972</v>
      </c>
      <c r="Q459" s="0" t="n">
        <v>4570.235</v>
      </c>
      <c r="R459" s="2" t="n">
        <v>3.319319</v>
      </c>
      <c r="S459" s="1" t="n">
        <v>38298.8976546875</v>
      </c>
      <c r="T459" s="0" t="n">
        <v>4570.286</v>
      </c>
      <c r="U459" s="2" t="n">
        <v>0.02375</v>
      </c>
      <c r="V459" s="1" t="n">
        <v>38298.8976552778</v>
      </c>
      <c r="W459" s="0" t="n">
        <v>4570.337</v>
      </c>
      <c r="X459" s="2" t="n">
        <v>-25.07329</v>
      </c>
      <c r="Y459" s="1" t="n">
        <v>38298.8976558681</v>
      </c>
      <c r="Z459" s="0" t="n">
        <v>4570.388</v>
      </c>
      <c r="AA459" s="2" t="n">
        <v>-24.86347</v>
      </c>
      <c r="AB459" s="1" t="n">
        <v>38298.8976564468</v>
      </c>
      <c r="AC459" s="0" t="n">
        <v>4570.438</v>
      </c>
      <c r="AD459" s="2" t="n">
        <v>-25.00599</v>
      </c>
      <c r="AG459" s="0" t="n">
        <f aca="false">IF((U459-U455)&gt;5,(I459-I455)/(U459-U455),0)</f>
        <v>0.0101833015075156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298.8977671412</v>
      </c>
      <c r="B460" s="0" t="n">
        <v>4580.002</v>
      </c>
      <c r="C460" s="2" t="n">
        <v>28.91</v>
      </c>
      <c r="D460" s="1" t="n">
        <v>38298.8977675926</v>
      </c>
      <c r="E460" s="0" t="n">
        <v>4580.041</v>
      </c>
      <c r="F460" s="2" t="n">
        <v>29.765</v>
      </c>
      <c r="G460" s="1" t="n">
        <v>38298.8977680671</v>
      </c>
      <c r="H460" s="0" t="n">
        <v>4580.082</v>
      </c>
      <c r="I460" s="2" t="n">
        <v>3.748759</v>
      </c>
      <c r="J460" s="1" t="n">
        <v>38298.8977686574</v>
      </c>
      <c r="K460" s="0" t="n">
        <v>4580.133</v>
      </c>
      <c r="L460" s="2" t="n">
        <v>3.74505</v>
      </c>
      <c r="M460" s="1" t="n">
        <v>38298.8977692477</v>
      </c>
      <c r="N460" s="0" t="n">
        <v>4580.184</v>
      </c>
      <c r="O460" s="2" t="n">
        <v>3.729531</v>
      </c>
      <c r="P460" s="1" t="n">
        <v>38298.897769838</v>
      </c>
      <c r="Q460" s="0" t="n">
        <v>4580.235</v>
      </c>
      <c r="R460" s="2" t="n">
        <v>3.73345</v>
      </c>
      <c r="S460" s="1" t="n">
        <v>38298.8977704167</v>
      </c>
      <c r="T460" s="0" t="n">
        <v>4580.285</v>
      </c>
      <c r="U460" s="2" t="n">
        <v>0.02507</v>
      </c>
      <c r="V460" s="1" t="n">
        <v>38298.8977710069</v>
      </c>
      <c r="W460" s="0" t="n">
        <v>4580.336</v>
      </c>
      <c r="X460" s="2" t="n">
        <v>0.00264</v>
      </c>
      <c r="Y460" s="1" t="n">
        <v>38298.8977715972</v>
      </c>
      <c r="Z460" s="0" t="n">
        <v>4580.387</v>
      </c>
      <c r="AA460" s="2" t="n">
        <v>0.00792</v>
      </c>
      <c r="AB460" s="1" t="n">
        <v>38298.8977721875</v>
      </c>
      <c r="AC460" s="0" t="n">
        <v>4580.438</v>
      </c>
      <c r="AD460" s="2" t="n">
        <v>-0.00264</v>
      </c>
      <c r="AG460" s="0" t="n">
        <f aca="false">IF((U460-U456)&gt;5,(I460-I456)/(U460-U456),0)</f>
        <v>0.0154044426412577</v>
      </c>
      <c r="AH460" s="0" t="n">
        <f aca="false">IF((X460-X456)&gt;5,(L460-L456)/(X460-X456),0)</f>
        <v>0.0148936713272908</v>
      </c>
      <c r="AI460" s="0" t="n">
        <f aca="false">IF((AA460-AA456)&gt;5,(O460-O456)/(AA460-AA456),0)</f>
        <v>0.0153840804663078</v>
      </c>
      <c r="AJ460" s="0" t="n">
        <f aca="false">IF((AD460-AD456)&gt;5,(R460-R456)/(AD460-AD456),0)</f>
        <v>0.0164844791772874</v>
      </c>
    </row>
    <row r="461" customFormat="false" ht="13.2" hidden="false" customHeight="false" outlineLevel="0" collapsed="false">
      <c r="A461" s="1" t="n">
        <v>38298.8978828819</v>
      </c>
      <c r="B461" s="0" t="n">
        <v>4590.002</v>
      </c>
      <c r="C461" s="2" t="n">
        <v>28.956</v>
      </c>
      <c r="D461" s="1" t="n">
        <v>38298.8978833333</v>
      </c>
      <c r="E461" s="0" t="n">
        <v>4590.041</v>
      </c>
      <c r="F461" s="2" t="n">
        <v>29.813</v>
      </c>
      <c r="G461" s="1" t="n">
        <v>38298.8978838079</v>
      </c>
      <c r="H461" s="0" t="n">
        <v>4590.082</v>
      </c>
      <c r="I461" s="2" t="n">
        <v>3.757255</v>
      </c>
      <c r="J461" s="1" t="n">
        <v>38298.8978843981</v>
      </c>
      <c r="K461" s="0" t="n">
        <v>4590.133</v>
      </c>
      <c r="L461" s="2" t="n">
        <v>3.753519</v>
      </c>
      <c r="M461" s="1" t="n">
        <v>38298.8978849884</v>
      </c>
      <c r="N461" s="0" t="n">
        <v>4590.184</v>
      </c>
      <c r="O461" s="2" t="n">
        <v>3.74096</v>
      </c>
      <c r="P461" s="1" t="n">
        <v>38298.8978855787</v>
      </c>
      <c r="Q461" s="0" t="n">
        <v>4590.235</v>
      </c>
      <c r="R461" s="2" t="n">
        <v>3.74526</v>
      </c>
      <c r="S461" s="1" t="n">
        <v>38298.8978861574</v>
      </c>
      <c r="T461" s="0" t="n">
        <v>4590.285</v>
      </c>
      <c r="U461" s="2" t="n">
        <v>0.01847</v>
      </c>
      <c r="V461" s="1" t="n">
        <v>38298.8978867477</v>
      </c>
      <c r="W461" s="0" t="n">
        <v>4590.336</v>
      </c>
      <c r="X461" s="2" t="n">
        <v>0.0066</v>
      </c>
      <c r="Y461" s="1" t="n">
        <v>38298.897887338</v>
      </c>
      <c r="Z461" s="0" t="n">
        <v>4590.387</v>
      </c>
      <c r="AA461" s="2" t="n">
        <v>-0.00396</v>
      </c>
      <c r="AB461" s="1" t="n">
        <v>38298.8978879282</v>
      </c>
      <c r="AC461" s="0" t="n">
        <v>4590.438</v>
      </c>
      <c r="AD461" s="2" t="n">
        <v>-0.00264</v>
      </c>
      <c r="AG461" s="0" t="n">
        <f aca="false">IF((U461-U457)&gt;5,(I461-I457)/(U461-U457),0)</f>
        <v>0.0157664020983036</v>
      </c>
      <c r="AH461" s="0" t="n">
        <f aca="false">IF((X461-X457)&gt;5,(L461-L457)/(X461-X457),0)</f>
        <v>0.0152516482679377</v>
      </c>
      <c r="AI461" s="0" t="n">
        <f aca="false">IF((AA461-AA457)&gt;5,(O461-O457)/(AA461-AA457),0)</f>
        <v>0.0158789485648074</v>
      </c>
      <c r="AJ461" s="0" t="n">
        <f aca="false">IF((AD461-AD457)&gt;5,(R461-R457)/(AD461-AD457),0)</f>
        <v>0.0169769280643926</v>
      </c>
    </row>
    <row r="462" customFormat="false" ht="13.2" hidden="false" customHeight="false" outlineLevel="0" collapsed="false">
      <c r="A462" s="1" t="n">
        <v>38298.8979986227</v>
      </c>
      <c r="B462" s="0" t="n">
        <v>4600.002</v>
      </c>
      <c r="C462" s="2" t="n">
        <v>28.989</v>
      </c>
      <c r="D462" s="1" t="n">
        <v>38298.8979990856</v>
      </c>
      <c r="E462" s="0" t="n">
        <v>4600.042</v>
      </c>
      <c r="F462" s="2" t="n">
        <v>29.851</v>
      </c>
      <c r="G462" s="1" t="n">
        <v>38298.8979995602</v>
      </c>
      <c r="H462" s="0" t="n">
        <v>4600.083</v>
      </c>
      <c r="I462" s="2" t="n">
        <v>3.762857</v>
      </c>
      <c r="J462" s="1" t="n">
        <v>38298.8980001505</v>
      </c>
      <c r="K462" s="0" t="n">
        <v>4600.134</v>
      </c>
      <c r="L462" s="2" t="n">
        <v>3.759017</v>
      </c>
      <c r="M462" s="1" t="n">
        <v>38298.8980007407</v>
      </c>
      <c r="N462" s="0" t="n">
        <v>4600.185</v>
      </c>
      <c r="O462" s="2" t="n">
        <v>3.747983</v>
      </c>
      <c r="P462" s="1" t="n">
        <v>38298.8980013542</v>
      </c>
      <c r="Q462" s="0" t="n">
        <v>4600.238</v>
      </c>
      <c r="R462" s="2" t="n">
        <v>3.751981</v>
      </c>
      <c r="S462" s="1" t="n">
        <v>38298.8980019444</v>
      </c>
      <c r="T462" s="0" t="n">
        <v>4600.289</v>
      </c>
      <c r="U462" s="2" t="n">
        <v>0.02111</v>
      </c>
      <c r="V462" s="1" t="n">
        <v>38298.8980025347</v>
      </c>
      <c r="W462" s="0" t="n">
        <v>4600.34</v>
      </c>
      <c r="X462" s="2" t="n">
        <v>-0.00264</v>
      </c>
      <c r="Y462" s="1" t="n">
        <v>38298.898003125</v>
      </c>
      <c r="Z462" s="0" t="n">
        <v>4600.391</v>
      </c>
      <c r="AA462" s="2" t="n">
        <v>-0.00132</v>
      </c>
      <c r="AB462" s="1" t="n">
        <v>38298.8980037153</v>
      </c>
      <c r="AC462" s="0" t="n">
        <v>4600.442</v>
      </c>
      <c r="AD462" s="2" t="n">
        <v>-0.0066</v>
      </c>
      <c r="AG462" s="0" t="n">
        <f aca="false">IF((U462-U458)&gt;5,(I462-I458)/(U462-U458),0)</f>
        <v>0.0160150531465213</v>
      </c>
      <c r="AH462" s="0" t="n">
        <f aca="false">IF((X462-X458)&gt;5,(L462-L458)/(X462-X458),0)</f>
        <v>0.0154982467216069</v>
      </c>
      <c r="AI462" s="0" t="n">
        <f aca="false">IF((AA462-AA458)&gt;5,(O462-O458)/(AA462-AA458),0)</f>
        <v>0.0161792265181814</v>
      </c>
      <c r="AJ462" s="0" t="n">
        <f aca="false">IF((AD462-AD458)&gt;5,(R462-R458)/(AD462-AD458),0)</f>
        <v>0.0172781401576182</v>
      </c>
    </row>
    <row r="463" customFormat="false" ht="13.2" hidden="false" customHeight="false" outlineLevel="0" collapsed="false">
      <c r="A463" s="1" t="n">
        <v>38298.8981143634</v>
      </c>
      <c r="B463" s="0" t="n">
        <v>4610.002</v>
      </c>
      <c r="C463" s="2" t="n">
        <v>29.022</v>
      </c>
      <c r="D463" s="1" t="n">
        <v>38298.8981148148</v>
      </c>
      <c r="E463" s="0" t="n">
        <v>4610.041</v>
      </c>
      <c r="F463" s="2" t="n">
        <v>29.861</v>
      </c>
      <c r="G463" s="1" t="n">
        <v>38298.8981152894</v>
      </c>
      <c r="H463" s="0" t="n">
        <v>4610.082</v>
      </c>
      <c r="I463" s="2" t="n">
        <v>3.767158</v>
      </c>
      <c r="J463" s="1" t="n">
        <v>38298.8981158796</v>
      </c>
      <c r="K463" s="0" t="n">
        <v>4610.133</v>
      </c>
      <c r="L463" s="2" t="n">
        <v>3.763252</v>
      </c>
      <c r="M463" s="1" t="n">
        <v>38298.8981164699</v>
      </c>
      <c r="N463" s="0" t="n">
        <v>4610.184</v>
      </c>
      <c r="O463" s="2" t="n">
        <v>3.753204</v>
      </c>
      <c r="P463" s="1" t="n">
        <v>38298.8981170602</v>
      </c>
      <c r="Q463" s="0" t="n">
        <v>4610.235</v>
      </c>
      <c r="R463" s="2" t="n">
        <v>3.756965</v>
      </c>
      <c r="S463" s="1" t="n">
        <v>38298.8981176505</v>
      </c>
      <c r="T463" s="0" t="n">
        <v>4610.286</v>
      </c>
      <c r="U463" s="2" t="n">
        <v>0.02111</v>
      </c>
      <c r="V463" s="1" t="n">
        <v>38298.8981182292</v>
      </c>
      <c r="W463" s="0" t="n">
        <v>4610.336</v>
      </c>
      <c r="X463" s="2" t="n">
        <v>0</v>
      </c>
      <c r="Y463" s="1" t="n">
        <v>38298.8981188194</v>
      </c>
      <c r="Z463" s="0" t="n">
        <v>4610.387</v>
      </c>
      <c r="AA463" s="2" t="n">
        <v>-0.00132</v>
      </c>
      <c r="AB463" s="1" t="n">
        <v>38298.8981194097</v>
      </c>
      <c r="AC463" s="0" t="n">
        <v>4610.438</v>
      </c>
      <c r="AD463" s="2" t="n">
        <v>0</v>
      </c>
      <c r="AG463" s="0" t="n">
        <f aca="false">IF((U463-U459)&gt;5,(I463-I459)/(U463-U459),0)</f>
        <v>0</v>
      </c>
      <c r="AH463" s="0" t="n">
        <f aca="false">IF((X463-X459)&gt;5,(L463-L459)/(X463-X459),0)</f>
        <v>0.0156781180291856</v>
      </c>
      <c r="AI463" s="0" t="n">
        <f aca="false">IF((AA463-AA459)&gt;5,(O463-O459)/(AA463-AA459),0)</f>
        <v>0.0164089992217085</v>
      </c>
      <c r="AJ463" s="0" t="n">
        <f aca="false">IF((AD463-AD459)&gt;5,(R463-R459)/(AD463-AD459),0)</f>
        <v>0.0175016466054733</v>
      </c>
    </row>
    <row r="464" customFormat="false" ht="13.2" hidden="false" customHeight="false" outlineLevel="0" collapsed="false">
      <c r="A464" s="1" t="n">
        <v>38298.8982301042</v>
      </c>
      <c r="B464" s="0" t="n">
        <v>4620.002</v>
      </c>
      <c r="C464" s="2" t="n">
        <v>29.035</v>
      </c>
      <c r="D464" s="1" t="n">
        <v>38298.8982305556</v>
      </c>
      <c r="E464" s="0" t="n">
        <v>4620.041</v>
      </c>
      <c r="F464" s="2" t="n">
        <v>29.892</v>
      </c>
      <c r="G464" s="1" t="n">
        <v>38298.8982310301</v>
      </c>
      <c r="H464" s="0" t="n">
        <v>4620.082</v>
      </c>
      <c r="I464" s="2" t="n">
        <v>3.770696</v>
      </c>
      <c r="J464" s="1" t="n">
        <v>38298.8982316204</v>
      </c>
      <c r="K464" s="0" t="n">
        <v>4620.133</v>
      </c>
      <c r="L464" s="2" t="n">
        <v>3.766816</v>
      </c>
      <c r="M464" s="1" t="n">
        <v>38298.8982322106</v>
      </c>
      <c r="N464" s="0" t="n">
        <v>4620.184</v>
      </c>
      <c r="O464" s="2" t="n">
        <v>3.757439</v>
      </c>
      <c r="P464" s="1" t="n">
        <v>38298.8982328009</v>
      </c>
      <c r="Q464" s="0" t="n">
        <v>4620.235</v>
      </c>
      <c r="R464" s="2" t="n">
        <v>3.760924</v>
      </c>
      <c r="S464" s="1" t="n">
        <v>38298.8982333912</v>
      </c>
      <c r="T464" s="0" t="n">
        <v>4620.286</v>
      </c>
      <c r="U464" s="2" t="n">
        <v>0.01847</v>
      </c>
      <c r="V464" s="1" t="n">
        <v>38298.8982339815</v>
      </c>
      <c r="W464" s="0" t="n">
        <v>4620.337</v>
      </c>
      <c r="X464" s="2" t="n">
        <v>-0.00132</v>
      </c>
      <c r="Y464" s="1" t="n">
        <v>38298.8982345602</v>
      </c>
      <c r="Z464" s="0" t="n">
        <v>4620.387</v>
      </c>
      <c r="AA464" s="2" t="n">
        <v>-0.00396</v>
      </c>
      <c r="AB464" s="1" t="n">
        <v>38298.8982351505</v>
      </c>
      <c r="AC464" s="0" t="n">
        <v>4620.438</v>
      </c>
      <c r="AD464" s="2" t="n">
        <v>-0.00264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298.8983458449</v>
      </c>
      <c r="B465" s="0" t="n">
        <v>4630.002</v>
      </c>
      <c r="C465" s="2" t="n">
        <v>29.053</v>
      </c>
      <c r="D465" s="1" t="n">
        <v>38298.8983462963</v>
      </c>
      <c r="E465" s="0" t="n">
        <v>4630.041</v>
      </c>
      <c r="F465" s="2" t="n">
        <v>29.907</v>
      </c>
      <c r="G465" s="1" t="n">
        <v>38298.8983467824</v>
      </c>
      <c r="H465" s="0" t="n">
        <v>4630.083</v>
      </c>
      <c r="I465" s="2" t="n">
        <v>3.773707</v>
      </c>
      <c r="J465" s="1" t="n">
        <v>38298.8983473727</v>
      </c>
      <c r="K465" s="0" t="n">
        <v>4630.134</v>
      </c>
      <c r="L465" s="2" t="n">
        <v>3.769801</v>
      </c>
      <c r="M465" s="1" t="n">
        <v>38298.8983479514</v>
      </c>
      <c r="N465" s="0" t="n">
        <v>4630.184</v>
      </c>
      <c r="O465" s="2" t="n">
        <v>3.761003</v>
      </c>
      <c r="P465" s="1" t="n">
        <v>38298.8983485417</v>
      </c>
      <c r="Q465" s="0" t="n">
        <v>4630.235</v>
      </c>
      <c r="R465" s="2" t="n">
        <v>3.764199</v>
      </c>
      <c r="S465" s="1" t="n">
        <v>38298.8983491319</v>
      </c>
      <c r="T465" s="0" t="n">
        <v>4630.286</v>
      </c>
      <c r="U465" s="2" t="n">
        <v>0.02111</v>
      </c>
      <c r="V465" s="1" t="n">
        <v>38298.8983497222</v>
      </c>
      <c r="W465" s="0" t="n">
        <v>4630.337</v>
      </c>
      <c r="X465" s="2" t="n">
        <v>0.00396</v>
      </c>
      <c r="Y465" s="1" t="n">
        <v>38298.8983503009</v>
      </c>
      <c r="Z465" s="0" t="n">
        <v>4630.387</v>
      </c>
      <c r="AA465" s="2" t="n">
        <v>-0.00792</v>
      </c>
      <c r="AB465" s="1" t="n">
        <v>38298.8983508912</v>
      </c>
      <c r="AC465" s="0" t="n">
        <v>4630.438</v>
      </c>
      <c r="AD465" s="2" t="n">
        <v>0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298.8984615856</v>
      </c>
      <c r="B466" s="0" t="n">
        <v>4640.002</v>
      </c>
      <c r="C466" s="2" t="n">
        <v>29.065</v>
      </c>
      <c r="D466" s="1" t="n">
        <v>38298.898462037</v>
      </c>
      <c r="E466" s="0" t="n">
        <v>4640.041</v>
      </c>
      <c r="F466" s="2" t="n">
        <v>29.943</v>
      </c>
      <c r="G466" s="1" t="n">
        <v>38298.8984625116</v>
      </c>
      <c r="H466" s="0" t="n">
        <v>4640.082</v>
      </c>
      <c r="I466" s="2" t="n">
        <v>3.465907</v>
      </c>
      <c r="J466" s="1" t="n">
        <v>38298.8984631019</v>
      </c>
      <c r="K466" s="0" t="n">
        <v>4640.133</v>
      </c>
      <c r="L466" s="2" t="n">
        <v>3.471089</v>
      </c>
      <c r="M466" s="1" t="n">
        <v>38298.8984636921</v>
      </c>
      <c r="N466" s="0" t="n">
        <v>4640.184</v>
      </c>
      <c r="O466" s="2" t="n">
        <v>3.459713</v>
      </c>
      <c r="P466" s="1" t="n">
        <v>38298.8984642824</v>
      </c>
      <c r="Q466" s="0" t="n">
        <v>4640.235</v>
      </c>
      <c r="R466" s="2" t="n">
        <v>3.452453</v>
      </c>
      <c r="S466" s="1" t="n">
        <v>38298.8984648611</v>
      </c>
      <c r="T466" s="0" t="n">
        <v>4640.285</v>
      </c>
      <c r="U466" s="2" t="n">
        <v>-24.9796</v>
      </c>
      <c r="V466" s="1" t="n">
        <v>38298.8984654514</v>
      </c>
      <c r="W466" s="0" t="n">
        <v>4640.336</v>
      </c>
      <c r="X466" s="2" t="n">
        <v>-25.0812</v>
      </c>
      <c r="Y466" s="1" t="n">
        <v>38298.8984660417</v>
      </c>
      <c r="Z466" s="0" t="n">
        <v>4640.387</v>
      </c>
      <c r="AA466" s="2" t="n">
        <v>-24.86875</v>
      </c>
      <c r="AB466" s="1" t="n">
        <v>38298.8984666319</v>
      </c>
      <c r="AC466" s="0" t="n">
        <v>4640.438</v>
      </c>
      <c r="AD466" s="2" t="n">
        <v>-25.00599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298.8985773264</v>
      </c>
      <c r="B467" s="0" t="n">
        <v>4650.002</v>
      </c>
      <c r="C467" s="2" t="n">
        <v>29.051</v>
      </c>
      <c r="D467" s="1" t="n">
        <v>38298.8985777778</v>
      </c>
      <c r="E467" s="0" t="n">
        <v>4650.041</v>
      </c>
      <c r="F467" s="2" t="n">
        <v>29.916</v>
      </c>
      <c r="G467" s="1" t="n">
        <v>38298.8985782523</v>
      </c>
      <c r="H467" s="0" t="n">
        <v>4650.082</v>
      </c>
      <c r="I467" s="2" t="n">
        <v>3.437394</v>
      </c>
      <c r="J467" s="1" t="n">
        <v>38298.8985788426</v>
      </c>
      <c r="K467" s="0" t="n">
        <v>4650.133</v>
      </c>
      <c r="L467" s="2" t="n">
        <v>3.440169</v>
      </c>
      <c r="M467" s="1" t="n">
        <v>38298.8985794329</v>
      </c>
      <c r="N467" s="0" t="n">
        <v>4650.184</v>
      </c>
      <c r="O467" s="2" t="n">
        <v>3.424821</v>
      </c>
      <c r="P467" s="1" t="n">
        <v>38298.8985800231</v>
      </c>
      <c r="Q467" s="0" t="n">
        <v>4650.235</v>
      </c>
      <c r="R467" s="2" t="n">
        <v>3.406028</v>
      </c>
      <c r="S467" s="1" t="n">
        <v>38298.8985806134</v>
      </c>
      <c r="T467" s="0" t="n">
        <v>4650.286</v>
      </c>
      <c r="U467" s="2" t="n">
        <v>-24.96904</v>
      </c>
      <c r="V467" s="1" t="n">
        <v>38298.8985812037</v>
      </c>
      <c r="W467" s="0" t="n">
        <v>4650.337</v>
      </c>
      <c r="X467" s="2" t="n">
        <v>-25.0812</v>
      </c>
      <c r="Y467" s="1" t="n">
        <v>38298.898581794</v>
      </c>
      <c r="Z467" s="0" t="n">
        <v>4650.388</v>
      </c>
      <c r="AA467" s="2" t="n">
        <v>-24.85951</v>
      </c>
      <c r="AB467" s="1" t="n">
        <v>38298.8985823843</v>
      </c>
      <c r="AC467" s="0" t="n">
        <v>4650.439</v>
      </c>
      <c r="AD467" s="2" t="n">
        <v>-25.00731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298.8986930671</v>
      </c>
      <c r="B468" s="0" t="n">
        <v>4660.002</v>
      </c>
      <c r="C468" s="2" t="n">
        <v>29.068</v>
      </c>
      <c r="D468" s="1" t="n">
        <v>38298.8986935301</v>
      </c>
      <c r="E468" s="0" t="n">
        <v>4660.042</v>
      </c>
      <c r="F468" s="2" t="n">
        <v>29.932</v>
      </c>
      <c r="G468" s="1" t="n">
        <v>38298.8986939931</v>
      </c>
      <c r="H468" s="0" t="n">
        <v>4660.082</v>
      </c>
      <c r="I468" s="2" t="n">
        <v>3.422599</v>
      </c>
      <c r="J468" s="1" t="n">
        <v>38298.8986945833</v>
      </c>
      <c r="K468" s="0" t="n">
        <v>4660.133</v>
      </c>
      <c r="L468" s="2" t="n">
        <v>3.42565</v>
      </c>
      <c r="M468" s="1" t="n">
        <v>38298.8986951736</v>
      </c>
      <c r="N468" s="0" t="n">
        <v>4660.184</v>
      </c>
      <c r="O468" s="2" t="n">
        <v>3.408632</v>
      </c>
      <c r="P468" s="1" t="n">
        <v>38298.8986957639</v>
      </c>
      <c r="Q468" s="0" t="n">
        <v>4660.235</v>
      </c>
      <c r="R468" s="2" t="n">
        <v>3.386813</v>
      </c>
      <c r="S468" s="1" t="n">
        <v>38298.8986963542</v>
      </c>
      <c r="T468" s="0" t="n">
        <v>4660.286</v>
      </c>
      <c r="U468" s="2" t="n">
        <v>-24.97696</v>
      </c>
      <c r="V468" s="1" t="n">
        <v>38298.8986969329</v>
      </c>
      <c r="W468" s="0" t="n">
        <v>4660.336</v>
      </c>
      <c r="X468" s="2" t="n">
        <v>-25.07065</v>
      </c>
      <c r="Y468" s="1" t="n">
        <v>38298.8986975231</v>
      </c>
      <c r="Z468" s="0" t="n">
        <v>4660.387</v>
      </c>
      <c r="AA468" s="2" t="n">
        <v>-24.85951</v>
      </c>
      <c r="AB468" s="1" t="n">
        <v>38298.8986981134</v>
      </c>
      <c r="AC468" s="0" t="n">
        <v>4660.438</v>
      </c>
      <c r="AD468" s="2" t="n">
        <v>-25.00467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298.8988088079</v>
      </c>
      <c r="B469" s="0" t="n">
        <v>4670.002</v>
      </c>
      <c r="C469" s="2" t="n">
        <v>29.075</v>
      </c>
      <c r="D469" s="1" t="n">
        <v>38298.8988092593</v>
      </c>
      <c r="E469" s="0" t="n">
        <v>4670.041</v>
      </c>
      <c r="F469" s="2" t="n">
        <v>29.938</v>
      </c>
      <c r="G469" s="1" t="n">
        <v>38298.8988097338</v>
      </c>
      <c r="H469" s="0" t="n">
        <v>4670.082</v>
      </c>
      <c r="I469" s="2" t="n">
        <v>3.412682</v>
      </c>
      <c r="J469" s="1" t="n">
        <v>38298.8988103241</v>
      </c>
      <c r="K469" s="0" t="n">
        <v>4670.133</v>
      </c>
      <c r="L469" s="2" t="n">
        <v>3.416273</v>
      </c>
      <c r="M469" s="1" t="n">
        <v>38298.8988109144</v>
      </c>
      <c r="N469" s="0" t="n">
        <v>4670.184</v>
      </c>
      <c r="O469" s="2" t="n">
        <v>3.398097</v>
      </c>
      <c r="P469" s="1" t="n">
        <v>38298.8988115046</v>
      </c>
      <c r="Q469" s="0" t="n">
        <v>4670.235</v>
      </c>
      <c r="R469" s="2" t="n">
        <v>3.374753</v>
      </c>
      <c r="S469" s="1" t="n">
        <v>38298.8988120833</v>
      </c>
      <c r="T469" s="0" t="n">
        <v>4670.285</v>
      </c>
      <c r="U469" s="2" t="n">
        <v>-24.97168</v>
      </c>
      <c r="V469" s="1" t="n">
        <v>38298.8988126736</v>
      </c>
      <c r="W469" s="0" t="n">
        <v>4670.336</v>
      </c>
      <c r="X469" s="2" t="n">
        <v>-25.08384</v>
      </c>
      <c r="Y469" s="1" t="n">
        <v>38298.8988132639</v>
      </c>
      <c r="Z469" s="0" t="n">
        <v>4670.387</v>
      </c>
      <c r="AA469" s="2" t="n">
        <v>-24.85951</v>
      </c>
      <c r="AB469" s="1" t="n">
        <v>38298.8988138542</v>
      </c>
      <c r="AC469" s="0" t="n">
        <v>4670.438</v>
      </c>
      <c r="AD469" s="2" t="n">
        <v>-25.01259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298.8989245486</v>
      </c>
      <c r="B470" s="0" t="n">
        <v>4680.002</v>
      </c>
      <c r="C470" s="2" t="n">
        <v>29.062</v>
      </c>
      <c r="D470" s="1" t="n">
        <v>38298.898925</v>
      </c>
      <c r="E470" s="0" t="n">
        <v>4680.041</v>
      </c>
      <c r="F470" s="2" t="n">
        <v>29.918</v>
      </c>
      <c r="G470" s="1" t="n">
        <v>38298.8989254977</v>
      </c>
      <c r="H470" s="0" t="n">
        <v>4680.084</v>
      </c>
      <c r="I470" s="2" t="n">
        <v>3.405239</v>
      </c>
      <c r="J470" s="1" t="n">
        <v>38298.8989260764</v>
      </c>
      <c r="K470" s="0" t="n">
        <v>4680.134</v>
      </c>
      <c r="L470" s="2" t="n">
        <v>3.409434</v>
      </c>
      <c r="M470" s="1" t="n">
        <v>38298.8989266667</v>
      </c>
      <c r="N470" s="0" t="n">
        <v>4680.185</v>
      </c>
      <c r="O470" s="2" t="n">
        <v>3.390364</v>
      </c>
      <c r="P470" s="1" t="n">
        <v>38298.8989272569</v>
      </c>
      <c r="Q470" s="0" t="n">
        <v>4680.236</v>
      </c>
      <c r="R470" s="2" t="n">
        <v>3.36606</v>
      </c>
      <c r="S470" s="1" t="n">
        <v>38298.8989278472</v>
      </c>
      <c r="T470" s="0" t="n">
        <v>4680.287</v>
      </c>
      <c r="U470" s="2" t="n">
        <v>-24.97564</v>
      </c>
      <c r="V470" s="1" t="n">
        <v>38298.8989284375</v>
      </c>
      <c r="W470" s="0" t="n">
        <v>4680.338</v>
      </c>
      <c r="X470" s="2" t="n">
        <v>-25.07988</v>
      </c>
      <c r="Y470" s="1" t="n">
        <v>38298.8989290162</v>
      </c>
      <c r="Z470" s="0" t="n">
        <v>4680.388</v>
      </c>
      <c r="AA470" s="2" t="n">
        <v>-24.86611</v>
      </c>
      <c r="AB470" s="1" t="n">
        <v>38298.8989296065</v>
      </c>
      <c r="AC470" s="0" t="n">
        <v>4680.439</v>
      </c>
      <c r="AD470" s="2" t="n">
        <v>-25.00467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298.8990402894</v>
      </c>
      <c r="B471" s="0" t="n">
        <v>4690.002</v>
      </c>
      <c r="C471" s="2" t="n">
        <v>29.054</v>
      </c>
      <c r="D471" s="1" t="n">
        <v>38298.8990407407</v>
      </c>
      <c r="E471" s="0" t="n">
        <v>4690.041</v>
      </c>
      <c r="F471" s="2" t="n">
        <v>29.914</v>
      </c>
      <c r="G471" s="1" t="n">
        <v>38298.8990412153</v>
      </c>
      <c r="H471" s="0" t="n">
        <v>4690.082</v>
      </c>
      <c r="I471" s="2" t="n">
        <v>3.399347</v>
      </c>
      <c r="J471" s="1" t="n">
        <v>38298.8990418056</v>
      </c>
      <c r="K471" s="0" t="n">
        <v>4690.133</v>
      </c>
      <c r="L471" s="2" t="n">
        <v>3.404042</v>
      </c>
      <c r="M471" s="1" t="n">
        <v>38298.8990423958</v>
      </c>
      <c r="N471" s="0" t="n">
        <v>4690.184</v>
      </c>
      <c r="O471" s="2" t="n">
        <v>3.384249</v>
      </c>
      <c r="P471" s="1" t="n">
        <v>38298.8990429745</v>
      </c>
      <c r="Q471" s="0" t="n">
        <v>4690.234</v>
      </c>
      <c r="R471" s="2" t="n">
        <v>3.359313</v>
      </c>
      <c r="S471" s="1" t="n">
        <v>38298.8990435648</v>
      </c>
      <c r="T471" s="0" t="n">
        <v>4690.285</v>
      </c>
      <c r="U471" s="2" t="n">
        <v>-24.98223</v>
      </c>
      <c r="V471" s="1" t="n">
        <v>38298.8990441551</v>
      </c>
      <c r="W471" s="0" t="n">
        <v>4690.336</v>
      </c>
      <c r="X471" s="2" t="n">
        <v>-25.07329</v>
      </c>
      <c r="Y471" s="1" t="n">
        <v>38298.8990447454</v>
      </c>
      <c r="Z471" s="0" t="n">
        <v>4690.387</v>
      </c>
      <c r="AA471" s="2" t="n">
        <v>-24.86347</v>
      </c>
      <c r="AB471" s="1" t="n">
        <v>38298.8990453356</v>
      </c>
      <c r="AC471" s="0" t="n">
        <v>4690.438</v>
      </c>
      <c r="AD471" s="2" t="n">
        <v>-25.00203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298.8991560301</v>
      </c>
      <c r="B472" s="0" t="n">
        <v>4700.002</v>
      </c>
      <c r="C472" s="2" t="n">
        <v>29.04</v>
      </c>
      <c r="D472" s="1" t="n">
        <v>38298.8991564815</v>
      </c>
      <c r="E472" s="0" t="n">
        <v>4700.041</v>
      </c>
      <c r="F472" s="2" t="n">
        <v>29.92</v>
      </c>
      <c r="G472" s="1" t="n">
        <v>38298.899156956</v>
      </c>
      <c r="H472" s="0" t="n">
        <v>4700.082</v>
      </c>
      <c r="I472" s="2" t="n">
        <v>3.394454</v>
      </c>
      <c r="J472" s="1" t="n">
        <v>38298.8991575463</v>
      </c>
      <c r="K472" s="0" t="n">
        <v>4700.133</v>
      </c>
      <c r="L472" s="2" t="n">
        <v>3.39961</v>
      </c>
      <c r="M472" s="1" t="n">
        <v>38298.8991581366</v>
      </c>
      <c r="N472" s="0" t="n">
        <v>4700.184</v>
      </c>
      <c r="O472" s="2" t="n">
        <v>3.379251</v>
      </c>
      <c r="P472" s="1" t="n">
        <v>38298.8991587269</v>
      </c>
      <c r="Q472" s="0" t="n">
        <v>4700.235</v>
      </c>
      <c r="R472" s="2" t="n">
        <v>3.353829</v>
      </c>
      <c r="S472" s="1" t="n">
        <v>38298.899159375</v>
      </c>
      <c r="T472" s="0" t="n">
        <v>4700.291</v>
      </c>
      <c r="U472" s="2" t="n">
        <v>-24.973</v>
      </c>
      <c r="V472" s="1" t="n">
        <v>38298.8991599653</v>
      </c>
      <c r="W472" s="0" t="n">
        <v>4700.342</v>
      </c>
      <c r="X472" s="2" t="n">
        <v>-25.07461</v>
      </c>
      <c r="Y472" s="1" t="n">
        <v>38298.8991605556</v>
      </c>
      <c r="Z472" s="0" t="n">
        <v>4700.393</v>
      </c>
      <c r="AA472" s="2" t="n">
        <v>-24.86743</v>
      </c>
      <c r="AB472" s="1" t="n">
        <v>38298.8991611458</v>
      </c>
      <c r="AC472" s="0" t="n">
        <v>4700.444</v>
      </c>
      <c r="AD472" s="2" t="n">
        <v>-25.01127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298.8992717708</v>
      </c>
      <c r="B473" s="0" t="n">
        <v>4710.002</v>
      </c>
      <c r="C473" s="2" t="n">
        <v>29.039</v>
      </c>
      <c r="D473" s="1" t="n">
        <v>38298.8992722222</v>
      </c>
      <c r="E473" s="0" t="n">
        <v>4710.041</v>
      </c>
      <c r="F473" s="2" t="n">
        <v>29.925</v>
      </c>
      <c r="G473" s="1" t="n">
        <v>38298.8992726968</v>
      </c>
      <c r="H473" s="0" t="n">
        <v>4710.082</v>
      </c>
      <c r="I473" s="2" t="n">
        <v>3.390272</v>
      </c>
      <c r="J473" s="1" t="n">
        <v>38298.899273287</v>
      </c>
      <c r="K473" s="0" t="n">
        <v>4710.133</v>
      </c>
      <c r="L473" s="2" t="n">
        <v>3.395862</v>
      </c>
      <c r="M473" s="1" t="n">
        <v>38298.8992738773</v>
      </c>
      <c r="N473" s="0" t="n">
        <v>4710.184</v>
      </c>
      <c r="O473" s="2" t="n">
        <v>3.375056</v>
      </c>
      <c r="P473" s="1" t="n">
        <v>38298.8992744676</v>
      </c>
      <c r="Q473" s="0" t="n">
        <v>4710.235</v>
      </c>
      <c r="R473" s="2" t="n">
        <v>3.349226</v>
      </c>
      <c r="S473" s="1" t="n">
        <v>38298.8992750579</v>
      </c>
      <c r="T473" s="0" t="n">
        <v>4710.286</v>
      </c>
      <c r="U473" s="2" t="n">
        <v>-24.973</v>
      </c>
      <c r="V473" s="1" t="n">
        <v>38298.8992756481</v>
      </c>
      <c r="W473" s="0" t="n">
        <v>4710.337</v>
      </c>
      <c r="X473" s="2" t="n">
        <v>-25.07329</v>
      </c>
      <c r="Y473" s="1" t="n">
        <v>38298.8992762384</v>
      </c>
      <c r="Z473" s="0" t="n">
        <v>4710.388</v>
      </c>
      <c r="AA473" s="2" t="n">
        <v>-24.85819</v>
      </c>
      <c r="AB473" s="1" t="n">
        <v>38298.8992768287</v>
      </c>
      <c r="AC473" s="0" t="n">
        <v>4710.439</v>
      </c>
      <c r="AD473" s="2" t="n">
        <v>-25.01654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298.8993875116</v>
      </c>
      <c r="B474" s="0" t="n">
        <v>4720.002</v>
      </c>
      <c r="C474" s="2" t="n">
        <v>29.014</v>
      </c>
      <c r="D474" s="1" t="n">
        <v>38298.899387963</v>
      </c>
      <c r="E474" s="0" t="n">
        <v>4720.041</v>
      </c>
      <c r="F474" s="2" t="n">
        <v>29.914</v>
      </c>
      <c r="G474" s="1" t="n">
        <v>38298.8993884375</v>
      </c>
      <c r="H474" s="0" t="n">
        <v>4720.082</v>
      </c>
      <c r="I474" s="2" t="n">
        <v>3.386682</v>
      </c>
      <c r="J474" s="1" t="n">
        <v>38298.8993890278</v>
      </c>
      <c r="K474" s="0" t="n">
        <v>4720.133</v>
      </c>
      <c r="L474" s="2" t="n">
        <v>3.392626</v>
      </c>
      <c r="M474" s="1" t="n">
        <v>38298.8993896181</v>
      </c>
      <c r="N474" s="0" t="n">
        <v>4720.184</v>
      </c>
      <c r="O474" s="2" t="n">
        <v>3.371373</v>
      </c>
      <c r="P474" s="1" t="n">
        <v>38298.8993902083</v>
      </c>
      <c r="Q474" s="0" t="n">
        <v>4720.235</v>
      </c>
      <c r="R474" s="2" t="n">
        <v>3.345294</v>
      </c>
      <c r="S474" s="1" t="n">
        <v>38298.8993907986</v>
      </c>
      <c r="T474" s="0" t="n">
        <v>4720.286</v>
      </c>
      <c r="U474" s="2" t="n">
        <v>-24.973</v>
      </c>
      <c r="V474" s="1" t="n">
        <v>38298.8993913773</v>
      </c>
      <c r="W474" s="0" t="n">
        <v>4720.336</v>
      </c>
      <c r="X474" s="2" t="n">
        <v>-25.06801</v>
      </c>
      <c r="Y474" s="1" t="n">
        <v>38298.8993919676</v>
      </c>
      <c r="Z474" s="0" t="n">
        <v>4720.387</v>
      </c>
      <c r="AA474" s="2" t="n">
        <v>-24.86611</v>
      </c>
      <c r="AB474" s="1" t="n">
        <v>38298.8993925579</v>
      </c>
      <c r="AC474" s="0" t="n">
        <v>4720.438</v>
      </c>
      <c r="AD474" s="2" t="n">
        <v>-25.00863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298.8995032523</v>
      </c>
      <c r="B475" s="0" t="n">
        <v>4730.002</v>
      </c>
      <c r="C475" s="2" t="n">
        <v>29.015</v>
      </c>
      <c r="D475" s="1" t="n">
        <v>38298.8995037037</v>
      </c>
      <c r="E475" s="0" t="n">
        <v>4730.041</v>
      </c>
      <c r="F475" s="2" t="n">
        <v>29.919</v>
      </c>
      <c r="G475" s="1" t="n">
        <v>38298.8995041782</v>
      </c>
      <c r="H475" s="0" t="n">
        <v>4730.082</v>
      </c>
      <c r="I475" s="2" t="n">
        <v>3.383446</v>
      </c>
      <c r="J475" s="1" t="n">
        <v>38298.8995047685</v>
      </c>
      <c r="K475" s="0" t="n">
        <v>4730.133</v>
      </c>
      <c r="L475" s="2" t="n">
        <v>3.389759</v>
      </c>
      <c r="M475" s="1" t="n">
        <v>38298.8995053588</v>
      </c>
      <c r="N475" s="0" t="n">
        <v>4730.184</v>
      </c>
      <c r="O475" s="2" t="n">
        <v>3.368164</v>
      </c>
      <c r="P475" s="1" t="n">
        <v>38298.8995059375</v>
      </c>
      <c r="Q475" s="0" t="n">
        <v>4730.234</v>
      </c>
      <c r="R475" s="2" t="n">
        <v>3.341848</v>
      </c>
      <c r="S475" s="1" t="n">
        <v>38298.8995065278</v>
      </c>
      <c r="T475" s="0" t="n">
        <v>4730.285</v>
      </c>
      <c r="U475" s="2" t="n">
        <v>-24.96904</v>
      </c>
      <c r="V475" s="1" t="n">
        <v>38298.8995071181</v>
      </c>
      <c r="W475" s="0" t="n">
        <v>4730.336</v>
      </c>
      <c r="X475" s="2" t="n">
        <v>-25.07197</v>
      </c>
      <c r="Y475" s="1" t="n">
        <v>38298.8995077083</v>
      </c>
      <c r="Z475" s="0" t="n">
        <v>4730.387</v>
      </c>
      <c r="AA475" s="2" t="n">
        <v>-24.86083</v>
      </c>
      <c r="AB475" s="1" t="n">
        <v>38298.8995082986</v>
      </c>
      <c r="AC475" s="0" t="n">
        <v>4730.438</v>
      </c>
      <c r="AD475" s="2" t="n">
        <v>-25.0139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298.8996189931</v>
      </c>
      <c r="B476" s="0" t="n">
        <v>4740.002</v>
      </c>
      <c r="C476" s="2" t="n">
        <v>29.034</v>
      </c>
      <c r="D476" s="1" t="n">
        <v>38298.8996194445</v>
      </c>
      <c r="E476" s="0" t="n">
        <v>4740.041</v>
      </c>
      <c r="F476" s="2" t="n">
        <v>29.93</v>
      </c>
      <c r="G476" s="1" t="n">
        <v>38298.899619919</v>
      </c>
      <c r="H476" s="0" t="n">
        <v>4740.082</v>
      </c>
      <c r="I476" s="2" t="n">
        <v>3.380593</v>
      </c>
      <c r="J476" s="1" t="n">
        <v>38298.8996205093</v>
      </c>
      <c r="K476" s="0" t="n">
        <v>4740.133</v>
      </c>
      <c r="L476" s="2" t="n">
        <v>3.387208</v>
      </c>
      <c r="M476" s="1" t="n">
        <v>38298.8996210995</v>
      </c>
      <c r="N476" s="0" t="n">
        <v>4740.184</v>
      </c>
      <c r="O476" s="2" t="n">
        <v>3.365297</v>
      </c>
      <c r="P476" s="1" t="n">
        <v>38298.8996216898</v>
      </c>
      <c r="Q476" s="0" t="n">
        <v>4740.235</v>
      </c>
      <c r="R476" s="2" t="n">
        <v>3.338757</v>
      </c>
      <c r="S476" s="1" t="n">
        <v>38298.8996222685</v>
      </c>
      <c r="T476" s="0" t="n">
        <v>4740.285</v>
      </c>
      <c r="U476" s="2" t="n">
        <v>-24.9664</v>
      </c>
      <c r="V476" s="1" t="n">
        <v>38298.8996228588</v>
      </c>
      <c r="W476" s="0" t="n">
        <v>4740.336</v>
      </c>
      <c r="X476" s="2" t="n">
        <v>-25.07461</v>
      </c>
      <c r="Y476" s="1" t="n">
        <v>38298.8996234491</v>
      </c>
      <c r="Z476" s="0" t="n">
        <v>4740.387</v>
      </c>
      <c r="AA476" s="2" t="n">
        <v>-24.86215</v>
      </c>
      <c r="AB476" s="1" t="n">
        <v>38298.8996240394</v>
      </c>
      <c r="AC476" s="0" t="n">
        <v>4740.438</v>
      </c>
      <c r="AD476" s="2" t="n">
        <v>-25.01654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298.8997347338</v>
      </c>
      <c r="B477" s="0" t="n">
        <v>4750.002</v>
      </c>
      <c r="C477" s="2" t="n">
        <v>29.03</v>
      </c>
      <c r="D477" s="1" t="n">
        <v>38298.8997351852</v>
      </c>
      <c r="E477" s="0" t="n">
        <v>4750.041</v>
      </c>
      <c r="F477" s="2" t="n">
        <v>29.93</v>
      </c>
      <c r="G477" s="1" t="n">
        <v>38298.8997356597</v>
      </c>
      <c r="H477" s="0" t="n">
        <v>4750.082</v>
      </c>
      <c r="I477" s="2" t="n">
        <v>3.377989</v>
      </c>
      <c r="J477" s="1" t="n">
        <v>38298.89973625</v>
      </c>
      <c r="K477" s="0" t="n">
        <v>4750.133</v>
      </c>
      <c r="L477" s="2" t="n">
        <v>3.38492</v>
      </c>
      <c r="M477" s="1" t="n">
        <v>38298.8997368403</v>
      </c>
      <c r="N477" s="0" t="n">
        <v>4750.184</v>
      </c>
      <c r="O477" s="2" t="n">
        <v>3.36272</v>
      </c>
      <c r="P477" s="1" t="n">
        <v>38298.899737419</v>
      </c>
      <c r="Q477" s="0" t="n">
        <v>4750.234</v>
      </c>
      <c r="R477" s="2" t="n">
        <v>3.335995</v>
      </c>
      <c r="S477" s="1" t="n">
        <v>38298.8997380208</v>
      </c>
      <c r="T477" s="0" t="n">
        <v>4750.286</v>
      </c>
      <c r="U477" s="2" t="n">
        <v>-24.97432</v>
      </c>
      <c r="V477" s="1" t="n">
        <v>38298.8997386111</v>
      </c>
      <c r="W477" s="0" t="n">
        <v>4750.337</v>
      </c>
      <c r="X477" s="2" t="n">
        <v>-25.07461</v>
      </c>
      <c r="Y477" s="1" t="n">
        <v>38298.8997392014</v>
      </c>
      <c r="Z477" s="0" t="n">
        <v>4750.388</v>
      </c>
      <c r="AA477" s="2" t="n">
        <v>-24.86611</v>
      </c>
      <c r="AB477" s="1" t="n">
        <v>38298.8997397917</v>
      </c>
      <c r="AC477" s="0" t="n">
        <v>4750.439</v>
      </c>
      <c r="AD477" s="2" t="n">
        <v>-25.01786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298.8998504745</v>
      </c>
      <c r="B478" s="0" t="n">
        <v>4760.002</v>
      </c>
      <c r="C478" s="2" t="n">
        <v>29.049</v>
      </c>
      <c r="D478" s="1" t="n">
        <v>38298.8998509375</v>
      </c>
      <c r="E478" s="0" t="n">
        <v>4760.042</v>
      </c>
      <c r="F478" s="2" t="n">
        <v>29.967</v>
      </c>
      <c r="G478" s="1" t="n">
        <v>38298.899851412</v>
      </c>
      <c r="H478" s="0" t="n">
        <v>4760.083</v>
      </c>
      <c r="I478" s="2" t="n">
        <v>3.375595</v>
      </c>
      <c r="J478" s="1" t="n">
        <v>38298.8998520023</v>
      </c>
      <c r="K478" s="0" t="n">
        <v>4760.134</v>
      </c>
      <c r="L478" s="2" t="n">
        <v>3.382842</v>
      </c>
      <c r="M478" s="1" t="n">
        <v>38298.8998525926</v>
      </c>
      <c r="N478" s="0" t="n">
        <v>4760.185</v>
      </c>
      <c r="O478" s="2" t="n">
        <v>3.360392</v>
      </c>
      <c r="P478" s="1" t="n">
        <v>38298.8998531829</v>
      </c>
      <c r="Q478" s="0" t="n">
        <v>4760.236</v>
      </c>
      <c r="R478" s="2" t="n">
        <v>3.33347</v>
      </c>
      <c r="S478" s="1" t="n">
        <v>38298.8998537731</v>
      </c>
      <c r="T478" s="0" t="n">
        <v>4760.287</v>
      </c>
      <c r="U478" s="2" t="n">
        <v>-24.973</v>
      </c>
      <c r="V478" s="1" t="n">
        <v>38298.8998543519</v>
      </c>
      <c r="W478" s="0" t="n">
        <v>4760.337</v>
      </c>
      <c r="X478" s="2" t="n">
        <v>-25.06933</v>
      </c>
      <c r="Y478" s="1" t="n">
        <v>38298.8998549421</v>
      </c>
      <c r="Z478" s="0" t="n">
        <v>4760.388</v>
      </c>
      <c r="AA478" s="2" t="n">
        <v>-24.85819</v>
      </c>
      <c r="AB478" s="1" t="n">
        <v>38298.8998555324</v>
      </c>
      <c r="AC478" s="0" t="n">
        <v>4760.439</v>
      </c>
      <c r="AD478" s="2" t="n">
        <v>-25.00731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298.8999662153</v>
      </c>
      <c r="B479" s="0" t="n">
        <v>4770.002</v>
      </c>
      <c r="C479" s="2" t="n">
        <v>29.066</v>
      </c>
      <c r="D479" s="1" t="n">
        <v>38298.8999666667</v>
      </c>
      <c r="E479" s="0" t="n">
        <v>4770.041</v>
      </c>
      <c r="F479" s="2" t="n">
        <v>29.972</v>
      </c>
      <c r="G479" s="1" t="n">
        <v>38298.8999671412</v>
      </c>
      <c r="H479" s="0" t="n">
        <v>4770.082</v>
      </c>
      <c r="I479" s="2" t="n">
        <v>3.373412</v>
      </c>
      <c r="J479" s="1" t="n">
        <v>38298.8999677315</v>
      </c>
      <c r="K479" s="0" t="n">
        <v>4770.133</v>
      </c>
      <c r="L479" s="2" t="n">
        <v>3.380882</v>
      </c>
      <c r="M479" s="1" t="n">
        <v>38298.8999683218</v>
      </c>
      <c r="N479" s="0" t="n">
        <v>4770.184</v>
      </c>
      <c r="O479" s="2" t="n">
        <v>3.358209</v>
      </c>
      <c r="P479" s="1" t="n">
        <v>38298.8999689236</v>
      </c>
      <c r="Q479" s="0" t="n">
        <v>4770.236</v>
      </c>
      <c r="R479" s="2" t="n">
        <v>3.331169</v>
      </c>
      <c r="S479" s="1" t="n">
        <v>38298.8999695139</v>
      </c>
      <c r="T479" s="0" t="n">
        <v>4770.287</v>
      </c>
      <c r="U479" s="2" t="n">
        <v>-24.96772</v>
      </c>
      <c r="V479" s="1" t="n">
        <v>38298.8999701042</v>
      </c>
      <c r="W479" s="0" t="n">
        <v>4770.338</v>
      </c>
      <c r="X479" s="2" t="n">
        <v>-25.06141</v>
      </c>
      <c r="Y479" s="1" t="n">
        <v>38298.8999706829</v>
      </c>
      <c r="Z479" s="0" t="n">
        <v>4770.388</v>
      </c>
      <c r="AA479" s="2" t="n">
        <v>-24.85951</v>
      </c>
      <c r="AB479" s="1" t="n">
        <v>38298.8999712731</v>
      </c>
      <c r="AC479" s="0" t="n">
        <v>4770.439</v>
      </c>
      <c r="AD479" s="2" t="n">
        <v>-25.01127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298.900081956</v>
      </c>
      <c r="B480" s="0" t="n">
        <v>4780.002</v>
      </c>
      <c r="C480" s="2" t="n">
        <v>29.1</v>
      </c>
      <c r="D480" s="1" t="n">
        <v>38298.9000824074</v>
      </c>
      <c r="E480" s="0" t="n">
        <v>4780.041</v>
      </c>
      <c r="F480" s="2" t="n">
        <v>29.994</v>
      </c>
      <c r="G480" s="1" t="n">
        <v>38298.900082882</v>
      </c>
      <c r="H480" s="0" t="n">
        <v>4780.082</v>
      </c>
      <c r="I480" s="2" t="n">
        <v>3.371373</v>
      </c>
      <c r="J480" s="1" t="n">
        <v>38298.9000834722</v>
      </c>
      <c r="K480" s="0" t="n">
        <v>4780.133</v>
      </c>
      <c r="L480" s="2" t="n">
        <v>3.379133</v>
      </c>
      <c r="M480" s="1" t="n">
        <v>38298.9000840625</v>
      </c>
      <c r="N480" s="0" t="n">
        <v>4780.184</v>
      </c>
      <c r="O480" s="2" t="n">
        <v>3.356223</v>
      </c>
      <c r="P480" s="1" t="n">
        <v>38298.9000846528</v>
      </c>
      <c r="Q480" s="0" t="n">
        <v>4780.235</v>
      </c>
      <c r="R480" s="2" t="n">
        <v>3.329038</v>
      </c>
      <c r="S480" s="1" t="n">
        <v>38298.9000852315</v>
      </c>
      <c r="T480" s="0" t="n">
        <v>4780.285</v>
      </c>
      <c r="U480" s="2" t="n">
        <v>-24.97168</v>
      </c>
      <c r="V480" s="1" t="n">
        <v>38298.9000858218</v>
      </c>
      <c r="W480" s="0" t="n">
        <v>4780.336</v>
      </c>
      <c r="X480" s="2" t="n">
        <v>-25.07197</v>
      </c>
      <c r="Y480" s="1" t="n">
        <v>38298.900086412</v>
      </c>
      <c r="Z480" s="0" t="n">
        <v>4780.387</v>
      </c>
      <c r="AA480" s="2" t="n">
        <v>-24.86347</v>
      </c>
      <c r="AB480" s="1" t="n">
        <v>38298.9000870023</v>
      </c>
      <c r="AC480" s="0" t="n">
        <v>4780.438</v>
      </c>
      <c r="AD480" s="2" t="n">
        <v>-25.01522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298.9001976968</v>
      </c>
      <c r="B481" s="0" t="n">
        <v>4790.002</v>
      </c>
      <c r="C481" s="2" t="n">
        <v>29.114</v>
      </c>
      <c r="D481" s="1" t="n">
        <v>38298.9001981482</v>
      </c>
      <c r="E481" s="0" t="n">
        <v>4790.041</v>
      </c>
      <c r="F481" s="2" t="n">
        <v>30.003</v>
      </c>
      <c r="G481" s="1" t="n">
        <v>38298.9001986227</v>
      </c>
      <c r="H481" s="0" t="n">
        <v>4790.082</v>
      </c>
      <c r="I481" s="2" t="n">
        <v>3.369493</v>
      </c>
      <c r="J481" s="1" t="n">
        <v>38298.900199213</v>
      </c>
      <c r="K481" s="0" t="n">
        <v>4790.133</v>
      </c>
      <c r="L481" s="2" t="n">
        <v>3.377489</v>
      </c>
      <c r="M481" s="1" t="n">
        <v>38298.9001998032</v>
      </c>
      <c r="N481" s="0" t="n">
        <v>4790.184</v>
      </c>
      <c r="O481" s="2" t="n">
        <v>3.354395</v>
      </c>
      <c r="P481" s="1" t="n">
        <v>38298.9002004051</v>
      </c>
      <c r="Q481" s="0" t="n">
        <v>4790.236</v>
      </c>
      <c r="R481" s="2" t="n">
        <v>3.327079</v>
      </c>
      <c r="S481" s="1" t="n">
        <v>38298.9002009838</v>
      </c>
      <c r="T481" s="0" t="n">
        <v>4790.286</v>
      </c>
      <c r="U481" s="2" t="n">
        <v>-24.97696</v>
      </c>
      <c r="V481" s="1" t="n">
        <v>38298.9002015741</v>
      </c>
      <c r="W481" s="0" t="n">
        <v>4790.337</v>
      </c>
      <c r="X481" s="2" t="n">
        <v>-25.07197</v>
      </c>
      <c r="Y481" s="1" t="n">
        <v>38298.9002021644</v>
      </c>
      <c r="Z481" s="0" t="n">
        <v>4790.388</v>
      </c>
      <c r="AA481" s="2" t="n">
        <v>-24.86347</v>
      </c>
      <c r="AB481" s="1" t="n">
        <v>38298.9002027546</v>
      </c>
      <c r="AC481" s="0" t="n">
        <v>4790.439</v>
      </c>
      <c r="AD481" s="2" t="n">
        <v>-25.00995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298.9003134375</v>
      </c>
      <c r="B482" s="0" t="n">
        <v>4800.002</v>
      </c>
      <c r="C482" s="2" t="n">
        <v>29.1</v>
      </c>
      <c r="D482" s="1" t="n">
        <v>38298.9003138889</v>
      </c>
      <c r="E482" s="0" t="n">
        <v>4800.041</v>
      </c>
      <c r="F482" s="2" t="n">
        <v>30.023</v>
      </c>
      <c r="G482" s="1" t="n">
        <v>38298.9003143634</v>
      </c>
      <c r="H482" s="0" t="n">
        <v>4800.082</v>
      </c>
      <c r="I482" s="2" t="n">
        <v>3.367717</v>
      </c>
      <c r="J482" s="1" t="n">
        <v>38298.9003149537</v>
      </c>
      <c r="K482" s="0" t="n">
        <v>4800.133</v>
      </c>
      <c r="L482" s="2" t="n">
        <v>3.37595</v>
      </c>
      <c r="M482" s="1" t="n">
        <v>38298.900315544</v>
      </c>
      <c r="N482" s="0" t="n">
        <v>4800.184</v>
      </c>
      <c r="O482" s="2" t="n">
        <v>3.352672</v>
      </c>
      <c r="P482" s="1" t="n">
        <v>38298.9003161343</v>
      </c>
      <c r="Q482" s="0" t="n">
        <v>4800.235</v>
      </c>
      <c r="R482" s="2" t="n">
        <v>3.325251</v>
      </c>
      <c r="S482" s="1" t="n">
        <v>38298.900316713</v>
      </c>
      <c r="T482" s="0" t="n">
        <v>4800.285</v>
      </c>
      <c r="U482" s="2" t="n">
        <v>-24.97036</v>
      </c>
      <c r="V482" s="1" t="n">
        <v>38298.9003173032</v>
      </c>
      <c r="W482" s="0" t="n">
        <v>4800.336</v>
      </c>
      <c r="X482" s="2" t="n">
        <v>-25.06537</v>
      </c>
      <c r="Y482" s="1" t="n">
        <v>38298.9003178935</v>
      </c>
      <c r="Z482" s="0" t="n">
        <v>4800.387</v>
      </c>
      <c r="AA482" s="2" t="n">
        <v>-24.86347</v>
      </c>
      <c r="AB482" s="1" t="n">
        <v>38298.9003184838</v>
      </c>
      <c r="AC482" s="0" t="n">
        <v>4800.438</v>
      </c>
      <c r="AD482" s="2" t="n">
        <v>-25.0139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298.9004291782</v>
      </c>
      <c r="B483" s="0" t="n">
        <v>4810.002</v>
      </c>
      <c r="C483" s="2" t="n">
        <v>29.125</v>
      </c>
      <c r="D483" s="1" t="n">
        <v>38298.9004296296</v>
      </c>
      <c r="E483" s="0" t="n">
        <v>4810.041</v>
      </c>
      <c r="F483" s="2" t="n">
        <v>30.041</v>
      </c>
      <c r="G483" s="1" t="n">
        <v>38298.9004301042</v>
      </c>
      <c r="H483" s="0" t="n">
        <v>4810.082</v>
      </c>
      <c r="I483" s="2" t="n">
        <v>3.366073</v>
      </c>
      <c r="J483" s="1" t="n">
        <v>38298.9004306945</v>
      </c>
      <c r="K483" s="0" t="n">
        <v>4810.133</v>
      </c>
      <c r="L483" s="2" t="n">
        <v>3.374517</v>
      </c>
      <c r="M483" s="1" t="n">
        <v>38298.9004312847</v>
      </c>
      <c r="N483" s="0" t="n">
        <v>4810.184</v>
      </c>
      <c r="O483" s="2" t="n">
        <v>3.35108</v>
      </c>
      <c r="P483" s="1" t="n">
        <v>38298.900431875</v>
      </c>
      <c r="Q483" s="0" t="n">
        <v>4810.235</v>
      </c>
      <c r="R483" s="2" t="n">
        <v>3.323528</v>
      </c>
      <c r="S483" s="1" t="n">
        <v>38298.9004324537</v>
      </c>
      <c r="T483" s="0" t="n">
        <v>4810.285</v>
      </c>
      <c r="U483" s="2" t="n">
        <v>-24.973</v>
      </c>
      <c r="V483" s="1" t="n">
        <v>38298.900433044</v>
      </c>
      <c r="W483" s="0" t="n">
        <v>4810.336</v>
      </c>
      <c r="X483" s="2" t="n">
        <v>-25.06273</v>
      </c>
      <c r="Y483" s="1" t="n">
        <v>38298.9004336343</v>
      </c>
      <c r="Z483" s="0" t="n">
        <v>4810.387</v>
      </c>
      <c r="AA483" s="2" t="n">
        <v>-24.86611</v>
      </c>
      <c r="AB483" s="1" t="n">
        <v>38298.9004342245</v>
      </c>
      <c r="AC483" s="0" t="n">
        <v>4810.438</v>
      </c>
      <c r="AD483" s="2" t="n">
        <v>-25.01127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298.900544919</v>
      </c>
      <c r="B484" s="0" t="n">
        <v>4820.002</v>
      </c>
      <c r="C484" s="2" t="n">
        <v>29.139</v>
      </c>
      <c r="D484" s="1" t="n">
        <v>38298.9005453704</v>
      </c>
      <c r="E484" s="0" t="n">
        <v>4820.041</v>
      </c>
      <c r="F484" s="2" t="n">
        <v>30.052</v>
      </c>
      <c r="G484" s="1" t="n">
        <v>38298.9005458449</v>
      </c>
      <c r="H484" s="0" t="n">
        <v>4820.082</v>
      </c>
      <c r="I484" s="2" t="n">
        <v>3.364495</v>
      </c>
      <c r="J484" s="1" t="n">
        <v>38298.9005464352</v>
      </c>
      <c r="K484" s="0" t="n">
        <v>4820.133</v>
      </c>
      <c r="L484" s="2" t="n">
        <v>3.373136</v>
      </c>
      <c r="M484" s="1" t="n">
        <v>38298.9005470255</v>
      </c>
      <c r="N484" s="0" t="n">
        <v>4820.184</v>
      </c>
      <c r="O484" s="2" t="n">
        <v>3.349581</v>
      </c>
      <c r="P484" s="1" t="n">
        <v>38298.9005476389</v>
      </c>
      <c r="Q484" s="0" t="n">
        <v>4820.237</v>
      </c>
      <c r="R484" s="2" t="n">
        <v>3.32191</v>
      </c>
      <c r="S484" s="1" t="n">
        <v>38298.9005482292</v>
      </c>
      <c r="T484" s="0" t="n">
        <v>4820.288</v>
      </c>
      <c r="U484" s="2" t="n">
        <v>-24.97432</v>
      </c>
      <c r="V484" s="1" t="n">
        <v>38298.9005488194</v>
      </c>
      <c r="W484" s="0" t="n">
        <v>4820.339</v>
      </c>
      <c r="X484" s="2" t="n">
        <v>-25.06933</v>
      </c>
      <c r="Y484" s="1" t="n">
        <v>38298.9005493981</v>
      </c>
      <c r="Z484" s="0" t="n">
        <v>4820.389</v>
      </c>
      <c r="AA484" s="2" t="n">
        <v>-24.86215</v>
      </c>
      <c r="AB484" s="1" t="n">
        <v>38298.9005499884</v>
      </c>
      <c r="AC484" s="0" t="n">
        <v>4820.44</v>
      </c>
      <c r="AD484" s="2" t="n">
        <v>-25.0205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298.9006606597</v>
      </c>
      <c r="B485" s="0" t="n">
        <v>4830.002</v>
      </c>
      <c r="C485" s="2" t="n">
        <v>29.178</v>
      </c>
      <c r="D485" s="1" t="n">
        <v>38298.9006611111</v>
      </c>
      <c r="E485" s="0" t="n">
        <v>4830.041</v>
      </c>
      <c r="F485" s="2" t="n">
        <v>30.094</v>
      </c>
      <c r="G485" s="1" t="n">
        <v>38298.9006615857</v>
      </c>
      <c r="H485" s="0" t="n">
        <v>4830.082</v>
      </c>
      <c r="I485" s="2" t="n">
        <v>3.363022</v>
      </c>
      <c r="J485" s="1" t="n">
        <v>38298.9006621759</v>
      </c>
      <c r="K485" s="0" t="n">
        <v>4830.133</v>
      </c>
      <c r="L485" s="2" t="n">
        <v>3.371873</v>
      </c>
      <c r="M485" s="1" t="n">
        <v>38298.9006627662</v>
      </c>
      <c r="N485" s="0" t="n">
        <v>4830.184</v>
      </c>
      <c r="O485" s="2" t="n">
        <v>3.348174</v>
      </c>
      <c r="P485" s="1" t="n">
        <v>38298.9006633565</v>
      </c>
      <c r="Q485" s="0" t="n">
        <v>4830.235</v>
      </c>
      <c r="R485" s="2" t="n">
        <v>3.320398</v>
      </c>
      <c r="S485" s="1" t="n">
        <v>38298.9006639468</v>
      </c>
      <c r="T485" s="0" t="n">
        <v>4830.286</v>
      </c>
      <c r="U485" s="2" t="n">
        <v>-24.96904</v>
      </c>
      <c r="V485" s="1" t="n">
        <v>38298.900664537</v>
      </c>
      <c r="W485" s="0" t="n">
        <v>4830.337</v>
      </c>
      <c r="X485" s="2" t="n">
        <v>-25.07329</v>
      </c>
      <c r="Y485" s="1" t="n">
        <v>38298.9006651157</v>
      </c>
      <c r="Z485" s="0" t="n">
        <v>4830.387</v>
      </c>
      <c r="AA485" s="2" t="n">
        <v>-24.86479</v>
      </c>
      <c r="AB485" s="1" t="n">
        <v>38298.900665706</v>
      </c>
      <c r="AC485" s="0" t="n">
        <v>4830.438</v>
      </c>
      <c r="AD485" s="2" t="n">
        <v>-25.0020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298.9007764005</v>
      </c>
      <c r="B486" s="0" t="n">
        <v>4840.002</v>
      </c>
      <c r="C486" s="2" t="n">
        <v>29.182</v>
      </c>
      <c r="D486" s="1" t="n">
        <v>38298.9007768519</v>
      </c>
      <c r="E486" s="0" t="n">
        <v>4840.041</v>
      </c>
      <c r="F486" s="2" t="n">
        <v>30.115</v>
      </c>
      <c r="G486" s="1" t="n">
        <v>38298.9007773264</v>
      </c>
      <c r="H486" s="0" t="n">
        <v>4840.082</v>
      </c>
      <c r="I486" s="2" t="n">
        <v>3.361602</v>
      </c>
      <c r="J486" s="1" t="n">
        <v>38298.9007779167</v>
      </c>
      <c r="K486" s="0" t="n">
        <v>4840.133</v>
      </c>
      <c r="L486" s="2" t="n">
        <v>3.37065</v>
      </c>
      <c r="M486" s="1" t="n">
        <v>38298.900778507</v>
      </c>
      <c r="N486" s="0" t="n">
        <v>4840.184</v>
      </c>
      <c r="O486" s="2" t="n">
        <v>3.346859</v>
      </c>
      <c r="P486" s="1" t="n">
        <v>38298.9007790857</v>
      </c>
      <c r="Q486" s="0" t="n">
        <v>4840.234</v>
      </c>
      <c r="R486" s="2" t="n">
        <v>3.318951</v>
      </c>
      <c r="S486" s="1" t="n">
        <v>38298.9007796759</v>
      </c>
      <c r="T486" s="0" t="n">
        <v>4840.285</v>
      </c>
      <c r="U486" s="2" t="n">
        <v>-24.97168</v>
      </c>
      <c r="V486" s="1" t="n">
        <v>38298.9007802662</v>
      </c>
      <c r="W486" s="0" t="n">
        <v>4840.336</v>
      </c>
      <c r="X486" s="2" t="n">
        <v>-25.07065</v>
      </c>
      <c r="Y486" s="1" t="n">
        <v>38298.9007808565</v>
      </c>
      <c r="Z486" s="0" t="n">
        <v>4840.387</v>
      </c>
      <c r="AA486" s="2" t="n">
        <v>-24.86347</v>
      </c>
      <c r="AB486" s="1" t="n">
        <v>38298.9007814468</v>
      </c>
      <c r="AC486" s="0" t="n">
        <v>4840.438</v>
      </c>
      <c r="AD486" s="2" t="n">
        <v>-25.00863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298.9008921412</v>
      </c>
      <c r="B487" s="0" t="n">
        <v>4850.002</v>
      </c>
      <c r="C487" s="2" t="n">
        <v>29.233</v>
      </c>
      <c r="D487" s="1" t="n">
        <v>38298.9008925926</v>
      </c>
      <c r="E487" s="0" t="n">
        <v>4850.041</v>
      </c>
      <c r="F487" s="2" t="n">
        <v>30.143</v>
      </c>
      <c r="G487" s="1" t="n">
        <v>38298.9008930671</v>
      </c>
      <c r="H487" s="0" t="n">
        <v>4850.082</v>
      </c>
      <c r="I487" s="2" t="n">
        <v>3.360287</v>
      </c>
      <c r="J487" s="1" t="n">
        <v>38298.9008936574</v>
      </c>
      <c r="K487" s="0" t="n">
        <v>4850.133</v>
      </c>
      <c r="L487" s="2" t="n">
        <v>3.369519</v>
      </c>
      <c r="M487" s="1" t="n">
        <v>38298.9008942477</v>
      </c>
      <c r="N487" s="0" t="n">
        <v>4850.184</v>
      </c>
      <c r="O487" s="2" t="n">
        <v>3.345596</v>
      </c>
      <c r="P487" s="1" t="n">
        <v>38298.900894838</v>
      </c>
      <c r="Q487" s="0" t="n">
        <v>4850.235</v>
      </c>
      <c r="R487" s="2" t="n">
        <v>3.31757</v>
      </c>
      <c r="S487" s="1" t="n">
        <v>38298.9008954167</v>
      </c>
      <c r="T487" s="0" t="n">
        <v>4850.285</v>
      </c>
      <c r="U487" s="2" t="n">
        <v>-24.96904</v>
      </c>
      <c r="V487" s="1" t="n">
        <v>38298.900896007</v>
      </c>
      <c r="W487" s="0" t="n">
        <v>4850.336</v>
      </c>
      <c r="X487" s="2" t="n">
        <v>-25.06933</v>
      </c>
      <c r="Y487" s="1" t="n">
        <v>38298.9008965972</v>
      </c>
      <c r="Z487" s="0" t="n">
        <v>4850.387</v>
      </c>
      <c r="AA487" s="2" t="n">
        <v>-24.85424</v>
      </c>
      <c r="AB487" s="1" t="n">
        <v>38298.9008971875</v>
      </c>
      <c r="AC487" s="0" t="n">
        <v>4850.438</v>
      </c>
      <c r="AD487" s="2" t="n">
        <v>-25.00995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298.9010078819</v>
      </c>
      <c r="B488" s="0" t="n">
        <v>4860.002</v>
      </c>
      <c r="C488" s="2" t="n">
        <v>29.247</v>
      </c>
      <c r="D488" s="1" t="n">
        <v>38298.9010083333</v>
      </c>
      <c r="E488" s="0" t="n">
        <v>4860.041</v>
      </c>
      <c r="F488" s="2" t="n">
        <v>30.175</v>
      </c>
      <c r="G488" s="1" t="n">
        <v>38298.9010088079</v>
      </c>
      <c r="H488" s="0" t="n">
        <v>4860.082</v>
      </c>
      <c r="I488" s="2" t="n">
        <v>3.359011</v>
      </c>
      <c r="J488" s="1" t="n">
        <v>38298.9010093982</v>
      </c>
      <c r="K488" s="0" t="n">
        <v>4860.133</v>
      </c>
      <c r="L488" s="2" t="n">
        <v>3.368414</v>
      </c>
      <c r="M488" s="1" t="n">
        <v>38298.9010099884</v>
      </c>
      <c r="N488" s="0" t="n">
        <v>4860.184</v>
      </c>
      <c r="O488" s="2" t="n">
        <v>3.344399</v>
      </c>
      <c r="P488" s="1" t="n">
        <v>38298.9010105671</v>
      </c>
      <c r="Q488" s="0" t="n">
        <v>4860.234</v>
      </c>
      <c r="R488" s="2" t="n">
        <v>3.316255</v>
      </c>
      <c r="S488" s="1" t="n">
        <v>38298.9010111574</v>
      </c>
      <c r="T488" s="0" t="n">
        <v>4860.285</v>
      </c>
      <c r="U488" s="2" t="n">
        <v>-24.97036</v>
      </c>
      <c r="V488" s="1" t="n">
        <v>38298.9010117477</v>
      </c>
      <c r="W488" s="0" t="n">
        <v>4860.336</v>
      </c>
      <c r="X488" s="2" t="n">
        <v>-25.06009</v>
      </c>
      <c r="Y488" s="1" t="n">
        <v>38298.901012338</v>
      </c>
      <c r="Z488" s="0" t="n">
        <v>4860.387</v>
      </c>
      <c r="AA488" s="2" t="n">
        <v>-24.86083</v>
      </c>
      <c r="AB488" s="1" t="n">
        <v>38298.9010129167</v>
      </c>
      <c r="AC488" s="0" t="n">
        <v>4860.437</v>
      </c>
      <c r="AD488" s="2" t="n">
        <v>-25.00731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298.9011236227</v>
      </c>
      <c r="B489" s="0" t="n">
        <v>4870.002</v>
      </c>
      <c r="C489" s="2" t="n">
        <v>29.281</v>
      </c>
      <c r="D489" s="1" t="n">
        <v>38298.9011240741</v>
      </c>
      <c r="E489" s="0" t="n">
        <v>4870.041</v>
      </c>
      <c r="F489" s="2" t="n">
        <v>30.186</v>
      </c>
      <c r="G489" s="1" t="n">
        <v>38298.9011245486</v>
      </c>
      <c r="H489" s="0" t="n">
        <v>4870.082</v>
      </c>
      <c r="I489" s="2" t="n">
        <v>3.357788</v>
      </c>
      <c r="J489" s="1" t="n">
        <v>38298.9011251389</v>
      </c>
      <c r="K489" s="0" t="n">
        <v>4870.133</v>
      </c>
      <c r="L489" s="2" t="n">
        <v>3.367389</v>
      </c>
      <c r="M489" s="1" t="n">
        <v>38298.9011257523</v>
      </c>
      <c r="N489" s="0" t="n">
        <v>4870.186</v>
      </c>
      <c r="O489" s="2" t="n">
        <v>3.343268</v>
      </c>
      <c r="P489" s="1" t="n">
        <v>38298.9011263426</v>
      </c>
      <c r="Q489" s="0" t="n">
        <v>4870.237</v>
      </c>
      <c r="R489" s="2" t="n">
        <v>3.315019</v>
      </c>
      <c r="S489" s="1" t="n">
        <v>38298.9011269213</v>
      </c>
      <c r="T489" s="0" t="n">
        <v>4870.287</v>
      </c>
      <c r="U489" s="2" t="n">
        <v>-24.96772</v>
      </c>
      <c r="V489" s="1" t="n">
        <v>38298.9011275116</v>
      </c>
      <c r="W489" s="0" t="n">
        <v>4870.338</v>
      </c>
      <c r="X489" s="2" t="n">
        <v>-25.07065</v>
      </c>
      <c r="Y489" s="1" t="n">
        <v>38298.9011281019</v>
      </c>
      <c r="Z489" s="0" t="n">
        <v>4870.389</v>
      </c>
      <c r="AA489" s="2" t="n">
        <v>-24.87007</v>
      </c>
      <c r="AB489" s="1" t="n">
        <v>38298.9011287616</v>
      </c>
      <c r="AC489" s="0" t="n">
        <v>4870.446</v>
      </c>
      <c r="AD489" s="2" t="n">
        <v>-25.00467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298.9012393634</v>
      </c>
      <c r="B490" s="0" t="n">
        <v>4880.002</v>
      </c>
      <c r="C490" s="2" t="n">
        <v>29.3</v>
      </c>
      <c r="D490" s="1" t="n">
        <v>38298.9012398148</v>
      </c>
      <c r="E490" s="0" t="n">
        <v>4880.041</v>
      </c>
      <c r="F490" s="2" t="n">
        <v>30.221</v>
      </c>
      <c r="G490" s="1" t="n">
        <v>38298.9012402894</v>
      </c>
      <c r="H490" s="0" t="n">
        <v>4880.082</v>
      </c>
      <c r="I490" s="2" t="n">
        <v>3.356591</v>
      </c>
      <c r="J490" s="1" t="n">
        <v>38298.9012408796</v>
      </c>
      <c r="K490" s="0" t="n">
        <v>4880.133</v>
      </c>
      <c r="L490" s="2" t="n">
        <v>3.366389</v>
      </c>
      <c r="M490" s="1" t="n">
        <v>38298.9012414815</v>
      </c>
      <c r="N490" s="0" t="n">
        <v>4880.185</v>
      </c>
      <c r="O490" s="2" t="n">
        <v>3.342163</v>
      </c>
      <c r="P490" s="1" t="n">
        <v>38298.9012420718</v>
      </c>
      <c r="Q490" s="0" t="n">
        <v>4880.236</v>
      </c>
      <c r="R490" s="2" t="n">
        <v>3.313822</v>
      </c>
      <c r="S490" s="1" t="n">
        <v>38298.901242662</v>
      </c>
      <c r="T490" s="0" t="n">
        <v>4880.287</v>
      </c>
      <c r="U490" s="2" t="n">
        <v>-24.96772</v>
      </c>
      <c r="V490" s="1" t="n">
        <v>38298.9012432407</v>
      </c>
      <c r="W490" s="0" t="n">
        <v>4880.337</v>
      </c>
      <c r="X490" s="2" t="n">
        <v>-25.07329</v>
      </c>
      <c r="Y490" s="1" t="n">
        <v>38298.901243831</v>
      </c>
      <c r="Z490" s="0" t="n">
        <v>4880.388</v>
      </c>
      <c r="AA490" s="2" t="n">
        <v>-24.85292</v>
      </c>
      <c r="AB490" s="1" t="n">
        <v>38298.9012445023</v>
      </c>
      <c r="AC490" s="0" t="n">
        <v>4880.446</v>
      </c>
      <c r="AD490" s="2" t="n">
        <v>-25.01654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298.9013551042</v>
      </c>
      <c r="B491" s="0" t="n">
        <v>4890.002</v>
      </c>
      <c r="C491" s="2" t="n">
        <v>29.331</v>
      </c>
      <c r="D491" s="1" t="n">
        <v>38298.9013555556</v>
      </c>
      <c r="E491" s="0" t="n">
        <v>4890.041</v>
      </c>
      <c r="F491" s="2" t="n">
        <v>30.241</v>
      </c>
      <c r="G491" s="1" t="n">
        <v>38298.9013560301</v>
      </c>
      <c r="H491" s="0" t="n">
        <v>4890.082</v>
      </c>
      <c r="I491" s="2" t="n">
        <v>3.355499</v>
      </c>
      <c r="J491" s="1" t="n">
        <v>38298.9013566204</v>
      </c>
      <c r="K491" s="0" t="n">
        <v>4890.133</v>
      </c>
      <c r="L491" s="2" t="n">
        <v>3.365468</v>
      </c>
      <c r="M491" s="1" t="n">
        <v>38298.9013572107</v>
      </c>
      <c r="N491" s="0" t="n">
        <v>4890.184</v>
      </c>
      <c r="O491" s="2" t="n">
        <v>3.341125</v>
      </c>
      <c r="P491" s="1" t="n">
        <v>38298.9013578704</v>
      </c>
      <c r="Q491" s="0" t="n">
        <v>4890.241</v>
      </c>
      <c r="R491" s="2" t="n">
        <v>3.312678</v>
      </c>
      <c r="S491" s="1" t="n">
        <v>38298.9013584607</v>
      </c>
      <c r="T491" s="0" t="n">
        <v>4890.292</v>
      </c>
      <c r="U491" s="2" t="n">
        <v>-24.97432</v>
      </c>
      <c r="V491" s="1" t="n">
        <v>38298.9013590509</v>
      </c>
      <c r="W491" s="0" t="n">
        <v>4890.343</v>
      </c>
      <c r="X491" s="2" t="n">
        <v>-25.06801</v>
      </c>
      <c r="Y491" s="1" t="n">
        <v>38298.9013596412</v>
      </c>
      <c r="Z491" s="0" t="n">
        <v>4890.394</v>
      </c>
      <c r="AA491" s="2" t="n">
        <v>-24.86479</v>
      </c>
      <c r="AB491" s="1" t="n">
        <v>38298.9013602199</v>
      </c>
      <c r="AC491" s="0" t="n">
        <v>4890.444</v>
      </c>
      <c r="AD491" s="2" t="n">
        <v>-25.00071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298.9014708449</v>
      </c>
      <c r="B492" s="0" t="n">
        <v>4900.002</v>
      </c>
      <c r="C492" s="2" t="n">
        <v>29.364</v>
      </c>
      <c r="D492" s="1" t="n">
        <v>38298.9014712963</v>
      </c>
      <c r="E492" s="0" t="n">
        <v>4900.041</v>
      </c>
      <c r="F492" s="2" t="n">
        <v>30.276</v>
      </c>
      <c r="G492" s="1" t="n">
        <v>38298.9014717708</v>
      </c>
      <c r="H492" s="0" t="n">
        <v>4900.082</v>
      </c>
      <c r="I492" s="2" t="n">
        <v>3.354395</v>
      </c>
      <c r="J492" s="1" t="n">
        <v>38298.9014723611</v>
      </c>
      <c r="K492" s="0" t="n">
        <v>4900.133</v>
      </c>
      <c r="L492" s="2" t="n">
        <v>3.364535</v>
      </c>
      <c r="M492" s="1" t="n">
        <v>38298.9014729514</v>
      </c>
      <c r="N492" s="0" t="n">
        <v>4900.184</v>
      </c>
      <c r="O492" s="2" t="n">
        <v>3.340099</v>
      </c>
      <c r="P492" s="1" t="n">
        <v>38298.9014735417</v>
      </c>
      <c r="Q492" s="0" t="n">
        <v>4900.235</v>
      </c>
      <c r="R492" s="2" t="n">
        <v>3.311573</v>
      </c>
      <c r="S492" s="1" t="n">
        <v>38298.9014741435</v>
      </c>
      <c r="T492" s="0" t="n">
        <v>4900.287</v>
      </c>
      <c r="U492" s="2" t="n">
        <v>-24.97564</v>
      </c>
      <c r="V492" s="1" t="n">
        <v>38298.9014747338</v>
      </c>
      <c r="W492" s="0" t="n">
        <v>4900.338</v>
      </c>
      <c r="X492" s="2" t="n">
        <v>-25.07065</v>
      </c>
      <c r="Y492" s="1" t="n">
        <v>38298.9014753241</v>
      </c>
      <c r="Z492" s="0" t="n">
        <v>4900.389</v>
      </c>
      <c r="AA492" s="2" t="n">
        <v>-24.85292</v>
      </c>
      <c r="AB492" s="1" t="n">
        <v>38298.9014759144</v>
      </c>
      <c r="AC492" s="0" t="n">
        <v>4900.44</v>
      </c>
      <c r="AD492" s="2" t="n">
        <v>-25.00599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298.9015865857</v>
      </c>
      <c r="B493" s="0" t="n">
        <v>4910.002</v>
      </c>
      <c r="C493" s="2" t="n">
        <v>29.393</v>
      </c>
      <c r="D493" s="1" t="n">
        <v>38298.901587037</v>
      </c>
      <c r="E493" s="0" t="n">
        <v>4910.041</v>
      </c>
      <c r="F493" s="2" t="n">
        <v>30.312</v>
      </c>
      <c r="G493" s="1" t="n">
        <v>38298.9015875116</v>
      </c>
      <c r="H493" s="0" t="n">
        <v>4910.082</v>
      </c>
      <c r="I493" s="2" t="n">
        <v>3.353356</v>
      </c>
      <c r="J493" s="1" t="n">
        <v>38298.9015881019</v>
      </c>
      <c r="K493" s="0" t="n">
        <v>4910.133</v>
      </c>
      <c r="L493" s="2" t="n">
        <v>3.36364</v>
      </c>
      <c r="M493" s="1" t="n">
        <v>38298.9015886921</v>
      </c>
      <c r="N493" s="0" t="n">
        <v>4910.184</v>
      </c>
      <c r="O493" s="2" t="n">
        <v>3.339152</v>
      </c>
      <c r="P493" s="1" t="n">
        <v>38298.9015892824</v>
      </c>
      <c r="Q493" s="0" t="n">
        <v>4910.235</v>
      </c>
      <c r="R493" s="2" t="n">
        <v>3.310508</v>
      </c>
      <c r="S493" s="1" t="n">
        <v>38298.9015898611</v>
      </c>
      <c r="T493" s="0" t="n">
        <v>4910.285</v>
      </c>
      <c r="U493" s="2" t="n">
        <v>-24.9664</v>
      </c>
      <c r="V493" s="1" t="n">
        <v>38298.9015904514</v>
      </c>
      <c r="W493" s="0" t="n">
        <v>4910.336</v>
      </c>
      <c r="X493" s="2" t="n">
        <v>-25.07197</v>
      </c>
      <c r="Y493" s="1" t="n">
        <v>38298.9015910417</v>
      </c>
      <c r="Z493" s="0" t="n">
        <v>4910.387</v>
      </c>
      <c r="AA493" s="2" t="n">
        <v>-24.86875</v>
      </c>
      <c r="AB493" s="1" t="n">
        <v>38298.901591632</v>
      </c>
      <c r="AC493" s="0" t="n">
        <v>4910.438</v>
      </c>
      <c r="AD493" s="2" t="n">
        <v>-25.02182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298.9017023264</v>
      </c>
      <c r="B494" s="0" t="n">
        <v>4920.002</v>
      </c>
      <c r="C494" s="2" t="n">
        <v>29.445</v>
      </c>
      <c r="D494" s="1" t="n">
        <v>38298.9017027894</v>
      </c>
      <c r="E494" s="0" t="n">
        <v>4920.042</v>
      </c>
      <c r="F494" s="2" t="n">
        <v>30.344</v>
      </c>
      <c r="G494" s="1" t="n">
        <v>38298.9017032523</v>
      </c>
      <c r="H494" s="0" t="n">
        <v>4920.082</v>
      </c>
      <c r="I494" s="2" t="n">
        <v>3.352343</v>
      </c>
      <c r="J494" s="1" t="n">
        <v>38298.9017038426</v>
      </c>
      <c r="K494" s="0" t="n">
        <v>4920.133</v>
      </c>
      <c r="L494" s="2" t="n">
        <v>3.362799</v>
      </c>
      <c r="M494" s="1" t="n">
        <v>38298.9017044329</v>
      </c>
      <c r="N494" s="0" t="n">
        <v>4920.184</v>
      </c>
      <c r="O494" s="2" t="n">
        <v>3.338192</v>
      </c>
      <c r="P494" s="1" t="n">
        <v>38298.9017050232</v>
      </c>
      <c r="Q494" s="0" t="n">
        <v>4920.235</v>
      </c>
      <c r="R494" s="2" t="n">
        <v>3.309469</v>
      </c>
      <c r="S494" s="1" t="n">
        <v>38298.9017056134</v>
      </c>
      <c r="T494" s="0" t="n">
        <v>4920.286</v>
      </c>
      <c r="U494" s="2" t="n">
        <v>-24.97432</v>
      </c>
      <c r="V494" s="1" t="n">
        <v>38298.9017061921</v>
      </c>
      <c r="W494" s="0" t="n">
        <v>4920.336</v>
      </c>
      <c r="X494" s="2" t="n">
        <v>-25.06537</v>
      </c>
      <c r="Y494" s="1" t="n">
        <v>38298.9017067824</v>
      </c>
      <c r="Z494" s="0" t="n">
        <v>4920.387</v>
      </c>
      <c r="AA494" s="2" t="n">
        <v>-24.85819</v>
      </c>
      <c r="AB494" s="1" t="n">
        <v>38298.9017073727</v>
      </c>
      <c r="AC494" s="0" t="n">
        <v>4920.438</v>
      </c>
      <c r="AD494" s="2" t="n">
        <v>-25.00599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298.9018180671</v>
      </c>
      <c r="B495" s="0" t="n">
        <v>4930.002</v>
      </c>
      <c r="C495" s="2" t="n">
        <v>29.469</v>
      </c>
      <c r="D495" s="1" t="n">
        <v>38298.9018185185</v>
      </c>
      <c r="E495" s="0" t="n">
        <v>4930.041</v>
      </c>
      <c r="F495" s="2" t="n">
        <v>30.365</v>
      </c>
      <c r="G495" s="1" t="n">
        <v>38298.9018189931</v>
      </c>
      <c r="H495" s="0" t="n">
        <v>4930.082</v>
      </c>
      <c r="I495" s="2" t="n">
        <v>3.351357</v>
      </c>
      <c r="J495" s="1" t="n">
        <v>38298.9018195833</v>
      </c>
      <c r="K495" s="0" t="n">
        <v>4930.133</v>
      </c>
      <c r="L495" s="2" t="n">
        <v>3.361983</v>
      </c>
      <c r="M495" s="1" t="n">
        <v>38298.9018201736</v>
      </c>
      <c r="N495" s="0" t="n">
        <v>4930.184</v>
      </c>
      <c r="O495" s="2" t="n">
        <v>3.337311</v>
      </c>
      <c r="P495" s="1" t="n">
        <v>38298.9018207639</v>
      </c>
      <c r="Q495" s="0" t="n">
        <v>4930.235</v>
      </c>
      <c r="R495" s="2" t="n">
        <v>3.308443</v>
      </c>
      <c r="S495" s="1" t="n">
        <v>38298.9018213542</v>
      </c>
      <c r="T495" s="0" t="n">
        <v>4930.286</v>
      </c>
      <c r="U495" s="2" t="n">
        <v>-24.97696</v>
      </c>
      <c r="V495" s="1" t="n">
        <v>38298.9018219445</v>
      </c>
      <c r="W495" s="0" t="n">
        <v>4930.337</v>
      </c>
      <c r="X495" s="2" t="n">
        <v>-25.06669</v>
      </c>
      <c r="Y495" s="1" t="n">
        <v>38298.9018225232</v>
      </c>
      <c r="Z495" s="0" t="n">
        <v>4930.387</v>
      </c>
      <c r="AA495" s="2" t="n">
        <v>-24.85556</v>
      </c>
      <c r="AB495" s="1" t="n">
        <v>38298.9018231134</v>
      </c>
      <c r="AC495" s="0" t="n">
        <v>4930.438</v>
      </c>
      <c r="AD495" s="2" t="n">
        <v>-25.00995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298.9019338079</v>
      </c>
      <c r="B496" s="0" t="n">
        <v>4940.002</v>
      </c>
      <c r="C496" s="2" t="n">
        <v>29.496</v>
      </c>
      <c r="D496" s="1" t="n">
        <v>38298.9019342593</v>
      </c>
      <c r="E496" s="0" t="n">
        <v>4940.041</v>
      </c>
      <c r="F496" s="2" t="n">
        <v>30.405</v>
      </c>
      <c r="G496" s="1" t="n">
        <v>38298.9019347454</v>
      </c>
      <c r="H496" s="0" t="n">
        <v>4940.083</v>
      </c>
      <c r="I496" s="2" t="n">
        <v>3.35041</v>
      </c>
      <c r="J496" s="1" t="n">
        <v>38298.9019353357</v>
      </c>
      <c r="K496" s="0" t="n">
        <v>4940.134</v>
      </c>
      <c r="L496" s="2" t="n">
        <v>3.361194</v>
      </c>
      <c r="M496" s="1" t="n">
        <v>38298.9019359144</v>
      </c>
      <c r="N496" s="0" t="n">
        <v>4940.184</v>
      </c>
      <c r="O496" s="2" t="n">
        <v>3.336443</v>
      </c>
      <c r="P496" s="1" t="n">
        <v>38298.9019365046</v>
      </c>
      <c r="Q496" s="0" t="n">
        <v>4940.235</v>
      </c>
      <c r="R496" s="2" t="n">
        <v>3.307496</v>
      </c>
      <c r="S496" s="1" t="n">
        <v>38298.9019370949</v>
      </c>
      <c r="T496" s="0" t="n">
        <v>4940.286</v>
      </c>
      <c r="U496" s="2" t="n">
        <v>-24.96772</v>
      </c>
      <c r="V496" s="1" t="n">
        <v>38298.9019376852</v>
      </c>
      <c r="W496" s="0" t="n">
        <v>4940.337</v>
      </c>
      <c r="X496" s="2" t="n">
        <v>-25.07197</v>
      </c>
      <c r="Y496" s="1" t="n">
        <v>38298.9019382639</v>
      </c>
      <c r="Z496" s="0" t="n">
        <v>4940.387</v>
      </c>
      <c r="AA496" s="2" t="n">
        <v>-24.85556</v>
      </c>
      <c r="AB496" s="1" t="n">
        <v>38298.9019388657</v>
      </c>
      <c r="AC496" s="0" t="n">
        <v>4940.439</v>
      </c>
      <c r="AD496" s="2" t="n">
        <v>-25.0086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298.9020495486</v>
      </c>
      <c r="B497" s="0" t="n">
        <v>4950.002</v>
      </c>
      <c r="C497" s="2" t="n">
        <v>29.534</v>
      </c>
      <c r="D497" s="1" t="n">
        <v>38298.90205</v>
      </c>
      <c r="E497" s="0" t="n">
        <v>4950.041</v>
      </c>
      <c r="F497" s="2" t="n">
        <v>30.45</v>
      </c>
      <c r="G497" s="1" t="n">
        <v>38298.9020504745</v>
      </c>
      <c r="H497" s="0" t="n">
        <v>4950.082</v>
      </c>
      <c r="I497" s="2" t="n">
        <v>3.349502</v>
      </c>
      <c r="J497" s="1" t="n">
        <v>38298.9020510648</v>
      </c>
      <c r="K497" s="0" t="n">
        <v>4950.133</v>
      </c>
      <c r="L497" s="2" t="n">
        <v>3.360431</v>
      </c>
      <c r="M497" s="1" t="n">
        <v>38298.9020516551</v>
      </c>
      <c r="N497" s="0" t="n">
        <v>4950.184</v>
      </c>
      <c r="O497" s="2" t="n">
        <v>3.335588</v>
      </c>
      <c r="P497" s="1" t="n">
        <v>38298.9020522338</v>
      </c>
      <c r="Q497" s="0" t="n">
        <v>4950.234</v>
      </c>
      <c r="R497" s="2" t="n">
        <v>3.306549</v>
      </c>
      <c r="S497" s="1" t="n">
        <v>38298.9020528819</v>
      </c>
      <c r="T497" s="0" t="n">
        <v>4950.29</v>
      </c>
      <c r="U497" s="2" t="n">
        <v>-24.973</v>
      </c>
      <c r="V497" s="1" t="n">
        <v>38298.9020534722</v>
      </c>
      <c r="W497" s="0" t="n">
        <v>4950.341</v>
      </c>
      <c r="X497" s="2" t="n">
        <v>-25.07065</v>
      </c>
      <c r="Y497" s="1" t="n">
        <v>38298.9020540625</v>
      </c>
      <c r="Z497" s="0" t="n">
        <v>4950.392</v>
      </c>
      <c r="AA497" s="2" t="n">
        <v>-24.85424</v>
      </c>
      <c r="AB497" s="1" t="n">
        <v>38298.9020546412</v>
      </c>
      <c r="AC497" s="0" t="n">
        <v>4950.442</v>
      </c>
      <c r="AD497" s="2" t="n">
        <v>-25.00731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298.9021652894</v>
      </c>
      <c r="B498" s="0" t="n">
        <v>4960.002</v>
      </c>
      <c r="C498" s="2" t="n">
        <v>29.569</v>
      </c>
      <c r="D498" s="1" t="n">
        <v>38298.9021657407</v>
      </c>
      <c r="E498" s="0" t="n">
        <v>4960.041</v>
      </c>
      <c r="F498" s="2" t="n">
        <v>30.463</v>
      </c>
      <c r="G498" s="1" t="n">
        <v>38298.9021662153</v>
      </c>
      <c r="H498" s="0" t="n">
        <v>4960.082</v>
      </c>
      <c r="I498" s="2" t="n">
        <v>3.348581</v>
      </c>
      <c r="J498" s="1" t="n">
        <v>38298.9021668056</v>
      </c>
      <c r="K498" s="0" t="n">
        <v>4960.133</v>
      </c>
      <c r="L498" s="2" t="n">
        <v>3.359669</v>
      </c>
      <c r="M498" s="1" t="n">
        <v>38298.9021673958</v>
      </c>
      <c r="N498" s="0" t="n">
        <v>4960.184</v>
      </c>
      <c r="O498" s="2" t="n">
        <v>3.334786</v>
      </c>
      <c r="P498" s="1" t="n">
        <v>38298.9021679745</v>
      </c>
      <c r="Q498" s="0" t="n">
        <v>4960.234</v>
      </c>
      <c r="R498" s="2" t="n">
        <v>3.305628</v>
      </c>
      <c r="S498" s="1" t="n">
        <v>38298.9021685648</v>
      </c>
      <c r="T498" s="0" t="n">
        <v>4960.285</v>
      </c>
      <c r="U498" s="2" t="n">
        <v>-24.97168</v>
      </c>
      <c r="V498" s="1" t="n">
        <v>38298.9021691551</v>
      </c>
      <c r="W498" s="0" t="n">
        <v>4960.336</v>
      </c>
      <c r="X498" s="2" t="n">
        <v>-25.06669</v>
      </c>
      <c r="Y498" s="1" t="n">
        <v>38298.9021697454</v>
      </c>
      <c r="Z498" s="0" t="n">
        <v>4960.387</v>
      </c>
      <c r="AA498" s="2" t="n">
        <v>-24.86347</v>
      </c>
      <c r="AB498" s="1" t="n">
        <v>38298.9021703357</v>
      </c>
      <c r="AC498" s="0" t="n">
        <v>4960.438</v>
      </c>
      <c r="AD498" s="2" t="n">
        <v>-25.0086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298.9022810301</v>
      </c>
      <c r="B499" s="0" t="n">
        <v>4970.002</v>
      </c>
      <c r="C499" s="2" t="n">
        <v>29.591</v>
      </c>
      <c r="D499" s="1" t="n">
        <v>38298.9022814815</v>
      </c>
      <c r="E499" s="0" t="n">
        <v>4970.041</v>
      </c>
      <c r="F499" s="2" t="n">
        <v>30.489</v>
      </c>
      <c r="G499" s="1" t="n">
        <v>38298.902281956</v>
      </c>
      <c r="H499" s="0" t="n">
        <v>4970.082</v>
      </c>
      <c r="I499" s="2" t="n">
        <v>3.347713</v>
      </c>
      <c r="J499" s="1" t="n">
        <v>38298.9022825463</v>
      </c>
      <c r="K499" s="0" t="n">
        <v>4970.133</v>
      </c>
      <c r="L499" s="2" t="n">
        <v>3.358958</v>
      </c>
      <c r="M499" s="1" t="n">
        <v>38298.9022831366</v>
      </c>
      <c r="N499" s="0" t="n">
        <v>4970.184</v>
      </c>
      <c r="O499" s="2" t="n">
        <v>3.333957</v>
      </c>
      <c r="P499" s="1" t="n">
        <v>38298.9022837153</v>
      </c>
      <c r="Q499" s="0" t="n">
        <v>4970.234</v>
      </c>
      <c r="R499" s="2" t="n">
        <v>3.304734</v>
      </c>
      <c r="S499" s="1" t="n">
        <v>38298.9022843056</v>
      </c>
      <c r="T499" s="0" t="n">
        <v>4970.285</v>
      </c>
      <c r="U499" s="2" t="n">
        <v>-24.96772</v>
      </c>
      <c r="V499" s="1" t="n">
        <v>38298.9022848958</v>
      </c>
      <c r="W499" s="0" t="n">
        <v>4970.336</v>
      </c>
      <c r="X499" s="2" t="n">
        <v>-25.07461</v>
      </c>
      <c r="Y499" s="1" t="n">
        <v>38298.9022854861</v>
      </c>
      <c r="Z499" s="0" t="n">
        <v>4970.387</v>
      </c>
      <c r="AA499" s="2" t="n">
        <v>-24.85819</v>
      </c>
      <c r="AB499" s="1" t="n">
        <v>38298.9022860648</v>
      </c>
      <c r="AC499" s="0" t="n">
        <v>4970.437</v>
      </c>
      <c r="AD499" s="2" t="n">
        <v>-25.00863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298.9023967708</v>
      </c>
      <c r="B500" s="0" t="n">
        <v>4980.002</v>
      </c>
      <c r="C500" s="2" t="n">
        <v>29.637</v>
      </c>
      <c r="D500" s="1" t="n">
        <v>38298.9023972222</v>
      </c>
      <c r="E500" s="0" t="n">
        <v>4980.041</v>
      </c>
      <c r="F500" s="2" t="n">
        <v>30.524</v>
      </c>
      <c r="G500" s="1" t="n">
        <v>38298.9023976968</v>
      </c>
      <c r="H500" s="0" t="n">
        <v>4980.082</v>
      </c>
      <c r="I500" s="2" t="n">
        <v>3.346872</v>
      </c>
      <c r="J500" s="1" t="n">
        <v>38298.902398287</v>
      </c>
      <c r="K500" s="0" t="n">
        <v>4980.133</v>
      </c>
      <c r="L500" s="2" t="n">
        <v>3.358222</v>
      </c>
      <c r="M500" s="1" t="n">
        <v>38298.9023988773</v>
      </c>
      <c r="N500" s="0" t="n">
        <v>4980.184</v>
      </c>
      <c r="O500" s="2" t="n">
        <v>3.333194</v>
      </c>
      <c r="P500" s="1" t="n">
        <v>38298.902399456</v>
      </c>
      <c r="Q500" s="0" t="n">
        <v>4980.234</v>
      </c>
      <c r="R500" s="2" t="n">
        <v>3.303853</v>
      </c>
      <c r="S500" s="1" t="n">
        <v>38298.9024000463</v>
      </c>
      <c r="T500" s="0" t="n">
        <v>4980.285</v>
      </c>
      <c r="U500" s="2" t="n">
        <v>-24.96772</v>
      </c>
      <c r="V500" s="1" t="n">
        <v>38298.9024006366</v>
      </c>
      <c r="W500" s="0" t="n">
        <v>4980.336</v>
      </c>
      <c r="X500" s="2" t="n">
        <v>-25.07592</v>
      </c>
      <c r="Y500" s="1" t="n">
        <v>38298.9024012269</v>
      </c>
      <c r="Z500" s="0" t="n">
        <v>4980.387</v>
      </c>
      <c r="AA500" s="2" t="n">
        <v>-24.85951</v>
      </c>
      <c r="AB500" s="1" t="n">
        <v>38298.9024018171</v>
      </c>
      <c r="AC500" s="0" t="n">
        <v>4980.438</v>
      </c>
      <c r="AD500" s="2" t="n">
        <v>-25.013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298.9025125116</v>
      </c>
      <c r="B501" s="0" t="n">
        <v>4990.002</v>
      </c>
      <c r="C501" s="2" t="n">
        <v>29.674</v>
      </c>
      <c r="D501" s="1" t="n">
        <v>38298.902512963</v>
      </c>
      <c r="E501" s="0" t="n">
        <v>4990.041</v>
      </c>
      <c r="F501" s="2" t="n">
        <v>30.558</v>
      </c>
      <c r="G501" s="1" t="n">
        <v>38298.9025134491</v>
      </c>
      <c r="H501" s="0" t="n">
        <v>4990.083</v>
      </c>
      <c r="I501" s="2" t="n">
        <v>3.34603</v>
      </c>
      <c r="J501" s="1" t="n">
        <v>38298.9025140394</v>
      </c>
      <c r="K501" s="0" t="n">
        <v>4990.134</v>
      </c>
      <c r="L501" s="2" t="n">
        <v>3.357551</v>
      </c>
      <c r="M501" s="1" t="n">
        <v>38298.9025146296</v>
      </c>
      <c r="N501" s="0" t="n">
        <v>4990.185</v>
      </c>
      <c r="O501" s="2" t="n">
        <v>3.332431</v>
      </c>
      <c r="P501" s="1" t="n">
        <v>38298.9025152199</v>
      </c>
      <c r="Q501" s="0" t="n">
        <v>4990.236</v>
      </c>
      <c r="R501" s="2" t="n">
        <v>3.303011</v>
      </c>
      <c r="S501" s="1" t="n">
        <v>38298.9025158102</v>
      </c>
      <c r="T501" s="0" t="n">
        <v>4990.287</v>
      </c>
      <c r="U501" s="2" t="n">
        <v>-24.97168</v>
      </c>
      <c r="V501" s="1" t="n">
        <v>38298.9025164005</v>
      </c>
      <c r="W501" s="0" t="n">
        <v>4990.338</v>
      </c>
      <c r="X501" s="2" t="n">
        <v>-25.06669</v>
      </c>
      <c r="Y501" s="1" t="n">
        <v>38298.9025169792</v>
      </c>
      <c r="Z501" s="0" t="n">
        <v>4990.388</v>
      </c>
      <c r="AA501" s="2" t="n">
        <v>-24.86083</v>
      </c>
      <c r="AB501" s="1" t="n">
        <v>38298.9025175695</v>
      </c>
      <c r="AC501" s="0" t="n">
        <v>4990.439</v>
      </c>
      <c r="AD501" s="2" t="n">
        <v>-25.00863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298.9026282523</v>
      </c>
      <c r="B502" s="0" t="n">
        <v>5000.002</v>
      </c>
      <c r="C502" s="2" t="n">
        <v>29.708</v>
      </c>
      <c r="D502" s="1" t="n">
        <v>38298.9026287037</v>
      </c>
      <c r="E502" s="0" t="n">
        <v>5000.041</v>
      </c>
      <c r="F502" s="2" t="n">
        <v>30.583</v>
      </c>
      <c r="G502" s="1" t="n">
        <v>38298.9026291782</v>
      </c>
      <c r="H502" s="0" t="n">
        <v>5000.082</v>
      </c>
      <c r="I502" s="2" t="n">
        <v>3.345215</v>
      </c>
      <c r="J502" s="1" t="n">
        <v>38298.9026297685</v>
      </c>
      <c r="K502" s="0" t="n">
        <v>5000.133</v>
      </c>
      <c r="L502" s="2" t="n">
        <v>3.356867</v>
      </c>
      <c r="M502" s="1" t="n">
        <v>38298.9026303588</v>
      </c>
      <c r="N502" s="0" t="n">
        <v>5000.184</v>
      </c>
      <c r="O502" s="2" t="n">
        <v>3.331721</v>
      </c>
      <c r="P502" s="1" t="n">
        <v>38298.9026309375</v>
      </c>
      <c r="Q502" s="0" t="n">
        <v>5000.234</v>
      </c>
      <c r="R502" s="2" t="n">
        <v>3.30217</v>
      </c>
      <c r="S502" s="1" t="n">
        <v>38298.9026315278</v>
      </c>
      <c r="T502" s="0" t="n">
        <v>5000.285</v>
      </c>
      <c r="U502" s="2" t="n">
        <v>-24.973</v>
      </c>
      <c r="V502" s="1" t="n">
        <v>38298.9026321181</v>
      </c>
      <c r="W502" s="0" t="n">
        <v>5000.336</v>
      </c>
      <c r="X502" s="2" t="n">
        <v>-25.06405</v>
      </c>
      <c r="Y502" s="1" t="n">
        <v>38298.9026327083</v>
      </c>
      <c r="Z502" s="0" t="n">
        <v>5000.387</v>
      </c>
      <c r="AA502" s="2" t="n">
        <v>-24.85688</v>
      </c>
      <c r="AB502" s="1" t="n">
        <v>38298.902633287</v>
      </c>
      <c r="AC502" s="0" t="n">
        <v>5000.437</v>
      </c>
      <c r="AD502" s="2" t="n">
        <v>-25.00863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298.9027439931</v>
      </c>
      <c r="B503" s="0" t="n">
        <v>5010.002</v>
      </c>
      <c r="C503" s="2" t="n">
        <v>29.741</v>
      </c>
      <c r="D503" s="1" t="n">
        <v>38298.9027444444</v>
      </c>
      <c r="E503" s="0" t="n">
        <v>5010.041</v>
      </c>
      <c r="F503" s="2" t="n">
        <v>30.635</v>
      </c>
      <c r="G503" s="1" t="n">
        <v>38298.902744919</v>
      </c>
      <c r="H503" s="0" t="n">
        <v>5010.082</v>
      </c>
      <c r="I503" s="2" t="n">
        <v>3.344439</v>
      </c>
      <c r="J503" s="1" t="n">
        <v>38298.9027455093</v>
      </c>
      <c r="K503" s="0" t="n">
        <v>5010.133</v>
      </c>
      <c r="L503" s="2" t="n">
        <v>3.356223</v>
      </c>
      <c r="M503" s="1" t="n">
        <v>38298.9027460995</v>
      </c>
      <c r="N503" s="0" t="n">
        <v>5010.184</v>
      </c>
      <c r="O503" s="2" t="n">
        <v>3.330972</v>
      </c>
      <c r="P503" s="1" t="n">
        <v>38298.9027466898</v>
      </c>
      <c r="Q503" s="0" t="n">
        <v>5010.235</v>
      </c>
      <c r="R503" s="2" t="n">
        <v>3.301367</v>
      </c>
      <c r="S503" s="1" t="n">
        <v>38298.9027472685</v>
      </c>
      <c r="T503" s="0" t="n">
        <v>5010.285</v>
      </c>
      <c r="U503" s="2" t="n">
        <v>-24.96112</v>
      </c>
      <c r="V503" s="1" t="n">
        <v>38298.9027478588</v>
      </c>
      <c r="W503" s="0" t="n">
        <v>5010.336</v>
      </c>
      <c r="X503" s="2" t="n">
        <v>-25.07197</v>
      </c>
      <c r="Y503" s="1" t="n">
        <v>38298.9027484491</v>
      </c>
      <c r="Z503" s="0" t="n">
        <v>5010.387</v>
      </c>
      <c r="AA503" s="2" t="n">
        <v>-24.85556</v>
      </c>
      <c r="AB503" s="1" t="n">
        <v>38298.9027490394</v>
      </c>
      <c r="AC503" s="0" t="n">
        <v>5010.438</v>
      </c>
      <c r="AD503" s="2" t="n">
        <v>-25.01522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298.9028597338</v>
      </c>
      <c r="B504" s="0" t="n">
        <v>5020.002</v>
      </c>
      <c r="C504" s="2" t="n">
        <v>29.772</v>
      </c>
      <c r="D504" s="1" t="n">
        <v>38298.9028601852</v>
      </c>
      <c r="E504" s="0" t="n">
        <v>5020.041</v>
      </c>
      <c r="F504" s="2" t="n">
        <v>30.658</v>
      </c>
      <c r="G504" s="1" t="n">
        <v>38298.9028606597</v>
      </c>
      <c r="H504" s="0" t="n">
        <v>5020.082</v>
      </c>
      <c r="I504" s="2" t="n">
        <v>3.34365</v>
      </c>
      <c r="J504" s="1" t="n">
        <v>38298.90286125</v>
      </c>
      <c r="K504" s="0" t="n">
        <v>5020.133</v>
      </c>
      <c r="L504" s="2" t="n">
        <v>3.355578</v>
      </c>
      <c r="M504" s="1" t="n">
        <v>38298.9028618403</v>
      </c>
      <c r="N504" s="0" t="n">
        <v>5020.184</v>
      </c>
      <c r="O504" s="2" t="n">
        <v>3.330261</v>
      </c>
      <c r="P504" s="1" t="n">
        <v>38298.9028624306</v>
      </c>
      <c r="Q504" s="0" t="n">
        <v>5020.235</v>
      </c>
      <c r="R504" s="2" t="n">
        <v>3.300552</v>
      </c>
      <c r="S504" s="1" t="n">
        <v>38298.9028630208</v>
      </c>
      <c r="T504" s="0" t="n">
        <v>5020.286</v>
      </c>
      <c r="U504" s="2" t="n">
        <v>-24.96904</v>
      </c>
      <c r="V504" s="1" t="n">
        <v>38298.9028635995</v>
      </c>
      <c r="W504" s="0" t="n">
        <v>5020.336</v>
      </c>
      <c r="X504" s="2" t="n">
        <v>-25.06801</v>
      </c>
      <c r="Y504" s="1" t="n">
        <v>38298.9028641898</v>
      </c>
      <c r="Z504" s="0" t="n">
        <v>5020.387</v>
      </c>
      <c r="AA504" s="2" t="n">
        <v>-24.85556</v>
      </c>
      <c r="AB504" s="1" t="n">
        <v>38298.9028647801</v>
      </c>
      <c r="AC504" s="0" t="n">
        <v>5020.438</v>
      </c>
      <c r="AD504" s="2" t="n">
        <v>-25.0139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298.9029754745</v>
      </c>
      <c r="B505" s="0" t="n">
        <v>5030.002</v>
      </c>
      <c r="C505" s="2" t="n">
        <v>29.812</v>
      </c>
      <c r="D505" s="1" t="n">
        <v>38298.9029759259</v>
      </c>
      <c r="E505" s="0" t="n">
        <v>5030.041</v>
      </c>
      <c r="F505" s="2" t="n">
        <v>30.686</v>
      </c>
      <c r="G505" s="1" t="n">
        <v>38298.9029764005</v>
      </c>
      <c r="H505" s="0" t="n">
        <v>5030.082</v>
      </c>
      <c r="I505" s="2" t="n">
        <v>3.342861</v>
      </c>
      <c r="J505" s="1" t="n">
        <v>38298.9029769907</v>
      </c>
      <c r="K505" s="0" t="n">
        <v>5030.133</v>
      </c>
      <c r="L505" s="2" t="n">
        <v>3.354947</v>
      </c>
      <c r="M505" s="1" t="n">
        <v>38298.902977581</v>
      </c>
      <c r="N505" s="0" t="n">
        <v>5030.184</v>
      </c>
      <c r="O505" s="2" t="n">
        <v>3.329617</v>
      </c>
      <c r="P505" s="1" t="n">
        <v>38298.9029782176</v>
      </c>
      <c r="Q505" s="0" t="n">
        <v>5030.239</v>
      </c>
      <c r="R505" s="2" t="n">
        <v>3.299776</v>
      </c>
      <c r="S505" s="1" t="n">
        <v>38298.9029787963</v>
      </c>
      <c r="T505" s="0" t="n">
        <v>5030.289</v>
      </c>
      <c r="U505" s="2" t="n">
        <v>-24.96904</v>
      </c>
      <c r="V505" s="1" t="n">
        <v>38298.9029793866</v>
      </c>
      <c r="W505" s="0" t="n">
        <v>5030.34</v>
      </c>
      <c r="X505" s="2" t="n">
        <v>-25.07197</v>
      </c>
      <c r="Y505" s="1" t="n">
        <v>38298.9029799769</v>
      </c>
      <c r="Z505" s="0" t="n">
        <v>5030.391</v>
      </c>
      <c r="AA505" s="2" t="n">
        <v>-24.85292</v>
      </c>
      <c r="AB505" s="1" t="n">
        <v>38298.9029805671</v>
      </c>
      <c r="AC505" s="0" t="n">
        <v>5030.442</v>
      </c>
      <c r="AD505" s="2" t="n">
        <v>-25.00863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298.9030912153</v>
      </c>
      <c r="B506" s="0" t="n">
        <v>5040.002</v>
      </c>
      <c r="C506" s="2" t="n">
        <v>29.848</v>
      </c>
      <c r="D506" s="1" t="n">
        <v>38298.9030916667</v>
      </c>
      <c r="E506" s="0" t="n">
        <v>5040.041</v>
      </c>
      <c r="F506" s="2" t="n">
        <v>30.714</v>
      </c>
      <c r="G506" s="1" t="n">
        <v>38298.9030921412</v>
      </c>
      <c r="H506" s="0" t="n">
        <v>5040.082</v>
      </c>
      <c r="I506" s="2" t="n">
        <v>3.342111</v>
      </c>
      <c r="J506" s="1" t="n">
        <v>38298.9030927315</v>
      </c>
      <c r="K506" s="0" t="n">
        <v>5040.133</v>
      </c>
      <c r="L506" s="2" t="n">
        <v>3.354316</v>
      </c>
      <c r="M506" s="1" t="n">
        <v>38298.9030933218</v>
      </c>
      <c r="N506" s="0" t="n">
        <v>5040.184</v>
      </c>
      <c r="O506" s="2" t="n">
        <v>3.32892</v>
      </c>
      <c r="P506" s="1" t="n">
        <v>38298.903093912</v>
      </c>
      <c r="Q506" s="0" t="n">
        <v>5040.235</v>
      </c>
      <c r="R506" s="2" t="n">
        <v>3.299013</v>
      </c>
      <c r="S506" s="1" t="n">
        <v>38298.9030945023</v>
      </c>
      <c r="T506" s="0" t="n">
        <v>5040.286</v>
      </c>
      <c r="U506" s="2" t="n">
        <v>-24.973</v>
      </c>
      <c r="V506" s="1" t="n">
        <v>38298.9030950926</v>
      </c>
      <c r="W506" s="0" t="n">
        <v>5040.337</v>
      </c>
      <c r="X506" s="2" t="n">
        <v>-25.07592</v>
      </c>
      <c r="Y506" s="1" t="n">
        <v>38298.9030956829</v>
      </c>
      <c r="Z506" s="0" t="n">
        <v>5040.388</v>
      </c>
      <c r="AA506" s="2" t="n">
        <v>-24.86347</v>
      </c>
      <c r="AB506" s="1" t="n">
        <v>38298.9030962616</v>
      </c>
      <c r="AC506" s="0" t="n">
        <v>5040.438</v>
      </c>
      <c r="AD506" s="2" t="n">
        <v>-25.00995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298.903206956</v>
      </c>
      <c r="B507" s="0" t="n">
        <v>5050.002</v>
      </c>
      <c r="C507" s="2" t="n">
        <v>29.881</v>
      </c>
      <c r="D507" s="1" t="n">
        <v>38298.9032074074</v>
      </c>
      <c r="E507" s="0" t="n">
        <v>5050.041</v>
      </c>
      <c r="F507" s="2" t="n">
        <v>30.773</v>
      </c>
      <c r="G507" s="1" t="n">
        <v>38298.9032078819</v>
      </c>
      <c r="H507" s="0" t="n">
        <v>5050.082</v>
      </c>
      <c r="I507" s="2" t="n">
        <v>3.341401</v>
      </c>
      <c r="J507" s="1" t="n">
        <v>38298.9032084722</v>
      </c>
      <c r="K507" s="0" t="n">
        <v>5050.133</v>
      </c>
      <c r="L507" s="2" t="n">
        <v>3.353724</v>
      </c>
      <c r="M507" s="1" t="n">
        <v>38298.9032090625</v>
      </c>
      <c r="N507" s="0" t="n">
        <v>5050.184</v>
      </c>
      <c r="O507" s="2" t="n">
        <v>3.328249</v>
      </c>
      <c r="P507" s="1" t="n">
        <v>38298.9032097222</v>
      </c>
      <c r="Q507" s="0" t="n">
        <v>5050.241</v>
      </c>
      <c r="R507" s="2" t="n">
        <v>3.29825</v>
      </c>
      <c r="S507" s="1" t="n">
        <v>38298.9032103125</v>
      </c>
      <c r="T507" s="0" t="n">
        <v>5050.292</v>
      </c>
      <c r="U507" s="2" t="n">
        <v>-24.96772</v>
      </c>
      <c r="V507" s="1" t="n">
        <v>38298.9032109028</v>
      </c>
      <c r="W507" s="0" t="n">
        <v>5050.343</v>
      </c>
      <c r="X507" s="2" t="n">
        <v>-25.06273</v>
      </c>
      <c r="Y507" s="1" t="n">
        <v>38298.9032114815</v>
      </c>
      <c r="Z507" s="0" t="n">
        <v>5050.393</v>
      </c>
      <c r="AA507" s="2" t="n">
        <v>-24.85424</v>
      </c>
      <c r="AB507" s="1" t="n">
        <v>38298.9032120718</v>
      </c>
      <c r="AC507" s="0" t="n">
        <v>5050.444</v>
      </c>
      <c r="AD507" s="2" t="n">
        <v>-25.01259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298.9033226968</v>
      </c>
      <c r="B508" s="0" t="n">
        <v>5060.002</v>
      </c>
      <c r="C508" s="2" t="n">
        <v>29.911</v>
      </c>
      <c r="D508" s="1" t="n">
        <v>38298.9033231482</v>
      </c>
      <c r="E508" s="0" t="n">
        <v>5060.041</v>
      </c>
      <c r="F508" s="2" t="n">
        <v>30.781</v>
      </c>
      <c r="G508" s="1" t="n">
        <v>38298.9033236227</v>
      </c>
      <c r="H508" s="0" t="n">
        <v>5060.082</v>
      </c>
      <c r="I508" s="2" t="n">
        <v>3.340677</v>
      </c>
      <c r="J508" s="1" t="n">
        <v>38298.903324213</v>
      </c>
      <c r="K508" s="0" t="n">
        <v>5060.133</v>
      </c>
      <c r="L508" s="2" t="n">
        <v>3.353132</v>
      </c>
      <c r="M508" s="1" t="n">
        <v>38298.9033248032</v>
      </c>
      <c r="N508" s="0" t="n">
        <v>5060.184</v>
      </c>
      <c r="O508" s="2" t="n">
        <v>3.327592</v>
      </c>
      <c r="P508" s="1" t="n">
        <v>38298.9033253935</v>
      </c>
      <c r="Q508" s="0" t="n">
        <v>5060.235</v>
      </c>
      <c r="R508" s="2" t="n">
        <v>3.297527</v>
      </c>
      <c r="S508" s="1" t="n">
        <v>38298.9033259838</v>
      </c>
      <c r="T508" s="0" t="n">
        <v>5060.286</v>
      </c>
      <c r="U508" s="2" t="n">
        <v>-24.97036</v>
      </c>
      <c r="V508" s="1" t="n">
        <v>38298.9033265741</v>
      </c>
      <c r="W508" s="0" t="n">
        <v>5060.337</v>
      </c>
      <c r="X508" s="2" t="n">
        <v>-25.07592</v>
      </c>
      <c r="Y508" s="1" t="n">
        <v>38298.9033271644</v>
      </c>
      <c r="Z508" s="0" t="n">
        <v>5060.388</v>
      </c>
      <c r="AA508" s="2" t="n">
        <v>-24.85424</v>
      </c>
      <c r="AB508" s="1" t="n">
        <v>38298.9033277546</v>
      </c>
      <c r="AC508" s="0" t="n">
        <v>5060.439</v>
      </c>
      <c r="AD508" s="2" t="n">
        <v>-25.01259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298.9034384375</v>
      </c>
      <c r="B509" s="0" t="n">
        <v>5070.002</v>
      </c>
      <c r="C509" s="2" t="n">
        <v>29.936</v>
      </c>
      <c r="D509" s="1" t="n">
        <v>38298.9034388889</v>
      </c>
      <c r="E509" s="0" t="n">
        <v>5070.041</v>
      </c>
      <c r="F509" s="2" t="n">
        <v>30.833</v>
      </c>
      <c r="G509" s="1" t="n">
        <v>38298.9034393634</v>
      </c>
      <c r="H509" s="0" t="n">
        <v>5070.082</v>
      </c>
      <c r="I509" s="2" t="n">
        <v>3.339954</v>
      </c>
      <c r="J509" s="1" t="n">
        <v>38298.9034399537</v>
      </c>
      <c r="K509" s="0" t="n">
        <v>5070.133</v>
      </c>
      <c r="L509" s="2" t="n">
        <v>3.352527</v>
      </c>
      <c r="M509" s="1" t="n">
        <v>38298.903440544</v>
      </c>
      <c r="N509" s="0" t="n">
        <v>5070.184</v>
      </c>
      <c r="O509" s="2" t="n">
        <v>3.32696</v>
      </c>
      <c r="P509" s="1" t="n">
        <v>38298.9034411227</v>
      </c>
      <c r="Q509" s="0" t="n">
        <v>5070.234</v>
      </c>
      <c r="R509" s="2" t="n">
        <v>3.296791</v>
      </c>
      <c r="S509" s="1" t="n">
        <v>38298.9034417361</v>
      </c>
      <c r="T509" s="0" t="n">
        <v>5070.287</v>
      </c>
      <c r="U509" s="2" t="n">
        <v>-24.973</v>
      </c>
      <c r="V509" s="1" t="n">
        <v>38298.9034423148</v>
      </c>
      <c r="W509" s="0" t="n">
        <v>5070.337</v>
      </c>
      <c r="X509" s="2" t="n">
        <v>-25.06933</v>
      </c>
      <c r="Y509" s="1" t="n">
        <v>38298.9034429051</v>
      </c>
      <c r="Z509" s="0" t="n">
        <v>5070.388</v>
      </c>
      <c r="AA509" s="2" t="n">
        <v>-24.85556</v>
      </c>
      <c r="AB509" s="1" t="n">
        <v>38298.9034434954</v>
      </c>
      <c r="AC509" s="0" t="n">
        <v>5070.439</v>
      </c>
      <c r="AD509" s="2" t="n">
        <v>-25.00995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298.9035541782</v>
      </c>
      <c r="B510" s="0" t="n">
        <v>5080.002</v>
      </c>
      <c r="C510" s="2" t="n">
        <v>29.985</v>
      </c>
      <c r="D510" s="1" t="n">
        <v>38298.9035546296</v>
      </c>
      <c r="E510" s="0" t="n">
        <v>5080.041</v>
      </c>
      <c r="F510" s="2" t="n">
        <v>30.855</v>
      </c>
      <c r="G510" s="1" t="n">
        <v>38298.9035551042</v>
      </c>
      <c r="H510" s="0" t="n">
        <v>5080.082</v>
      </c>
      <c r="I510" s="2" t="n">
        <v>3.339257</v>
      </c>
      <c r="J510" s="1" t="n">
        <v>38298.9035556944</v>
      </c>
      <c r="K510" s="0" t="n">
        <v>5080.133</v>
      </c>
      <c r="L510" s="2" t="n">
        <v>3.351961</v>
      </c>
      <c r="M510" s="1" t="n">
        <v>38298.9035562847</v>
      </c>
      <c r="N510" s="0" t="n">
        <v>5080.184</v>
      </c>
      <c r="O510" s="2" t="n">
        <v>3.326316</v>
      </c>
      <c r="P510" s="1" t="n">
        <v>38298.9035569444</v>
      </c>
      <c r="Q510" s="0" t="n">
        <v>5080.241</v>
      </c>
      <c r="R510" s="2" t="n">
        <v>3.296067</v>
      </c>
      <c r="S510" s="1" t="n">
        <v>38298.9035575347</v>
      </c>
      <c r="T510" s="0" t="n">
        <v>5080.292</v>
      </c>
      <c r="U510" s="2" t="n">
        <v>-24.973</v>
      </c>
      <c r="V510" s="1" t="n">
        <v>38298.9035581134</v>
      </c>
      <c r="W510" s="0" t="n">
        <v>5080.342</v>
      </c>
      <c r="X510" s="2" t="n">
        <v>-25.06801</v>
      </c>
      <c r="Y510" s="1" t="n">
        <v>38298.9035587037</v>
      </c>
      <c r="Z510" s="0" t="n">
        <v>5080.393</v>
      </c>
      <c r="AA510" s="2" t="n">
        <v>-24.85688</v>
      </c>
      <c r="AB510" s="1" t="n">
        <v>38298.903559294</v>
      </c>
      <c r="AC510" s="0" t="n">
        <v>5080.444</v>
      </c>
      <c r="AD510" s="2" t="n">
        <v>-25.01127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298.903669919</v>
      </c>
      <c r="B511" s="0" t="n">
        <v>5090.002</v>
      </c>
      <c r="C511" s="2" t="n">
        <v>30.029</v>
      </c>
      <c r="D511" s="1" t="n">
        <v>38298.9036703704</v>
      </c>
      <c r="E511" s="0" t="n">
        <v>5090.041</v>
      </c>
      <c r="F511" s="2" t="n">
        <v>30.894</v>
      </c>
      <c r="G511" s="1" t="n">
        <v>38298.9036708449</v>
      </c>
      <c r="H511" s="0" t="n">
        <v>5090.082</v>
      </c>
      <c r="I511" s="2" t="n">
        <v>3.33856</v>
      </c>
      <c r="J511" s="1" t="n">
        <v>38298.9036714352</v>
      </c>
      <c r="K511" s="0" t="n">
        <v>5090.133</v>
      </c>
      <c r="L511" s="2" t="n">
        <v>3.35137</v>
      </c>
      <c r="M511" s="1" t="n">
        <v>38298.9036720255</v>
      </c>
      <c r="N511" s="0" t="n">
        <v>5090.184</v>
      </c>
      <c r="O511" s="2" t="n">
        <v>3.325724</v>
      </c>
      <c r="P511" s="1" t="n">
        <v>38298.9036726157</v>
      </c>
      <c r="Q511" s="0" t="n">
        <v>5090.235</v>
      </c>
      <c r="R511" s="2" t="n">
        <v>3.295357</v>
      </c>
      <c r="S511" s="1" t="n">
        <v>38298.9036731944</v>
      </c>
      <c r="T511" s="0" t="n">
        <v>5090.285</v>
      </c>
      <c r="U511" s="2" t="n">
        <v>-24.96904</v>
      </c>
      <c r="V511" s="1" t="n">
        <v>38298.9036737847</v>
      </c>
      <c r="W511" s="0" t="n">
        <v>5090.336</v>
      </c>
      <c r="X511" s="2" t="n">
        <v>-25.06933</v>
      </c>
      <c r="Y511" s="1" t="n">
        <v>38298.903674375</v>
      </c>
      <c r="Z511" s="0" t="n">
        <v>5090.387</v>
      </c>
      <c r="AA511" s="2" t="n">
        <v>-24.85688</v>
      </c>
      <c r="AB511" s="1" t="n">
        <v>38298.9036749653</v>
      </c>
      <c r="AC511" s="0" t="n">
        <v>5090.438</v>
      </c>
      <c r="AD511" s="2" t="n">
        <v>-25.00995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298.9037856597</v>
      </c>
      <c r="B512" s="0" t="n">
        <v>5100.002</v>
      </c>
      <c r="C512" s="2" t="n">
        <v>30.051</v>
      </c>
      <c r="D512" s="1" t="n">
        <v>38298.9037861111</v>
      </c>
      <c r="E512" s="0" t="n">
        <v>5100.041</v>
      </c>
      <c r="F512" s="2" t="n">
        <v>30.915</v>
      </c>
      <c r="G512" s="1" t="n">
        <v>38298.9037865857</v>
      </c>
      <c r="H512" s="0" t="n">
        <v>5100.082</v>
      </c>
      <c r="I512" s="2" t="n">
        <v>3.337889</v>
      </c>
      <c r="J512" s="1" t="n">
        <v>38298.9037871759</v>
      </c>
      <c r="K512" s="0" t="n">
        <v>5100.133</v>
      </c>
      <c r="L512" s="2" t="n">
        <v>3.35083</v>
      </c>
      <c r="M512" s="1" t="n">
        <v>38298.9037877662</v>
      </c>
      <c r="N512" s="0" t="n">
        <v>5100.184</v>
      </c>
      <c r="O512" s="2" t="n">
        <v>3.325093</v>
      </c>
      <c r="P512" s="1" t="n">
        <v>38298.9037883565</v>
      </c>
      <c r="Q512" s="0" t="n">
        <v>5100.235</v>
      </c>
      <c r="R512" s="2" t="n">
        <v>3.294686</v>
      </c>
      <c r="S512" s="1" t="n">
        <v>38298.9037889468</v>
      </c>
      <c r="T512" s="0" t="n">
        <v>5100.286</v>
      </c>
      <c r="U512" s="2" t="n">
        <v>-24.97036</v>
      </c>
      <c r="V512" s="1" t="n">
        <v>38298.903789537</v>
      </c>
      <c r="W512" s="0" t="n">
        <v>5100.337</v>
      </c>
      <c r="X512" s="2" t="n">
        <v>-25.06405</v>
      </c>
      <c r="Y512" s="1" t="n">
        <v>38298.9037901273</v>
      </c>
      <c r="Z512" s="0" t="n">
        <v>5100.388</v>
      </c>
      <c r="AA512" s="2" t="n">
        <v>-24.84896</v>
      </c>
      <c r="AB512" s="1" t="n">
        <v>38298.9037907176</v>
      </c>
      <c r="AC512" s="0" t="n">
        <v>5100.439</v>
      </c>
      <c r="AD512" s="2" t="n">
        <v>-25.01259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298.9039014005</v>
      </c>
      <c r="B513" s="0" t="n">
        <v>5110.002</v>
      </c>
      <c r="C513" s="2" t="n">
        <v>30.092</v>
      </c>
      <c r="D513" s="1" t="n">
        <v>38298.9039018519</v>
      </c>
      <c r="E513" s="0" t="n">
        <v>5110.041</v>
      </c>
      <c r="F513" s="2" t="n">
        <v>30.965</v>
      </c>
      <c r="G513" s="1" t="n">
        <v>38298.9039023264</v>
      </c>
      <c r="H513" s="0" t="n">
        <v>5110.082</v>
      </c>
      <c r="I513" s="2" t="n">
        <v>3.337219</v>
      </c>
      <c r="J513" s="1" t="n">
        <v>38298.9039029167</v>
      </c>
      <c r="K513" s="0" t="n">
        <v>5110.133</v>
      </c>
      <c r="L513" s="2" t="n">
        <v>3.350278</v>
      </c>
      <c r="M513" s="1" t="n">
        <v>38298.9039035069</v>
      </c>
      <c r="N513" s="0" t="n">
        <v>5110.184</v>
      </c>
      <c r="O513" s="2" t="n">
        <v>3.324514</v>
      </c>
      <c r="P513" s="1" t="n">
        <v>38298.9039040972</v>
      </c>
      <c r="Q513" s="0" t="n">
        <v>5110.235</v>
      </c>
      <c r="R513" s="2" t="n">
        <v>3.293976</v>
      </c>
      <c r="S513" s="1" t="n">
        <v>38298.9039047685</v>
      </c>
      <c r="T513" s="0" t="n">
        <v>5110.293</v>
      </c>
      <c r="U513" s="2" t="n">
        <v>-24.97168</v>
      </c>
      <c r="V513" s="1" t="n">
        <v>38298.9039053588</v>
      </c>
      <c r="W513" s="0" t="n">
        <v>5110.344</v>
      </c>
      <c r="X513" s="2" t="n">
        <v>-25.07856</v>
      </c>
      <c r="Y513" s="1" t="n">
        <v>38298.9039059491</v>
      </c>
      <c r="Z513" s="0" t="n">
        <v>5110.395</v>
      </c>
      <c r="AA513" s="2" t="n">
        <v>-24.84632</v>
      </c>
      <c r="AB513" s="1" t="n">
        <v>38298.9039065278</v>
      </c>
      <c r="AC513" s="0" t="n">
        <v>5110.445</v>
      </c>
      <c r="AD513" s="2" t="n">
        <v>-25.01522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298.9040171412</v>
      </c>
      <c r="B514" s="0" t="n">
        <v>5120.002</v>
      </c>
      <c r="C514" s="2" t="n">
        <v>30.13</v>
      </c>
      <c r="D514" s="1" t="n">
        <v>38298.9040175926</v>
      </c>
      <c r="E514" s="0" t="n">
        <v>5120.041</v>
      </c>
      <c r="F514" s="2" t="n">
        <v>30.999</v>
      </c>
      <c r="G514" s="1" t="n">
        <v>38298.9040180671</v>
      </c>
      <c r="H514" s="0" t="n">
        <v>5120.082</v>
      </c>
      <c r="I514" s="2" t="n">
        <v>3.336561</v>
      </c>
      <c r="J514" s="1" t="n">
        <v>38298.9040186574</v>
      </c>
      <c r="K514" s="0" t="n">
        <v>5120.133</v>
      </c>
      <c r="L514" s="2" t="n">
        <v>3.349739</v>
      </c>
      <c r="M514" s="1" t="n">
        <v>38298.9040192477</v>
      </c>
      <c r="N514" s="0" t="n">
        <v>5120.184</v>
      </c>
      <c r="O514" s="2" t="n">
        <v>3.323909</v>
      </c>
      <c r="P514" s="1" t="n">
        <v>38298.904019838</v>
      </c>
      <c r="Q514" s="0" t="n">
        <v>5120.235</v>
      </c>
      <c r="R514" s="2" t="n">
        <v>3.293305</v>
      </c>
      <c r="S514" s="1" t="n">
        <v>38298.9040204167</v>
      </c>
      <c r="T514" s="0" t="n">
        <v>5120.285</v>
      </c>
      <c r="U514" s="2" t="n">
        <v>-24.97168</v>
      </c>
      <c r="V514" s="1" t="n">
        <v>38298.9040210069</v>
      </c>
      <c r="W514" s="0" t="n">
        <v>5120.336</v>
      </c>
      <c r="X514" s="2" t="n">
        <v>-25.06801</v>
      </c>
      <c r="Y514" s="1" t="n">
        <v>38298.9040215972</v>
      </c>
      <c r="Z514" s="0" t="n">
        <v>5120.387</v>
      </c>
      <c r="AA514" s="2" t="n">
        <v>-24.85688</v>
      </c>
      <c r="AB514" s="1" t="n">
        <v>38298.9040221875</v>
      </c>
      <c r="AC514" s="0" t="n">
        <v>5120.438</v>
      </c>
      <c r="AD514" s="2" t="n">
        <v>-25.01259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298.9041328819</v>
      </c>
      <c r="B515" s="0" t="n">
        <v>5130.002</v>
      </c>
      <c r="C515" s="2" t="n">
        <v>30.165</v>
      </c>
      <c r="D515" s="1" t="n">
        <v>38298.9041333333</v>
      </c>
      <c r="E515" s="0" t="n">
        <v>5130.041</v>
      </c>
      <c r="F515" s="2" t="n">
        <v>31.025</v>
      </c>
      <c r="G515" s="1" t="n">
        <v>38298.9041338079</v>
      </c>
      <c r="H515" s="0" t="n">
        <v>5130.082</v>
      </c>
      <c r="I515" s="2" t="n">
        <v>3.33589</v>
      </c>
      <c r="J515" s="1" t="n">
        <v>38298.9041343982</v>
      </c>
      <c r="K515" s="0" t="n">
        <v>5130.133</v>
      </c>
      <c r="L515" s="2" t="n">
        <v>3.349187</v>
      </c>
      <c r="M515" s="1" t="n">
        <v>38298.9041349884</v>
      </c>
      <c r="N515" s="0" t="n">
        <v>5130.184</v>
      </c>
      <c r="O515" s="2" t="n">
        <v>3.323331</v>
      </c>
      <c r="P515" s="1" t="n">
        <v>38298.9041355787</v>
      </c>
      <c r="Q515" s="0" t="n">
        <v>5130.235</v>
      </c>
      <c r="R515" s="2" t="n">
        <v>3.292622</v>
      </c>
      <c r="S515" s="1" t="n">
        <v>38298.904136169</v>
      </c>
      <c r="T515" s="0" t="n">
        <v>5130.286</v>
      </c>
      <c r="U515" s="2" t="n">
        <v>-24.97432</v>
      </c>
      <c r="V515" s="1" t="n">
        <v>38298.9041367477</v>
      </c>
      <c r="W515" s="0" t="n">
        <v>5130.336</v>
      </c>
      <c r="X515" s="2" t="n">
        <v>-25.07329</v>
      </c>
      <c r="Y515" s="1" t="n">
        <v>38298.904137338</v>
      </c>
      <c r="Z515" s="0" t="n">
        <v>5130.387</v>
      </c>
      <c r="AA515" s="2" t="n">
        <v>-24.85292</v>
      </c>
      <c r="AB515" s="1" t="n">
        <v>38298.9041379282</v>
      </c>
      <c r="AC515" s="0" t="n">
        <v>5130.438</v>
      </c>
      <c r="AD515" s="2" t="n">
        <v>-25.0020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298.9042486227</v>
      </c>
      <c r="B516" s="0" t="n">
        <v>5140.002</v>
      </c>
      <c r="C516" s="2" t="n">
        <v>30.204</v>
      </c>
      <c r="D516" s="1" t="n">
        <v>38298.9042490741</v>
      </c>
      <c r="E516" s="0" t="n">
        <v>5140.041</v>
      </c>
      <c r="F516" s="2" t="n">
        <v>31.056</v>
      </c>
      <c r="G516" s="1" t="n">
        <v>38298.9042495486</v>
      </c>
      <c r="H516" s="0" t="n">
        <v>5140.082</v>
      </c>
      <c r="I516" s="2" t="n">
        <v>3.335272</v>
      </c>
      <c r="J516" s="1" t="n">
        <v>38298.9042501389</v>
      </c>
      <c r="K516" s="0" t="n">
        <v>5140.133</v>
      </c>
      <c r="L516" s="2" t="n">
        <v>3.348674</v>
      </c>
      <c r="M516" s="1" t="n">
        <v>38298.9042507292</v>
      </c>
      <c r="N516" s="0" t="n">
        <v>5140.184</v>
      </c>
      <c r="O516" s="2" t="n">
        <v>3.322778</v>
      </c>
      <c r="P516" s="1" t="n">
        <v>38298.9042513194</v>
      </c>
      <c r="Q516" s="0" t="n">
        <v>5140.235</v>
      </c>
      <c r="R516" s="2" t="n">
        <v>3.291938</v>
      </c>
      <c r="S516" s="1" t="n">
        <v>38298.9042519329</v>
      </c>
      <c r="T516" s="0" t="n">
        <v>5140.288</v>
      </c>
      <c r="U516" s="2" t="n">
        <v>-24.96112</v>
      </c>
      <c r="V516" s="1" t="n">
        <v>38298.9042525232</v>
      </c>
      <c r="W516" s="0" t="n">
        <v>5140.339</v>
      </c>
      <c r="X516" s="2" t="n">
        <v>-25.07197</v>
      </c>
      <c r="Y516" s="1" t="n">
        <v>38298.9042531019</v>
      </c>
      <c r="Z516" s="0" t="n">
        <v>5140.389</v>
      </c>
      <c r="AA516" s="2" t="n">
        <v>-24.8516</v>
      </c>
      <c r="AB516" s="1" t="n">
        <v>38298.9042536921</v>
      </c>
      <c r="AC516" s="0" t="n">
        <v>5140.44</v>
      </c>
      <c r="AD516" s="2" t="n">
        <v>-25.00731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298.9043643634</v>
      </c>
      <c r="B517" s="0" t="n">
        <v>5150.002</v>
      </c>
      <c r="C517" s="2" t="n">
        <v>30.247</v>
      </c>
      <c r="D517" s="1" t="n">
        <v>38298.9043648148</v>
      </c>
      <c r="E517" s="0" t="n">
        <v>5150.041</v>
      </c>
      <c r="F517" s="2" t="n">
        <v>31.086</v>
      </c>
      <c r="G517" s="1" t="n">
        <v>38298.9043652894</v>
      </c>
      <c r="H517" s="0" t="n">
        <v>5150.082</v>
      </c>
      <c r="I517" s="2" t="n">
        <v>3.334641</v>
      </c>
      <c r="J517" s="1" t="n">
        <v>38298.9043658796</v>
      </c>
      <c r="K517" s="0" t="n">
        <v>5150.133</v>
      </c>
      <c r="L517" s="2" t="n">
        <v>3.348121</v>
      </c>
      <c r="M517" s="1" t="n">
        <v>38298.9043665278</v>
      </c>
      <c r="N517" s="0" t="n">
        <v>5150.189</v>
      </c>
      <c r="O517" s="2" t="n">
        <v>3.322199</v>
      </c>
      <c r="P517" s="1" t="n">
        <v>38298.9043671181</v>
      </c>
      <c r="Q517" s="0" t="n">
        <v>5150.24</v>
      </c>
      <c r="R517" s="2" t="n">
        <v>3.291293</v>
      </c>
      <c r="S517" s="1" t="n">
        <v>38298.9043676968</v>
      </c>
      <c r="T517" s="0" t="n">
        <v>5150.29</v>
      </c>
      <c r="U517" s="2" t="n">
        <v>-24.97168</v>
      </c>
      <c r="V517" s="1" t="n">
        <v>38298.904368287</v>
      </c>
      <c r="W517" s="0" t="n">
        <v>5150.341</v>
      </c>
      <c r="X517" s="2" t="n">
        <v>-25.06405</v>
      </c>
      <c r="Y517" s="1" t="n">
        <v>38298.9043688889</v>
      </c>
      <c r="Z517" s="0" t="n">
        <v>5150.393</v>
      </c>
      <c r="AA517" s="2" t="n">
        <v>-24.86083</v>
      </c>
      <c r="AB517" s="1" t="n">
        <v>38298.9043695602</v>
      </c>
      <c r="AC517" s="0" t="n">
        <v>5150.451</v>
      </c>
      <c r="AD517" s="2" t="n">
        <v>-25.00335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298.9044801042</v>
      </c>
      <c r="B518" s="0" t="n">
        <v>5160.002</v>
      </c>
      <c r="C518" s="2" t="n">
        <v>30.263</v>
      </c>
      <c r="D518" s="1" t="n">
        <v>38298.9044805556</v>
      </c>
      <c r="E518" s="0" t="n">
        <v>5160.041</v>
      </c>
      <c r="F518" s="2" t="n">
        <v>31.112</v>
      </c>
      <c r="G518" s="1" t="n">
        <v>38298.9044810301</v>
      </c>
      <c r="H518" s="0" t="n">
        <v>5160.082</v>
      </c>
      <c r="I518" s="2" t="n">
        <v>3.334036</v>
      </c>
      <c r="J518" s="1" t="n">
        <v>38298.9044816204</v>
      </c>
      <c r="K518" s="0" t="n">
        <v>5160.133</v>
      </c>
      <c r="L518" s="2" t="n">
        <v>3.347621</v>
      </c>
      <c r="M518" s="1" t="n">
        <v>38298.9044822107</v>
      </c>
      <c r="N518" s="0" t="n">
        <v>5160.184</v>
      </c>
      <c r="O518" s="2" t="n">
        <v>3.321647</v>
      </c>
      <c r="P518" s="1" t="n">
        <v>38298.9044828009</v>
      </c>
      <c r="Q518" s="0" t="n">
        <v>5160.235</v>
      </c>
      <c r="R518" s="2" t="n">
        <v>3.290662</v>
      </c>
      <c r="S518" s="1" t="n">
        <v>38298.9044833912</v>
      </c>
      <c r="T518" s="0" t="n">
        <v>5160.286</v>
      </c>
      <c r="U518" s="2" t="n">
        <v>-24.97036</v>
      </c>
      <c r="V518" s="1" t="n">
        <v>38298.9044839699</v>
      </c>
      <c r="W518" s="0" t="n">
        <v>5160.336</v>
      </c>
      <c r="X518" s="2" t="n">
        <v>-25.06801</v>
      </c>
      <c r="Y518" s="1" t="n">
        <v>38298.9044845602</v>
      </c>
      <c r="Z518" s="0" t="n">
        <v>5160.387</v>
      </c>
      <c r="AA518" s="2" t="n">
        <v>-24.85819</v>
      </c>
      <c r="AB518" s="1" t="n">
        <v>38298.904485162</v>
      </c>
      <c r="AC518" s="0" t="n">
        <v>5160.439</v>
      </c>
      <c r="AD518" s="2" t="n">
        <v>-25.01259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298.9045958449</v>
      </c>
      <c r="B519" s="0" t="n">
        <v>5170.002</v>
      </c>
      <c r="C519" s="2" t="n">
        <v>30.319</v>
      </c>
      <c r="D519" s="1" t="n">
        <v>38298.9045962963</v>
      </c>
      <c r="E519" s="0" t="n">
        <v>5170.041</v>
      </c>
      <c r="F519" s="2" t="n">
        <v>31.16</v>
      </c>
      <c r="G519" s="1" t="n">
        <v>38298.9045967708</v>
      </c>
      <c r="H519" s="0" t="n">
        <v>5170.082</v>
      </c>
      <c r="I519" s="2" t="n">
        <v>3.333405</v>
      </c>
      <c r="J519" s="1" t="n">
        <v>38298.9045973611</v>
      </c>
      <c r="K519" s="0" t="n">
        <v>5170.133</v>
      </c>
      <c r="L519" s="2" t="n">
        <v>3.347095</v>
      </c>
      <c r="M519" s="1" t="n">
        <v>38298.9045979514</v>
      </c>
      <c r="N519" s="0" t="n">
        <v>5170.184</v>
      </c>
      <c r="O519" s="2" t="n">
        <v>3.321121</v>
      </c>
      <c r="P519" s="1" t="n">
        <v>38298.9045985417</v>
      </c>
      <c r="Q519" s="0" t="n">
        <v>5170.235</v>
      </c>
      <c r="R519" s="2" t="n">
        <v>3.290017</v>
      </c>
      <c r="S519" s="1" t="n">
        <v>38298.9045991204</v>
      </c>
      <c r="T519" s="0" t="n">
        <v>5170.285</v>
      </c>
      <c r="U519" s="2" t="n">
        <v>-24.97168</v>
      </c>
      <c r="V519" s="1" t="n">
        <v>38298.9045997107</v>
      </c>
      <c r="W519" s="0" t="n">
        <v>5170.336</v>
      </c>
      <c r="X519" s="2" t="n">
        <v>-25.06933</v>
      </c>
      <c r="Y519" s="1" t="n">
        <v>38298.9046003009</v>
      </c>
      <c r="Z519" s="0" t="n">
        <v>5170.387</v>
      </c>
      <c r="AA519" s="2" t="n">
        <v>-24.85688</v>
      </c>
      <c r="AB519" s="1" t="n">
        <v>38298.9046008912</v>
      </c>
      <c r="AC519" s="0" t="n">
        <v>5170.438</v>
      </c>
      <c r="AD519" s="2" t="n">
        <v>-25.0059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298.9047115856</v>
      </c>
      <c r="B520" s="0" t="n">
        <v>5180.002</v>
      </c>
      <c r="C520" s="2" t="n">
        <v>30.346</v>
      </c>
      <c r="D520" s="1" t="n">
        <v>38298.904712037</v>
      </c>
      <c r="E520" s="0" t="n">
        <v>5180.041</v>
      </c>
      <c r="F520" s="2" t="n">
        <v>31.191</v>
      </c>
      <c r="G520" s="1" t="n">
        <v>38298.9047125116</v>
      </c>
      <c r="H520" s="0" t="n">
        <v>5180.082</v>
      </c>
      <c r="I520" s="2" t="n">
        <v>3.332787</v>
      </c>
      <c r="J520" s="1" t="n">
        <v>38298.9047131019</v>
      </c>
      <c r="K520" s="0" t="n">
        <v>5180.133</v>
      </c>
      <c r="L520" s="2" t="n">
        <v>3.346609</v>
      </c>
      <c r="M520" s="1" t="n">
        <v>38298.9047136921</v>
      </c>
      <c r="N520" s="0" t="n">
        <v>5180.184</v>
      </c>
      <c r="O520" s="2" t="n">
        <v>3.320542</v>
      </c>
      <c r="P520" s="1" t="n">
        <v>38298.9047142708</v>
      </c>
      <c r="Q520" s="0" t="n">
        <v>5180.234</v>
      </c>
      <c r="R520" s="2" t="n">
        <v>3.289373</v>
      </c>
      <c r="S520" s="1" t="n">
        <v>38298.9047148611</v>
      </c>
      <c r="T520" s="0" t="n">
        <v>5180.285</v>
      </c>
      <c r="U520" s="2" t="n">
        <v>-24.96508</v>
      </c>
      <c r="V520" s="1" t="n">
        <v>38298.9047154514</v>
      </c>
      <c r="W520" s="0" t="n">
        <v>5180.336</v>
      </c>
      <c r="X520" s="2" t="n">
        <v>-25.06801</v>
      </c>
      <c r="Y520" s="1" t="n">
        <v>38298.9047160417</v>
      </c>
      <c r="Z520" s="0" t="n">
        <v>5180.387</v>
      </c>
      <c r="AA520" s="2" t="n">
        <v>-24.86479</v>
      </c>
      <c r="AB520" s="1" t="n">
        <v>38298.9047166319</v>
      </c>
      <c r="AC520" s="0" t="n">
        <v>5180.438</v>
      </c>
      <c r="AD520" s="2" t="n">
        <v>-25.00995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298.9048273264</v>
      </c>
      <c r="B521" s="0" t="n">
        <v>5190.002</v>
      </c>
      <c r="C521" s="2" t="n">
        <v>30.385</v>
      </c>
      <c r="D521" s="1" t="n">
        <v>38298.9048277778</v>
      </c>
      <c r="E521" s="0" t="n">
        <v>5190.041</v>
      </c>
      <c r="F521" s="2" t="n">
        <v>31.233</v>
      </c>
      <c r="G521" s="1" t="n">
        <v>38298.9048282523</v>
      </c>
      <c r="H521" s="0" t="n">
        <v>5190.082</v>
      </c>
      <c r="I521" s="2" t="n">
        <v>3.332168</v>
      </c>
      <c r="J521" s="1" t="n">
        <v>38298.9048288426</v>
      </c>
      <c r="K521" s="0" t="n">
        <v>5190.133</v>
      </c>
      <c r="L521" s="2" t="n">
        <v>3.346109</v>
      </c>
      <c r="M521" s="1" t="n">
        <v>38298.9048294329</v>
      </c>
      <c r="N521" s="0" t="n">
        <v>5190.184</v>
      </c>
      <c r="O521" s="2" t="n">
        <v>3.320003</v>
      </c>
      <c r="P521" s="1" t="n">
        <v>38298.9048300116</v>
      </c>
      <c r="Q521" s="0" t="n">
        <v>5190.234</v>
      </c>
      <c r="R521" s="2" t="n">
        <v>3.288742</v>
      </c>
      <c r="S521" s="1" t="n">
        <v>38298.9048306019</v>
      </c>
      <c r="T521" s="0" t="n">
        <v>5190.285</v>
      </c>
      <c r="U521" s="2" t="n">
        <v>-24.9664</v>
      </c>
      <c r="V521" s="1" t="n">
        <v>38298.9048311921</v>
      </c>
      <c r="W521" s="0" t="n">
        <v>5190.336</v>
      </c>
      <c r="X521" s="2" t="n">
        <v>-25.05877</v>
      </c>
      <c r="Y521" s="1" t="n">
        <v>38298.9048317824</v>
      </c>
      <c r="Z521" s="0" t="n">
        <v>5190.387</v>
      </c>
      <c r="AA521" s="2" t="n">
        <v>-24.85424</v>
      </c>
      <c r="AB521" s="1" t="n">
        <v>38298.9048323727</v>
      </c>
      <c r="AC521" s="0" t="n">
        <v>5190.438</v>
      </c>
      <c r="AD521" s="2" t="n">
        <v>-25.00995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298.9049430671</v>
      </c>
      <c r="B522" s="0" t="n">
        <v>5200.002</v>
      </c>
      <c r="C522" s="2" t="n">
        <v>30.405</v>
      </c>
      <c r="D522" s="1" t="n">
        <v>38298.9049435185</v>
      </c>
      <c r="E522" s="0" t="n">
        <v>5200.041</v>
      </c>
      <c r="F522" s="2" t="n">
        <v>31.263</v>
      </c>
      <c r="G522" s="1" t="n">
        <v>38298.9049439931</v>
      </c>
      <c r="H522" s="0" t="n">
        <v>5200.082</v>
      </c>
      <c r="I522" s="2" t="n">
        <v>3.33159</v>
      </c>
      <c r="J522" s="1" t="n">
        <v>38298.9049445833</v>
      </c>
      <c r="K522" s="0" t="n">
        <v>5200.133</v>
      </c>
      <c r="L522" s="2" t="n">
        <v>3.345609</v>
      </c>
      <c r="M522" s="1" t="n">
        <v>38298.9049451736</v>
      </c>
      <c r="N522" s="0" t="n">
        <v>5200.184</v>
      </c>
      <c r="O522" s="2" t="n">
        <v>3.319451</v>
      </c>
      <c r="P522" s="1" t="n">
        <v>38298.9049457639</v>
      </c>
      <c r="Q522" s="0" t="n">
        <v>5200.235</v>
      </c>
      <c r="R522" s="2" t="n">
        <v>3.288137</v>
      </c>
      <c r="S522" s="1" t="n">
        <v>38298.9049463426</v>
      </c>
      <c r="T522" s="0" t="n">
        <v>5200.285</v>
      </c>
      <c r="U522" s="2" t="n">
        <v>-24.96772</v>
      </c>
      <c r="V522" s="1" t="n">
        <v>38298.9049469329</v>
      </c>
      <c r="W522" s="0" t="n">
        <v>5200.336</v>
      </c>
      <c r="X522" s="2" t="n">
        <v>-25.07724</v>
      </c>
      <c r="Y522" s="1" t="n">
        <v>38298.9049475232</v>
      </c>
      <c r="Z522" s="0" t="n">
        <v>5200.387</v>
      </c>
      <c r="AA522" s="2" t="n">
        <v>-24.85028</v>
      </c>
      <c r="AB522" s="1" t="n">
        <v>38298.9049481134</v>
      </c>
      <c r="AC522" s="0" t="n">
        <v>5200.438</v>
      </c>
      <c r="AD522" s="2" t="n">
        <v>-25.01654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298.9050588079</v>
      </c>
      <c r="B523" s="0" t="n">
        <v>5210.002</v>
      </c>
      <c r="C523" s="2" t="n">
        <v>30.456</v>
      </c>
      <c r="D523" s="1" t="n">
        <v>38298.9050592593</v>
      </c>
      <c r="E523" s="0" t="n">
        <v>5210.041</v>
      </c>
      <c r="F523" s="2" t="n">
        <v>31.296</v>
      </c>
      <c r="G523" s="1" t="n">
        <v>38298.9050597338</v>
      </c>
      <c r="H523" s="0" t="n">
        <v>5210.082</v>
      </c>
      <c r="I523" s="2" t="n">
        <v>3.718497</v>
      </c>
      <c r="J523" s="1" t="n">
        <v>38298.9050603241</v>
      </c>
      <c r="K523" s="0" t="n">
        <v>5210.133</v>
      </c>
      <c r="L523" s="2" t="n">
        <v>3.718984</v>
      </c>
      <c r="M523" s="1" t="n">
        <v>38298.9050609144</v>
      </c>
      <c r="N523" s="0" t="n">
        <v>5210.184</v>
      </c>
      <c r="O523" s="2" t="n">
        <v>3.695784</v>
      </c>
      <c r="P523" s="1" t="n">
        <v>38298.9050615046</v>
      </c>
      <c r="Q523" s="0" t="n">
        <v>5210.235</v>
      </c>
      <c r="R523" s="2" t="n">
        <v>3.688511</v>
      </c>
      <c r="S523" s="1" t="n">
        <v>38298.9050620949</v>
      </c>
      <c r="T523" s="0" t="n">
        <v>5210.286</v>
      </c>
      <c r="U523" s="2" t="n">
        <v>0.01583</v>
      </c>
      <c r="V523" s="1" t="n">
        <v>38298.9050626852</v>
      </c>
      <c r="W523" s="0" t="n">
        <v>5210.337</v>
      </c>
      <c r="X523" s="2" t="n">
        <v>0.0066</v>
      </c>
      <c r="Y523" s="1" t="n">
        <v>38298.9050632755</v>
      </c>
      <c r="Z523" s="0" t="n">
        <v>5210.388</v>
      </c>
      <c r="AA523" s="2" t="n">
        <v>0.00132</v>
      </c>
      <c r="AB523" s="1" t="n">
        <v>38298.9050638657</v>
      </c>
      <c r="AC523" s="0" t="n">
        <v>5210.439</v>
      </c>
      <c r="AD523" s="2" t="n">
        <v>0.00528</v>
      </c>
      <c r="AG523" s="0" t="n">
        <f aca="false">IF((U523-U519)&gt;5,(I523-I519)/(U523-U519),0)</f>
        <v>0.0154113795252108</v>
      </c>
      <c r="AH523" s="0" t="n">
        <f aca="false">IF((X523-X519)&gt;5,(L523-L519)/(X523-X519),0)</f>
        <v>0.0148305167545132</v>
      </c>
      <c r="AI523" s="0" t="n">
        <f aca="false">IF((AA523-AA519)&gt;5,(O523-O519)/(AA523-AA519),0)</f>
        <v>0.0150720084318253</v>
      </c>
      <c r="AJ523" s="0" t="n">
        <f aca="false">IF((AD523-AD519)&gt;5,(R523-R519)/(AD523-AD519),0)</f>
        <v>0.0159325775940206</v>
      </c>
    </row>
    <row r="524" customFormat="false" ht="13.2" hidden="false" customHeight="false" outlineLevel="0" collapsed="false">
      <c r="A524" s="1" t="n">
        <v>38298.9051745486</v>
      </c>
      <c r="B524" s="0" t="n">
        <v>5220.002</v>
      </c>
      <c r="C524" s="2" t="n">
        <v>30.502</v>
      </c>
      <c r="D524" s="1" t="n">
        <v>38298.905175</v>
      </c>
      <c r="E524" s="0" t="n">
        <v>5220.041</v>
      </c>
      <c r="F524" s="2" t="n">
        <v>31.324</v>
      </c>
      <c r="G524" s="1" t="n">
        <v>38298.9051754745</v>
      </c>
      <c r="H524" s="0" t="n">
        <v>5220.082</v>
      </c>
      <c r="I524" s="2" t="n">
        <v>3.732806</v>
      </c>
      <c r="J524" s="1" t="n">
        <v>38298.9051760648</v>
      </c>
      <c r="K524" s="0" t="n">
        <v>5220.133</v>
      </c>
      <c r="L524" s="2" t="n">
        <v>3.73295</v>
      </c>
      <c r="M524" s="1" t="n">
        <v>38298.9051766551</v>
      </c>
      <c r="N524" s="0" t="n">
        <v>5220.184</v>
      </c>
      <c r="O524" s="2" t="n">
        <v>3.716064</v>
      </c>
      <c r="P524" s="1" t="n">
        <v>38298.9051772801</v>
      </c>
      <c r="Q524" s="0" t="n">
        <v>5220.238</v>
      </c>
      <c r="R524" s="2" t="n">
        <v>3.718812</v>
      </c>
      <c r="S524" s="1" t="n">
        <v>38298.9051778704</v>
      </c>
      <c r="T524" s="0" t="n">
        <v>5220.289</v>
      </c>
      <c r="U524" s="2" t="n">
        <v>0.01979</v>
      </c>
      <c r="V524" s="1" t="n">
        <v>38298.9051784607</v>
      </c>
      <c r="W524" s="0" t="n">
        <v>5220.34</v>
      </c>
      <c r="X524" s="2" t="n">
        <v>0.00396</v>
      </c>
      <c r="Y524" s="1" t="n">
        <v>38298.9051790509</v>
      </c>
      <c r="Z524" s="0" t="n">
        <v>5220.391</v>
      </c>
      <c r="AA524" s="2" t="n">
        <v>-0.00264</v>
      </c>
      <c r="AB524" s="1" t="n">
        <v>38298.9051796412</v>
      </c>
      <c r="AC524" s="0" t="n">
        <v>5220.442</v>
      </c>
      <c r="AD524" s="2" t="n">
        <v>-0.00396</v>
      </c>
      <c r="AG524" s="0" t="n">
        <f aca="false">IF((U524-U520)&gt;5,(I524-I520)/(U524-U520),0)</f>
        <v>0.016010449524052</v>
      </c>
      <c r="AH524" s="0" t="n">
        <f aca="false">IF((X524-X520)&gt;5,(L524-L520)/(X524-X520),0)</f>
        <v>0.0154092797654113</v>
      </c>
      <c r="AI524" s="0" t="n">
        <f aca="false">IF((AA524-AA520)&gt;5,(O524-O520)/(AA524-AA520),0)</f>
        <v>0.0159086000205131</v>
      </c>
      <c r="AJ524" s="0" t="n">
        <f aca="false">IF((AD524-AD520)&gt;5,(R524-R520)/(AD524-AD520),0)</f>
        <v>0.0171734452425199</v>
      </c>
    </row>
    <row r="525" customFormat="false" ht="13.2" hidden="false" customHeight="false" outlineLevel="0" collapsed="false">
      <c r="A525" s="1" t="n">
        <v>38298.9052902894</v>
      </c>
      <c r="B525" s="0" t="n">
        <v>5230.002</v>
      </c>
      <c r="C525" s="2" t="n">
        <v>30.512</v>
      </c>
      <c r="D525" s="1" t="n">
        <v>38298.9052907407</v>
      </c>
      <c r="E525" s="0" t="n">
        <v>5230.041</v>
      </c>
      <c r="F525" s="2" t="n">
        <v>31.36</v>
      </c>
      <c r="G525" s="1" t="n">
        <v>38298.9052912153</v>
      </c>
      <c r="H525" s="0" t="n">
        <v>5230.082</v>
      </c>
      <c r="I525" s="2" t="n">
        <v>3.740171</v>
      </c>
      <c r="J525" s="1" t="n">
        <v>38298.9052918056</v>
      </c>
      <c r="K525" s="0" t="n">
        <v>5230.133</v>
      </c>
      <c r="L525" s="2" t="n">
        <v>3.739816</v>
      </c>
      <c r="M525" s="1" t="n">
        <v>38298.9052924074</v>
      </c>
      <c r="N525" s="0" t="n">
        <v>5230.185</v>
      </c>
      <c r="O525" s="2" t="n">
        <v>3.725178</v>
      </c>
      <c r="P525" s="1" t="n">
        <v>38298.9052930671</v>
      </c>
      <c r="Q525" s="0" t="n">
        <v>5230.242</v>
      </c>
      <c r="R525" s="2" t="n">
        <v>3.728084</v>
      </c>
      <c r="S525" s="1" t="n">
        <v>38298.9052936458</v>
      </c>
      <c r="T525" s="0" t="n">
        <v>5230.292</v>
      </c>
      <c r="U525" s="2" t="n">
        <v>0.02375</v>
      </c>
      <c r="V525" s="1" t="n">
        <v>38298.9052942361</v>
      </c>
      <c r="W525" s="0" t="n">
        <v>5230.343</v>
      </c>
      <c r="X525" s="2" t="n">
        <v>0.00132</v>
      </c>
      <c r="Y525" s="1" t="n">
        <v>38298.9052948264</v>
      </c>
      <c r="Z525" s="0" t="n">
        <v>5230.394</v>
      </c>
      <c r="AA525" s="2" t="n">
        <v>-0.00396</v>
      </c>
      <c r="AB525" s="1" t="n">
        <v>38298.9052954167</v>
      </c>
      <c r="AC525" s="0" t="n">
        <v>5230.445</v>
      </c>
      <c r="AD525" s="2" t="n">
        <v>-0.00528</v>
      </c>
      <c r="AG525" s="0" t="n">
        <f aca="false">IF((U525-U521)&gt;5,(I525-I521)/(U525-U521),0)</f>
        <v>0.0163265526617487</v>
      </c>
      <c r="AH525" s="0" t="n">
        <f aca="false">IF((X525-X521)&gt;5,(L525-L521)/(X525-X521),0)</f>
        <v>0.0157105181984582</v>
      </c>
      <c r="AI525" s="0" t="n">
        <f aca="false">IF((AA525-AA521)&gt;5,(O525-O521)/(AA525-AA521),0)</f>
        <v>0.0163046452595303</v>
      </c>
      <c r="AJ525" s="0" t="n">
        <f aca="false">IF((AD525-AD521)&gt;5,(R525-R521)/(AD525-AD521),0)</f>
        <v>0.0175703978496817</v>
      </c>
    </row>
    <row r="526" customFormat="false" ht="13.2" hidden="false" customHeight="false" outlineLevel="0" collapsed="false">
      <c r="A526" s="1" t="n">
        <v>38298.9054060301</v>
      </c>
      <c r="B526" s="0" t="n">
        <v>5240.002</v>
      </c>
      <c r="C526" s="2" t="n">
        <v>30.56</v>
      </c>
      <c r="D526" s="1" t="n">
        <v>38298.9054064815</v>
      </c>
      <c r="E526" s="0" t="n">
        <v>5240.041</v>
      </c>
      <c r="F526" s="2" t="n">
        <v>31.388</v>
      </c>
      <c r="G526" s="1" t="n">
        <v>38298.905406956</v>
      </c>
      <c r="H526" s="0" t="n">
        <v>5240.082</v>
      </c>
      <c r="I526" s="2" t="n">
        <v>3.745484</v>
      </c>
      <c r="J526" s="1" t="n">
        <v>38298.9054075463</v>
      </c>
      <c r="K526" s="0" t="n">
        <v>5240.133</v>
      </c>
      <c r="L526" s="2" t="n">
        <v>3.7448</v>
      </c>
      <c r="M526" s="1" t="n">
        <v>38298.9054081366</v>
      </c>
      <c r="N526" s="0" t="n">
        <v>5240.184</v>
      </c>
      <c r="O526" s="2" t="n">
        <v>3.731543</v>
      </c>
      <c r="P526" s="1" t="n">
        <v>38298.9054087963</v>
      </c>
      <c r="Q526" s="0" t="n">
        <v>5240.241</v>
      </c>
      <c r="R526" s="2" t="n">
        <v>3.734318</v>
      </c>
      <c r="S526" s="1" t="n">
        <v>38298.9054093866</v>
      </c>
      <c r="T526" s="0" t="n">
        <v>5240.292</v>
      </c>
      <c r="U526" s="2" t="n">
        <v>0.01979</v>
      </c>
      <c r="V526" s="1" t="n">
        <v>38298.9054099769</v>
      </c>
      <c r="W526" s="0" t="n">
        <v>5240.343</v>
      </c>
      <c r="X526" s="2" t="n">
        <v>-0.00396</v>
      </c>
      <c r="Y526" s="1" t="n">
        <v>38298.9054105556</v>
      </c>
      <c r="Z526" s="0" t="n">
        <v>5240.393</v>
      </c>
      <c r="AA526" s="2" t="n">
        <v>0.00132</v>
      </c>
      <c r="AB526" s="1" t="n">
        <v>38298.9054111458</v>
      </c>
      <c r="AC526" s="0" t="n">
        <v>5240.444</v>
      </c>
      <c r="AD526" s="2" t="n">
        <v>-0.00132</v>
      </c>
      <c r="AG526" s="0" t="n">
        <f aca="false">IF((U526-U522)&gt;5,(I526-I522)/(U526-U522),0)</f>
        <v>0.0165640353920819</v>
      </c>
      <c r="AH526" s="0" t="n">
        <f aca="false">IF((X526-X522)&gt;5,(L526-L522)/(X526-X522),0)</f>
        <v>0.0159209724455676</v>
      </c>
      <c r="AI526" s="0" t="n">
        <f aca="false">IF((AA526-AA522)&gt;5,(O526-O522)/(AA526-AA522),0)</f>
        <v>0.0165821114133496</v>
      </c>
      <c r="AJ526" s="0" t="n">
        <f aca="false">IF((AD526-AD522)&gt;5,(R526-R522)/(AD526-AD522),0)</f>
        <v>0.0178363812111187</v>
      </c>
    </row>
    <row r="527" customFormat="false" ht="13.2" hidden="false" customHeight="false" outlineLevel="0" collapsed="false">
      <c r="A527" s="1" t="n">
        <v>38298.9055217708</v>
      </c>
      <c r="B527" s="0" t="n">
        <v>5250.002</v>
      </c>
      <c r="C527" s="2" t="n">
        <v>30.589</v>
      </c>
      <c r="D527" s="1" t="n">
        <v>38298.9055222222</v>
      </c>
      <c r="E527" s="0" t="n">
        <v>5250.041</v>
      </c>
      <c r="F527" s="2" t="n">
        <v>31.423</v>
      </c>
      <c r="G527" s="1" t="n">
        <v>38298.9055226968</v>
      </c>
      <c r="H527" s="0" t="n">
        <v>5250.082</v>
      </c>
      <c r="I527" s="2" t="n">
        <v>3.749719</v>
      </c>
      <c r="J527" s="1" t="n">
        <v>38298.905523287</v>
      </c>
      <c r="K527" s="0" t="n">
        <v>5250.133</v>
      </c>
      <c r="L527" s="2" t="n">
        <v>3.748824</v>
      </c>
      <c r="M527" s="1" t="n">
        <v>38298.9055238773</v>
      </c>
      <c r="N527" s="0" t="n">
        <v>5250.184</v>
      </c>
      <c r="O527" s="2" t="n">
        <v>3.736528</v>
      </c>
      <c r="P527" s="1" t="n">
        <v>38298.905524456</v>
      </c>
      <c r="Q527" s="0" t="n">
        <v>5250.234</v>
      </c>
      <c r="R527" s="2" t="n">
        <v>3.739145</v>
      </c>
      <c r="S527" s="1" t="n">
        <v>38298.9055250463</v>
      </c>
      <c r="T527" s="0" t="n">
        <v>5250.285</v>
      </c>
      <c r="U527" s="2" t="n">
        <v>0.02375</v>
      </c>
      <c r="V527" s="1" t="n">
        <v>38298.9055256366</v>
      </c>
      <c r="W527" s="0" t="n">
        <v>5250.336</v>
      </c>
      <c r="X527" s="2" t="n">
        <v>0.00132</v>
      </c>
      <c r="Y527" s="1" t="n">
        <v>38298.9055262269</v>
      </c>
      <c r="Z527" s="0" t="n">
        <v>5250.387</v>
      </c>
      <c r="AA527" s="2" t="n">
        <v>0.00528</v>
      </c>
      <c r="AB527" s="1" t="n">
        <v>38298.9055268056</v>
      </c>
      <c r="AC527" s="0" t="n">
        <v>5250.437</v>
      </c>
      <c r="AD527" s="2" t="n">
        <v>0.00132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298.9056375116</v>
      </c>
      <c r="B528" s="0" t="n">
        <v>5260.002</v>
      </c>
      <c r="C528" s="2" t="n">
        <v>30.612</v>
      </c>
      <c r="D528" s="1" t="n">
        <v>38298.905637963</v>
      </c>
      <c r="E528" s="0" t="n">
        <v>5260.041</v>
      </c>
      <c r="F528" s="2" t="n">
        <v>31.451</v>
      </c>
      <c r="G528" s="1" t="n">
        <v>38298.9056384375</v>
      </c>
      <c r="H528" s="0" t="n">
        <v>5260.082</v>
      </c>
      <c r="I528" s="2" t="n">
        <v>3.753283</v>
      </c>
      <c r="J528" s="1" t="n">
        <v>38298.9056390278</v>
      </c>
      <c r="K528" s="0" t="n">
        <v>5260.133</v>
      </c>
      <c r="L528" s="2" t="n">
        <v>3.752178</v>
      </c>
      <c r="M528" s="1" t="n">
        <v>38298.9056396181</v>
      </c>
      <c r="N528" s="0" t="n">
        <v>5260.184</v>
      </c>
      <c r="O528" s="2" t="n">
        <v>3.740631</v>
      </c>
      <c r="P528" s="1" t="n">
        <v>38298.9056402083</v>
      </c>
      <c r="Q528" s="0" t="n">
        <v>5260.235</v>
      </c>
      <c r="R528" s="2" t="n">
        <v>3.743117</v>
      </c>
      <c r="S528" s="1" t="n">
        <v>38298.905640787</v>
      </c>
      <c r="T528" s="0" t="n">
        <v>5260.285</v>
      </c>
      <c r="U528" s="2" t="n">
        <v>0.01847</v>
      </c>
      <c r="V528" s="1" t="n">
        <v>38298.9056413773</v>
      </c>
      <c r="W528" s="0" t="n">
        <v>5260.336</v>
      </c>
      <c r="X528" s="2" t="n">
        <v>-0.00132</v>
      </c>
      <c r="Y528" s="1" t="n">
        <v>38298.9056419676</v>
      </c>
      <c r="Z528" s="0" t="n">
        <v>5260.387</v>
      </c>
      <c r="AA528" s="2" t="n">
        <v>-0.00396</v>
      </c>
      <c r="AB528" s="1" t="n">
        <v>38298.9056425579</v>
      </c>
      <c r="AC528" s="0" t="n">
        <v>5260.438</v>
      </c>
      <c r="AD528" s="2" t="n">
        <v>-0.00792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298.9057532523</v>
      </c>
      <c r="B529" s="0" t="n">
        <v>5270.002</v>
      </c>
      <c r="C529" s="2" t="n">
        <v>30.602</v>
      </c>
      <c r="D529" s="1" t="n">
        <v>38298.9057537037</v>
      </c>
      <c r="E529" s="0" t="n">
        <v>5270.041</v>
      </c>
      <c r="F529" s="2" t="n">
        <v>31.436</v>
      </c>
      <c r="G529" s="1" t="n">
        <v>38298.9057541782</v>
      </c>
      <c r="H529" s="0" t="n">
        <v>5270.082</v>
      </c>
      <c r="I529" s="2" t="n">
        <v>3.756321</v>
      </c>
      <c r="J529" s="1" t="n">
        <v>38298.9057547685</v>
      </c>
      <c r="K529" s="0" t="n">
        <v>5270.133</v>
      </c>
      <c r="L529" s="2" t="n">
        <v>3.755137</v>
      </c>
      <c r="M529" s="1" t="n">
        <v>38298.9057553588</v>
      </c>
      <c r="N529" s="0" t="n">
        <v>5270.184</v>
      </c>
      <c r="O529" s="2" t="n">
        <v>3.74409</v>
      </c>
      <c r="P529" s="1" t="n">
        <v>38298.9057559491</v>
      </c>
      <c r="Q529" s="0" t="n">
        <v>5270.235</v>
      </c>
      <c r="R529" s="2" t="n">
        <v>3.746497</v>
      </c>
      <c r="S529" s="1" t="n">
        <v>38298.9057565394</v>
      </c>
      <c r="T529" s="0" t="n">
        <v>5270.286</v>
      </c>
      <c r="U529" s="2" t="n">
        <v>0.02111</v>
      </c>
      <c r="V529" s="1" t="n">
        <v>38298.9057571181</v>
      </c>
      <c r="W529" s="0" t="n">
        <v>5270.336</v>
      </c>
      <c r="X529" s="2" t="n">
        <v>-0.00264</v>
      </c>
      <c r="Y529" s="1" t="n">
        <v>38298.9057577083</v>
      </c>
      <c r="Z529" s="0" t="n">
        <v>5270.387</v>
      </c>
      <c r="AA529" s="2" t="n">
        <v>-0.00924</v>
      </c>
      <c r="AB529" s="1" t="n">
        <v>38298.9057582986</v>
      </c>
      <c r="AC529" s="0" t="n">
        <v>5270.438</v>
      </c>
      <c r="AD529" s="2" t="n">
        <v>0.0066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298.9058689931</v>
      </c>
      <c r="B530" s="0" t="n">
        <v>5280.002</v>
      </c>
      <c r="C530" s="2" t="n">
        <v>30.619</v>
      </c>
      <c r="D530" s="1" t="n">
        <v>38298.9058694445</v>
      </c>
      <c r="E530" s="0" t="n">
        <v>5280.041</v>
      </c>
      <c r="F530" s="2" t="n">
        <v>31.445</v>
      </c>
      <c r="G530" s="1" t="n">
        <v>38298.905869919</v>
      </c>
      <c r="H530" s="0" t="n">
        <v>5280.082</v>
      </c>
      <c r="I530" s="2" t="n">
        <v>3.758991</v>
      </c>
      <c r="J530" s="1" t="n">
        <v>38298.9058705093</v>
      </c>
      <c r="K530" s="0" t="n">
        <v>5280.133</v>
      </c>
      <c r="L530" s="2" t="n">
        <v>3.757754</v>
      </c>
      <c r="M530" s="1" t="n">
        <v>38298.9058710995</v>
      </c>
      <c r="N530" s="0" t="n">
        <v>5280.184</v>
      </c>
      <c r="O530" s="2" t="n">
        <v>3.747167</v>
      </c>
      <c r="P530" s="1" t="n">
        <v>38298.9058716782</v>
      </c>
      <c r="Q530" s="0" t="n">
        <v>5280.234</v>
      </c>
      <c r="R530" s="2" t="n">
        <v>3.749403</v>
      </c>
      <c r="S530" s="1" t="n">
        <v>38298.9058722917</v>
      </c>
      <c r="T530" s="0" t="n">
        <v>5280.287</v>
      </c>
      <c r="U530" s="2" t="n">
        <v>0.02375</v>
      </c>
      <c r="V530" s="1" t="n">
        <v>38298.9058728819</v>
      </c>
      <c r="W530" s="0" t="n">
        <v>5280.338</v>
      </c>
      <c r="X530" s="2" t="n">
        <v>-0.00132</v>
      </c>
      <c r="Y530" s="1" t="n">
        <v>38298.9058734607</v>
      </c>
      <c r="Z530" s="0" t="n">
        <v>5280.388</v>
      </c>
      <c r="AA530" s="2" t="n">
        <v>-0.00396</v>
      </c>
      <c r="AB530" s="1" t="n">
        <v>38298.9058740509</v>
      </c>
      <c r="AC530" s="0" t="n">
        <v>5280.439</v>
      </c>
      <c r="AD530" s="2" t="n">
        <v>0.00528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298.9059847338</v>
      </c>
      <c r="B531" s="0" t="n">
        <v>5290.002</v>
      </c>
      <c r="C531" s="2" t="n">
        <v>30.603</v>
      </c>
      <c r="D531" s="1" t="n">
        <v>38298.9059851852</v>
      </c>
      <c r="E531" s="0" t="n">
        <v>5290.041</v>
      </c>
      <c r="F531" s="2" t="n">
        <v>31.474</v>
      </c>
      <c r="G531" s="1" t="n">
        <v>38298.9059856597</v>
      </c>
      <c r="H531" s="0" t="n">
        <v>5290.082</v>
      </c>
      <c r="I531" s="2" t="n">
        <v>3.438144</v>
      </c>
      <c r="J531" s="1" t="n">
        <v>38298.90598625</v>
      </c>
      <c r="K531" s="0" t="n">
        <v>5290.133</v>
      </c>
      <c r="L531" s="2" t="n">
        <v>3.447718</v>
      </c>
      <c r="M531" s="1" t="n">
        <v>38298.9059868403</v>
      </c>
      <c r="N531" s="0" t="n">
        <v>5290.184</v>
      </c>
      <c r="O531" s="2" t="n">
        <v>3.432344</v>
      </c>
      <c r="P531" s="1" t="n">
        <v>38298.9059874306</v>
      </c>
      <c r="Q531" s="0" t="n">
        <v>5290.235</v>
      </c>
      <c r="R531" s="2" t="n">
        <v>3.413156</v>
      </c>
      <c r="S531" s="1" t="n">
        <v>38298.9059880208</v>
      </c>
      <c r="T531" s="0" t="n">
        <v>5290.286</v>
      </c>
      <c r="U531" s="2" t="n">
        <v>-24.96376</v>
      </c>
      <c r="V531" s="1" t="n">
        <v>38298.9059886111</v>
      </c>
      <c r="W531" s="0" t="n">
        <v>5290.337</v>
      </c>
      <c r="X531" s="2" t="n">
        <v>-25.07592</v>
      </c>
      <c r="Y531" s="1" t="n">
        <v>38298.9059892014</v>
      </c>
      <c r="Z531" s="0" t="n">
        <v>5290.388</v>
      </c>
      <c r="AA531" s="2" t="n">
        <v>-24.85028</v>
      </c>
      <c r="AB531" s="1" t="n">
        <v>38298.9059897917</v>
      </c>
      <c r="AC531" s="0" t="n">
        <v>5290.439</v>
      </c>
      <c r="AD531" s="2" t="n">
        <v>-25.01127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298.9061004745</v>
      </c>
      <c r="B532" s="0" t="n">
        <v>5300.002</v>
      </c>
      <c r="C532" s="2" t="n">
        <v>30.603</v>
      </c>
      <c r="D532" s="1" t="n">
        <v>38298.9061009259</v>
      </c>
      <c r="E532" s="0" t="n">
        <v>5300.041</v>
      </c>
      <c r="F532" s="2" t="n">
        <v>31.451</v>
      </c>
      <c r="G532" s="1" t="n">
        <v>38298.9061014005</v>
      </c>
      <c r="H532" s="0" t="n">
        <v>5300.082</v>
      </c>
      <c r="I532" s="2" t="n">
        <v>3.412064</v>
      </c>
      <c r="J532" s="1" t="n">
        <v>38298.9061019907</v>
      </c>
      <c r="K532" s="0" t="n">
        <v>5300.133</v>
      </c>
      <c r="L532" s="2" t="n">
        <v>3.420429</v>
      </c>
      <c r="M532" s="1" t="n">
        <v>38298.906102581</v>
      </c>
      <c r="N532" s="0" t="n">
        <v>5300.184</v>
      </c>
      <c r="O532" s="2" t="n">
        <v>3.403174</v>
      </c>
      <c r="P532" s="1" t="n">
        <v>38298.9061031597</v>
      </c>
      <c r="Q532" s="0" t="n">
        <v>5300.234</v>
      </c>
      <c r="R532" s="2" t="n">
        <v>3.377134</v>
      </c>
      <c r="S532" s="1" t="n">
        <v>38298.90610375</v>
      </c>
      <c r="T532" s="0" t="n">
        <v>5300.285</v>
      </c>
      <c r="U532" s="2" t="n">
        <v>-24.97168</v>
      </c>
      <c r="V532" s="1" t="n">
        <v>38298.9061043403</v>
      </c>
      <c r="W532" s="0" t="n">
        <v>5300.336</v>
      </c>
      <c r="X532" s="2" t="n">
        <v>-25.07329</v>
      </c>
      <c r="Y532" s="1" t="n">
        <v>38298.9061049306</v>
      </c>
      <c r="Z532" s="0" t="n">
        <v>5300.387</v>
      </c>
      <c r="AA532" s="2" t="n">
        <v>-24.85028</v>
      </c>
      <c r="AB532" s="1" t="n">
        <v>38298.9061055208</v>
      </c>
      <c r="AC532" s="0" t="n">
        <v>5300.438</v>
      </c>
      <c r="AD532" s="2" t="n">
        <v>-25.00731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298.9062162153</v>
      </c>
      <c r="B533" s="0" t="n">
        <v>5310.002</v>
      </c>
      <c r="C533" s="2" t="n">
        <v>30.586</v>
      </c>
      <c r="D533" s="1" t="n">
        <v>38298.9062166667</v>
      </c>
      <c r="E533" s="0" t="n">
        <v>5310.041</v>
      </c>
      <c r="F533" s="2" t="n">
        <v>31.437</v>
      </c>
      <c r="G533" s="1" t="n">
        <v>38298.9062171412</v>
      </c>
      <c r="H533" s="0" t="n">
        <v>5310.082</v>
      </c>
      <c r="I533" s="2" t="n">
        <v>3.397216</v>
      </c>
      <c r="J533" s="1" t="n">
        <v>38298.9062177315</v>
      </c>
      <c r="K533" s="0" t="n">
        <v>5310.133</v>
      </c>
      <c r="L533" s="2" t="n">
        <v>3.405962</v>
      </c>
      <c r="M533" s="1" t="n">
        <v>38298.9062183218</v>
      </c>
      <c r="N533" s="0" t="n">
        <v>5310.184</v>
      </c>
      <c r="O533" s="2" t="n">
        <v>3.387484</v>
      </c>
      <c r="P533" s="1" t="n">
        <v>38298.906218912</v>
      </c>
      <c r="Q533" s="0" t="n">
        <v>5310.235</v>
      </c>
      <c r="R533" s="2" t="n">
        <v>3.359011</v>
      </c>
      <c r="S533" s="1" t="n">
        <v>38298.9062194907</v>
      </c>
      <c r="T533" s="0" t="n">
        <v>5310.285</v>
      </c>
      <c r="U533" s="2" t="n">
        <v>-24.96904</v>
      </c>
      <c r="V533" s="1" t="n">
        <v>38298.906220081</v>
      </c>
      <c r="W533" s="0" t="n">
        <v>5310.336</v>
      </c>
      <c r="X533" s="2" t="n">
        <v>-25.06933</v>
      </c>
      <c r="Y533" s="1" t="n">
        <v>38298.9062206713</v>
      </c>
      <c r="Z533" s="0" t="n">
        <v>5310.387</v>
      </c>
      <c r="AA533" s="2" t="n">
        <v>-24.8516</v>
      </c>
      <c r="AB533" s="1" t="n">
        <v>38298.9062212616</v>
      </c>
      <c r="AC533" s="0" t="n">
        <v>5310.438</v>
      </c>
      <c r="AD533" s="2" t="n">
        <v>-25.00995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298.906331956</v>
      </c>
      <c r="B534" s="0" t="n">
        <v>5320.002</v>
      </c>
      <c r="C534" s="2" t="n">
        <v>30.572</v>
      </c>
      <c r="D534" s="1" t="n">
        <v>38298.9063324074</v>
      </c>
      <c r="E534" s="0" t="n">
        <v>5320.041</v>
      </c>
      <c r="F534" s="2" t="n">
        <v>31.419</v>
      </c>
      <c r="G534" s="1" t="n">
        <v>38298.906332882</v>
      </c>
      <c r="H534" s="0" t="n">
        <v>5320.082</v>
      </c>
      <c r="I534" s="2" t="n">
        <v>3.386879</v>
      </c>
      <c r="J534" s="1" t="n">
        <v>38298.9063334722</v>
      </c>
      <c r="K534" s="0" t="n">
        <v>5320.133</v>
      </c>
      <c r="L534" s="2" t="n">
        <v>3.39619</v>
      </c>
      <c r="M534" s="1" t="n">
        <v>38298.9063340625</v>
      </c>
      <c r="N534" s="0" t="n">
        <v>5320.184</v>
      </c>
      <c r="O534" s="2" t="n">
        <v>3.376739</v>
      </c>
      <c r="P534" s="1" t="n">
        <v>38298.9063346412</v>
      </c>
      <c r="Q534" s="0" t="n">
        <v>5320.234</v>
      </c>
      <c r="R534" s="2" t="n">
        <v>3.347003</v>
      </c>
      <c r="S534" s="1" t="n">
        <v>38298.9063352315</v>
      </c>
      <c r="T534" s="0" t="n">
        <v>5320.285</v>
      </c>
      <c r="U534" s="2" t="n">
        <v>-24.96904</v>
      </c>
      <c r="V534" s="1" t="n">
        <v>38298.9063358218</v>
      </c>
      <c r="W534" s="0" t="n">
        <v>5320.336</v>
      </c>
      <c r="X534" s="2" t="n">
        <v>-25.07461</v>
      </c>
      <c r="Y534" s="1" t="n">
        <v>38298.906336412</v>
      </c>
      <c r="Z534" s="0" t="n">
        <v>5320.387</v>
      </c>
      <c r="AA534" s="2" t="n">
        <v>-24.84764</v>
      </c>
      <c r="AB534" s="1" t="n">
        <v>38298.9063370023</v>
      </c>
      <c r="AC534" s="0" t="n">
        <v>5320.438</v>
      </c>
      <c r="AD534" s="2" t="n">
        <v>-25.0139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298.9064476968</v>
      </c>
      <c r="B535" s="0" t="n">
        <v>5330.002</v>
      </c>
      <c r="C535" s="2" t="n">
        <v>30.572</v>
      </c>
      <c r="D535" s="1" t="n">
        <v>38298.9064481482</v>
      </c>
      <c r="E535" s="0" t="n">
        <v>5330.041</v>
      </c>
      <c r="F535" s="2" t="n">
        <v>31.415</v>
      </c>
      <c r="G535" s="1" t="n">
        <v>38298.9064486227</v>
      </c>
      <c r="H535" s="0" t="n">
        <v>5330.082</v>
      </c>
      <c r="I535" s="2" t="n">
        <v>3.378975</v>
      </c>
      <c r="J535" s="1" t="n">
        <v>38298.9064492477</v>
      </c>
      <c r="K535" s="0" t="n">
        <v>5330.136</v>
      </c>
      <c r="L535" s="2" t="n">
        <v>3.388878</v>
      </c>
      <c r="M535" s="1" t="n">
        <v>38298.9064498264</v>
      </c>
      <c r="N535" s="0" t="n">
        <v>5330.186</v>
      </c>
      <c r="O535" s="2" t="n">
        <v>3.368625</v>
      </c>
      <c r="P535" s="1" t="n">
        <v>38298.9064504167</v>
      </c>
      <c r="Q535" s="0" t="n">
        <v>5330.237</v>
      </c>
      <c r="R535" s="2" t="n">
        <v>3.338139</v>
      </c>
      <c r="S535" s="1" t="n">
        <v>38298.9064510069</v>
      </c>
      <c r="T535" s="0" t="n">
        <v>5330.288</v>
      </c>
      <c r="U535" s="2" t="n">
        <v>-24.96772</v>
      </c>
      <c r="V535" s="1" t="n">
        <v>38298.9064515972</v>
      </c>
      <c r="W535" s="0" t="n">
        <v>5330.339</v>
      </c>
      <c r="X535" s="2" t="n">
        <v>-25.08252</v>
      </c>
      <c r="Y535" s="1" t="n">
        <v>38298.9064521875</v>
      </c>
      <c r="Z535" s="0" t="n">
        <v>5330.39</v>
      </c>
      <c r="AA535" s="2" t="n">
        <v>-24.85556</v>
      </c>
      <c r="AB535" s="1" t="n">
        <v>38298.9064527778</v>
      </c>
      <c r="AC535" s="0" t="n">
        <v>5330.441</v>
      </c>
      <c r="AD535" s="2" t="n">
        <v>-25.00863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298.9065634375</v>
      </c>
      <c r="B536" s="0" t="n">
        <v>5340.002</v>
      </c>
      <c r="C536" s="2" t="n">
        <v>30.551</v>
      </c>
      <c r="D536" s="1" t="n">
        <v>38298.9065638889</v>
      </c>
      <c r="E536" s="0" t="n">
        <v>5340.041</v>
      </c>
      <c r="F536" s="2" t="n">
        <v>31.402</v>
      </c>
      <c r="G536" s="1" t="n">
        <v>38298.9065643634</v>
      </c>
      <c r="H536" s="0" t="n">
        <v>5340.082</v>
      </c>
      <c r="I536" s="2" t="n">
        <v>3.37261</v>
      </c>
      <c r="J536" s="1" t="n">
        <v>38298.9065649537</v>
      </c>
      <c r="K536" s="0" t="n">
        <v>5340.133</v>
      </c>
      <c r="L536" s="2" t="n">
        <v>3.383026</v>
      </c>
      <c r="M536" s="1" t="n">
        <v>38298.9065655787</v>
      </c>
      <c r="N536" s="0" t="n">
        <v>5340.187</v>
      </c>
      <c r="O536" s="2" t="n">
        <v>3.362141</v>
      </c>
      <c r="P536" s="1" t="n">
        <v>38298.906566169</v>
      </c>
      <c r="Q536" s="0" t="n">
        <v>5340.238</v>
      </c>
      <c r="R536" s="2" t="n">
        <v>3.331116</v>
      </c>
      <c r="S536" s="1" t="n">
        <v>38298.9065667593</v>
      </c>
      <c r="T536" s="0" t="n">
        <v>5340.289</v>
      </c>
      <c r="U536" s="2" t="n">
        <v>-24.9664</v>
      </c>
      <c r="V536" s="1" t="n">
        <v>38298.9065673495</v>
      </c>
      <c r="W536" s="0" t="n">
        <v>5340.34</v>
      </c>
      <c r="X536" s="2" t="n">
        <v>-25.06669</v>
      </c>
      <c r="Y536" s="1" t="n">
        <v>38298.9065679398</v>
      </c>
      <c r="Z536" s="0" t="n">
        <v>5340.391</v>
      </c>
      <c r="AA536" s="2" t="n">
        <v>-24.85028</v>
      </c>
      <c r="AB536" s="1" t="n">
        <v>38298.906568588</v>
      </c>
      <c r="AC536" s="0" t="n">
        <v>5340.447</v>
      </c>
      <c r="AD536" s="2" t="n">
        <v>-25.01127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298.9066791782</v>
      </c>
      <c r="B537" s="0" t="n">
        <v>5350.002</v>
      </c>
      <c r="C537" s="2" t="n">
        <v>30.54</v>
      </c>
      <c r="D537" s="1" t="n">
        <v>38298.9066796296</v>
      </c>
      <c r="E537" s="0" t="n">
        <v>5350.041</v>
      </c>
      <c r="F537" s="2" t="n">
        <v>31.397</v>
      </c>
      <c r="G537" s="1" t="n">
        <v>38298.9066801042</v>
      </c>
      <c r="H537" s="0" t="n">
        <v>5350.082</v>
      </c>
      <c r="I537" s="2" t="n">
        <v>3.36731</v>
      </c>
      <c r="J537" s="1" t="n">
        <v>38298.9066806945</v>
      </c>
      <c r="K537" s="0" t="n">
        <v>5350.133</v>
      </c>
      <c r="L537" s="2" t="n">
        <v>3.378212</v>
      </c>
      <c r="M537" s="1" t="n">
        <v>38298.9066812847</v>
      </c>
      <c r="N537" s="0" t="n">
        <v>5350.184</v>
      </c>
      <c r="O537" s="2" t="n">
        <v>3.356788</v>
      </c>
      <c r="P537" s="1" t="n">
        <v>38298.906681875</v>
      </c>
      <c r="Q537" s="0" t="n">
        <v>5350.235</v>
      </c>
      <c r="R537" s="2" t="n">
        <v>3.325356</v>
      </c>
      <c r="S537" s="1" t="n">
        <v>38298.9066824653</v>
      </c>
      <c r="T537" s="0" t="n">
        <v>5350.286</v>
      </c>
      <c r="U537" s="2" t="n">
        <v>-24.97168</v>
      </c>
      <c r="V537" s="1" t="n">
        <v>38298.9066830556</v>
      </c>
      <c r="W537" s="0" t="n">
        <v>5350.337</v>
      </c>
      <c r="X537" s="2" t="n">
        <v>-25.06801</v>
      </c>
      <c r="Y537" s="1" t="n">
        <v>38298.9066836343</v>
      </c>
      <c r="Z537" s="0" t="n">
        <v>5350.387</v>
      </c>
      <c r="AA537" s="2" t="n">
        <v>-24.845</v>
      </c>
      <c r="AB537" s="1" t="n">
        <v>38298.9066842245</v>
      </c>
      <c r="AC537" s="0" t="n">
        <v>5350.438</v>
      </c>
      <c r="AD537" s="2" t="n">
        <v>-25.00599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298.906794919</v>
      </c>
      <c r="B538" s="0" t="n">
        <v>5360.002</v>
      </c>
      <c r="C538" s="2" t="n">
        <v>30.525</v>
      </c>
      <c r="D538" s="1" t="n">
        <v>38298.9067953704</v>
      </c>
      <c r="E538" s="0" t="n">
        <v>5360.041</v>
      </c>
      <c r="F538" s="2" t="n">
        <v>31.389</v>
      </c>
      <c r="G538" s="1" t="n">
        <v>38298.9067958449</v>
      </c>
      <c r="H538" s="0" t="n">
        <v>5360.082</v>
      </c>
      <c r="I538" s="2" t="n">
        <v>3.362733</v>
      </c>
      <c r="J538" s="1" t="n">
        <v>38298.9067964352</v>
      </c>
      <c r="K538" s="0" t="n">
        <v>5360.133</v>
      </c>
      <c r="L538" s="2" t="n">
        <v>3.37407</v>
      </c>
      <c r="M538" s="1" t="n">
        <v>38298.9067970255</v>
      </c>
      <c r="N538" s="0" t="n">
        <v>5360.184</v>
      </c>
      <c r="O538" s="2" t="n">
        <v>3.352211</v>
      </c>
      <c r="P538" s="1" t="n">
        <v>38298.9067976042</v>
      </c>
      <c r="Q538" s="0" t="n">
        <v>5360.234</v>
      </c>
      <c r="R538" s="2" t="n">
        <v>3.320477</v>
      </c>
      <c r="S538" s="1" t="n">
        <v>38298.9067981944</v>
      </c>
      <c r="T538" s="0" t="n">
        <v>5360.285</v>
      </c>
      <c r="U538" s="2" t="n">
        <v>-24.96772</v>
      </c>
      <c r="V538" s="1" t="n">
        <v>38298.9067987847</v>
      </c>
      <c r="W538" s="0" t="n">
        <v>5360.336</v>
      </c>
      <c r="X538" s="2" t="n">
        <v>-25.06405</v>
      </c>
      <c r="Y538" s="1" t="n">
        <v>38298.906799375</v>
      </c>
      <c r="Z538" s="0" t="n">
        <v>5360.387</v>
      </c>
      <c r="AA538" s="2" t="n">
        <v>-24.85556</v>
      </c>
      <c r="AB538" s="1" t="n">
        <v>38298.9067999653</v>
      </c>
      <c r="AC538" s="0" t="n">
        <v>5360.438</v>
      </c>
      <c r="AD538" s="2" t="n">
        <v>-25.00599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298.9069106597</v>
      </c>
      <c r="B539" s="0" t="n">
        <v>5370.002</v>
      </c>
      <c r="C539" s="2" t="n">
        <v>30.532</v>
      </c>
      <c r="D539" s="1" t="n">
        <v>38298.9069111111</v>
      </c>
      <c r="E539" s="0" t="n">
        <v>5370.041</v>
      </c>
      <c r="F539" s="2" t="n">
        <v>31.387</v>
      </c>
      <c r="G539" s="1" t="n">
        <v>38298.9069115857</v>
      </c>
      <c r="H539" s="0" t="n">
        <v>5370.082</v>
      </c>
      <c r="I539" s="2" t="n">
        <v>3.358761</v>
      </c>
      <c r="J539" s="1" t="n">
        <v>38298.9069121759</v>
      </c>
      <c r="K539" s="0" t="n">
        <v>5370.133</v>
      </c>
      <c r="L539" s="2" t="n">
        <v>3.370479</v>
      </c>
      <c r="M539" s="1" t="n">
        <v>38298.9069127662</v>
      </c>
      <c r="N539" s="0" t="n">
        <v>5370.184</v>
      </c>
      <c r="O539" s="2" t="n">
        <v>3.34824</v>
      </c>
      <c r="P539" s="1" t="n">
        <v>38298.9069133565</v>
      </c>
      <c r="Q539" s="0" t="n">
        <v>5370.235</v>
      </c>
      <c r="R539" s="2" t="n">
        <v>3.316255</v>
      </c>
      <c r="S539" s="1" t="n">
        <v>38298.9069139352</v>
      </c>
      <c r="T539" s="0" t="n">
        <v>5370.285</v>
      </c>
      <c r="U539" s="2" t="n">
        <v>-24.97564</v>
      </c>
      <c r="V539" s="1" t="n">
        <v>38298.9069145255</v>
      </c>
      <c r="W539" s="0" t="n">
        <v>5370.336</v>
      </c>
      <c r="X539" s="2" t="n">
        <v>-25.06537</v>
      </c>
      <c r="Y539" s="1" t="n">
        <v>38298.9069151157</v>
      </c>
      <c r="Z539" s="0" t="n">
        <v>5370.387</v>
      </c>
      <c r="AA539" s="2" t="n">
        <v>-24.85819</v>
      </c>
      <c r="AB539" s="1" t="n">
        <v>38298.906915706</v>
      </c>
      <c r="AC539" s="0" t="n">
        <v>5370.438</v>
      </c>
      <c r="AD539" s="2" t="n">
        <v>-25.00203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298.9070264005</v>
      </c>
      <c r="B540" s="0" t="n">
        <v>5380.002</v>
      </c>
      <c r="C540" s="2" t="n">
        <v>30.525</v>
      </c>
      <c r="D540" s="1" t="n">
        <v>38298.9070268519</v>
      </c>
      <c r="E540" s="0" t="n">
        <v>5380.041</v>
      </c>
      <c r="F540" s="2" t="n">
        <v>31.389</v>
      </c>
      <c r="G540" s="1" t="n">
        <v>38298.9070273264</v>
      </c>
      <c r="H540" s="0" t="n">
        <v>5380.082</v>
      </c>
      <c r="I540" s="2" t="n">
        <v>3.355236</v>
      </c>
      <c r="J540" s="1" t="n">
        <v>38298.9070279167</v>
      </c>
      <c r="K540" s="0" t="n">
        <v>5380.133</v>
      </c>
      <c r="L540" s="2" t="n">
        <v>3.367323</v>
      </c>
      <c r="M540" s="1" t="n">
        <v>38298.907028507</v>
      </c>
      <c r="N540" s="0" t="n">
        <v>5380.184</v>
      </c>
      <c r="O540" s="2" t="n">
        <v>3.344741</v>
      </c>
      <c r="P540" s="1" t="n">
        <v>38298.9070290857</v>
      </c>
      <c r="Q540" s="0" t="n">
        <v>5380.234</v>
      </c>
      <c r="R540" s="2" t="n">
        <v>3.312507</v>
      </c>
      <c r="S540" s="1" t="n">
        <v>38298.9070296991</v>
      </c>
      <c r="T540" s="0" t="n">
        <v>5380.287</v>
      </c>
      <c r="U540" s="2" t="n">
        <v>-24.96904</v>
      </c>
      <c r="V540" s="1" t="n">
        <v>38298.9070302778</v>
      </c>
      <c r="W540" s="0" t="n">
        <v>5380.337</v>
      </c>
      <c r="X540" s="2" t="n">
        <v>-25.07065</v>
      </c>
      <c r="Y540" s="1" t="n">
        <v>38298.9070308681</v>
      </c>
      <c r="Z540" s="0" t="n">
        <v>5380.388</v>
      </c>
      <c r="AA540" s="2" t="n">
        <v>-24.85292</v>
      </c>
      <c r="AB540" s="1" t="n">
        <v>38298.9070314583</v>
      </c>
      <c r="AC540" s="0" t="n">
        <v>5380.439</v>
      </c>
      <c r="AD540" s="2" t="n">
        <v>-25.01259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298.9071421412</v>
      </c>
      <c r="B541" s="0" t="n">
        <v>5390.002</v>
      </c>
      <c r="C541" s="2" t="n">
        <v>30.511</v>
      </c>
      <c r="D541" s="1" t="n">
        <v>38298.9071425926</v>
      </c>
      <c r="E541" s="0" t="n">
        <v>5390.041</v>
      </c>
      <c r="F541" s="2" t="n">
        <v>31.392</v>
      </c>
      <c r="G541" s="1" t="n">
        <v>38298.9071430671</v>
      </c>
      <c r="H541" s="0" t="n">
        <v>5390.082</v>
      </c>
      <c r="I541" s="2" t="n">
        <v>3.352067</v>
      </c>
      <c r="J541" s="1" t="n">
        <v>38298.9071436574</v>
      </c>
      <c r="K541" s="0" t="n">
        <v>5390.133</v>
      </c>
      <c r="L541" s="2" t="n">
        <v>3.364456</v>
      </c>
      <c r="M541" s="1" t="n">
        <v>38298.9071442477</v>
      </c>
      <c r="N541" s="0" t="n">
        <v>5390.184</v>
      </c>
      <c r="O541" s="2" t="n">
        <v>3.341585</v>
      </c>
      <c r="P541" s="1" t="n">
        <v>38298.907144838</v>
      </c>
      <c r="Q541" s="0" t="n">
        <v>5390.235</v>
      </c>
      <c r="R541" s="2" t="n">
        <v>3.309206</v>
      </c>
      <c r="S541" s="1" t="n">
        <v>38298.9071454282</v>
      </c>
      <c r="T541" s="0" t="n">
        <v>5390.286</v>
      </c>
      <c r="U541" s="2" t="n">
        <v>-24.97036</v>
      </c>
      <c r="V541" s="1" t="n">
        <v>38298.9071460185</v>
      </c>
      <c r="W541" s="0" t="n">
        <v>5390.337</v>
      </c>
      <c r="X541" s="2" t="n">
        <v>-25.06669</v>
      </c>
      <c r="Y541" s="1" t="n">
        <v>38298.9071465972</v>
      </c>
      <c r="Z541" s="0" t="n">
        <v>5390.387</v>
      </c>
      <c r="AA541" s="2" t="n">
        <v>-24.85292</v>
      </c>
      <c r="AB541" s="1" t="n">
        <v>38298.9071471875</v>
      </c>
      <c r="AC541" s="0" t="n">
        <v>5390.438</v>
      </c>
      <c r="AD541" s="2" t="n">
        <v>-25.00731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298.907257882</v>
      </c>
      <c r="B542" s="0" t="n">
        <v>5400.002</v>
      </c>
      <c r="C542" s="2" t="n">
        <v>30.523</v>
      </c>
      <c r="D542" s="1" t="n">
        <v>38298.9072583333</v>
      </c>
      <c r="E542" s="0" t="n">
        <v>5400.041</v>
      </c>
      <c r="F542" s="2" t="n">
        <v>31.404</v>
      </c>
      <c r="G542" s="1" t="n">
        <v>38298.9072588079</v>
      </c>
      <c r="H542" s="0" t="n">
        <v>5400.082</v>
      </c>
      <c r="I542" s="2" t="n">
        <v>3.349173</v>
      </c>
      <c r="J542" s="1" t="n">
        <v>38298.9072593982</v>
      </c>
      <c r="K542" s="0" t="n">
        <v>5400.133</v>
      </c>
      <c r="L542" s="2" t="n">
        <v>3.361891</v>
      </c>
      <c r="M542" s="1" t="n">
        <v>38298.90726</v>
      </c>
      <c r="N542" s="0" t="n">
        <v>5400.185</v>
      </c>
      <c r="O542" s="2" t="n">
        <v>3.338744</v>
      </c>
      <c r="P542" s="1" t="n">
        <v>38298.9072606597</v>
      </c>
      <c r="Q542" s="0" t="n">
        <v>5400.242</v>
      </c>
      <c r="R542" s="2" t="n">
        <v>3.306207</v>
      </c>
      <c r="S542" s="1" t="n">
        <v>38298.90726125</v>
      </c>
      <c r="T542" s="0" t="n">
        <v>5400.293</v>
      </c>
      <c r="U542" s="2" t="n">
        <v>-24.96376</v>
      </c>
      <c r="V542" s="1" t="n">
        <v>38298.9072618287</v>
      </c>
      <c r="W542" s="0" t="n">
        <v>5400.343</v>
      </c>
      <c r="X542" s="2" t="n">
        <v>-25.07065</v>
      </c>
      <c r="Y542" s="1" t="n">
        <v>38298.907262419</v>
      </c>
      <c r="Z542" s="0" t="n">
        <v>5400.394</v>
      </c>
      <c r="AA542" s="2" t="n">
        <v>-24.86611</v>
      </c>
      <c r="AB542" s="1" t="n">
        <v>38298.9072630093</v>
      </c>
      <c r="AC542" s="0" t="n">
        <v>5400.445</v>
      </c>
      <c r="AD542" s="2" t="n">
        <v>-25.00863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298.9073736227</v>
      </c>
      <c r="B543" s="0" t="n">
        <v>5410.002</v>
      </c>
      <c r="C543" s="2" t="n">
        <v>30.529</v>
      </c>
      <c r="D543" s="1" t="n">
        <v>38298.9073740741</v>
      </c>
      <c r="E543" s="0" t="n">
        <v>5410.041</v>
      </c>
      <c r="F543" s="2" t="n">
        <v>31.42</v>
      </c>
      <c r="G543" s="1" t="n">
        <v>38298.9073745486</v>
      </c>
      <c r="H543" s="0" t="n">
        <v>5410.082</v>
      </c>
      <c r="I543" s="2" t="n">
        <v>3.346543</v>
      </c>
      <c r="J543" s="1" t="n">
        <v>38298.9073751389</v>
      </c>
      <c r="K543" s="0" t="n">
        <v>5410.133</v>
      </c>
      <c r="L543" s="2" t="n">
        <v>3.35955</v>
      </c>
      <c r="M543" s="1" t="n">
        <v>38298.9073757292</v>
      </c>
      <c r="N543" s="0" t="n">
        <v>5410.184</v>
      </c>
      <c r="O543" s="2" t="n">
        <v>3.336166</v>
      </c>
      <c r="P543" s="1" t="n">
        <v>38298.9073763195</v>
      </c>
      <c r="Q543" s="0" t="n">
        <v>5410.235</v>
      </c>
      <c r="R543" s="2" t="n">
        <v>3.303498</v>
      </c>
      <c r="S543" s="1" t="n">
        <v>38298.9073768982</v>
      </c>
      <c r="T543" s="0" t="n">
        <v>5410.285</v>
      </c>
      <c r="U543" s="2" t="n">
        <v>-24.96904</v>
      </c>
      <c r="V543" s="1" t="n">
        <v>38298.9073774884</v>
      </c>
      <c r="W543" s="0" t="n">
        <v>5410.336</v>
      </c>
      <c r="X543" s="2" t="n">
        <v>-25.06801</v>
      </c>
      <c r="Y543" s="1" t="n">
        <v>38298.9073780787</v>
      </c>
      <c r="Z543" s="0" t="n">
        <v>5410.387</v>
      </c>
      <c r="AA543" s="2" t="n">
        <v>-24.85292</v>
      </c>
      <c r="AB543" s="1" t="n">
        <v>38298.9073787153</v>
      </c>
      <c r="AC543" s="0" t="n">
        <v>5410.442</v>
      </c>
      <c r="AD543" s="2" t="n">
        <v>-25.01127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298.9074893634</v>
      </c>
      <c r="B544" s="0" t="n">
        <v>5420.002</v>
      </c>
      <c r="C544" s="2" t="n">
        <v>30.54</v>
      </c>
      <c r="D544" s="1" t="n">
        <v>38298.9074898148</v>
      </c>
      <c r="E544" s="0" t="n">
        <v>5420.041</v>
      </c>
      <c r="F544" s="2" t="n">
        <v>31.423</v>
      </c>
      <c r="G544" s="1" t="n">
        <v>38298.9074902894</v>
      </c>
      <c r="H544" s="0" t="n">
        <v>5420.082</v>
      </c>
      <c r="I544" s="2" t="n">
        <v>3.344123</v>
      </c>
      <c r="J544" s="1" t="n">
        <v>38298.9074908796</v>
      </c>
      <c r="K544" s="0" t="n">
        <v>5420.133</v>
      </c>
      <c r="L544" s="2" t="n">
        <v>3.35738</v>
      </c>
      <c r="M544" s="1" t="n">
        <v>38298.9074914699</v>
      </c>
      <c r="N544" s="0" t="n">
        <v>5420.184</v>
      </c>
      <c r="O544" s="2" t="n">
        <v>3.333812</v>
      </c>
      <c r="P544" s="1" t="n">
        <v>38298.9074920602</v>
      </c>
      <c r="Q544" s="0" t="n">
        <v>5420.235</v>
      </c>
      <c r="R544" s="2" t="n">
        <v>3.300999</v>
      </c>
      <c r="S544" s="1" t="n">
        <v>38298.9074926389</v>
      </c>
      <c r="T544" s="0" t="n">
        <v>5420.285</v>
      </c>
      <c r="U544" s="2" t="n">
        <v>-24.96508</v>
      </c>
      <c r="V544" s="1" t="n">
        <v>38298.9074932292</v>
      </c>
      <c r="W544" s="0" t="n">
        <v>5420.336</v>
      </c>
      <c r="X544" s="2" t="n">
        <v>-25.06669</v>
      </c>
      <c r="Y544" s="1" t="n">
        <v>38298.9074938194</v>
      </c>
      <c r="Z544" s="0" t="n">
        <v>5420.387</v>
      </c>
      <c r="AA544" s="2" t="n">
        <v>-24.85028</v>
      </c>
      <c r="AB544" s="1" t="n">
        <v>38298.9074944097</v>
      </c>
      <c r="AC544" s="0" t="n">
        <v>5420.438</v>
      </c>
      <c r="AD544" s="2" t="n">
        <v>-25.00731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298.9076051042</v>
      </c>
      <c r="B545" s="0" t="n">
        <v>5430.002</v>
      </c>
      <c r="C545" s="2" t="n">
        <v>30.548</v>
      </c>
      <c r="D545" s="1" t="n">
        <v>38298.9076055556</v>
      </c>
      <c r="E545" s="0" t="n">
        <v>5430.041</v>
      </c>
      <c r="F545" s="2" t="n">
        <v>31.425</v>
      </c>
      <c r="G545" s="1" t="n">
        <v>38298.9076060301</v>
      </c>
      <c r="H545" s="0" t="n">
        <v>5430.082</v>
      </c>
      <c r="I545" s="2" t="n">
        <v>3.341874</v>
      </c>
      <c r="J545" s="1" t="n">
        <v>38298.9076066204</v>
      </c>
      <c r="K545" s="0" t="n">
        <v>5430.133</v>
      </c>
      <c r="L545" s="2" t="n">
        <v>3.355381</v>
      </c>
      <c r="M545" s="1" t="n">
        <v>38298.9076072107</v>
      </c>
      <c r="N545" s="0" t="n">
        <v>5430.184</v>
      </c>
      <c r="O545" s="2" t="n">
        <v>3.331629</v>
      </c>
      <c r="P545" s="1" t="n">
        <v>38298.9076078009</v>
      </c>
      <c r="Q545" s="0" t="n">
        <v>5430.235</v>
      </c>
      <c r="R545" s="2" t="n">
        <v>3.298711</v>
      </c>
      <c r="S545" s="1" t="n">
        <v>38298.9076083796</v>
      </c>
      <c r="T545" s="0" t="n">
        <v>5430.285</v>
      </c>
      <c r="U545" s="2" t="n">
        <v>-24.973</v>
      </c>
      <c r="V545" s="1" t="n">
        <v>38298.9076089699</v>
      </c>
      <c r="W545" s="0" t="n">
        <v>5430.336</v>
      </c>
      <c r="X545" s="2" t="n">
        <v>-25.07197</v>
      </c>
      <c r="Y545" s="1" t="n">
        <v>38298.9076095602</v>
      </c>
      <c r="Z545" s="0" t="n">
        <v>5430.387</v>
      </c>
      <c r="AA545" s="2" t="n">
        <v>-24.85424</v>
      </c>
      <c r="AB545" s="1" t="n">
        <v>38298.9076101505</v>
      </c>
      <c r="AC545" s="0" t="n">
        <v>5430.438</v>
      </c>
      <c r="AD545" s="2" t="n">
        <v>-25.0139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298.9077208449</v>
      </c>
      <c r="B546" s="0" t="n">
        <v>5440.002</v>
      </c>
      <c r="C546" s="2" t="n">
        <v>30.552</v>
      </c>
      <c r="D546" s="1" t="n">
        <v>38298.9077212963</v>
      </c>
      <c r="E546" s="0" t="n">
        <v>5440.041</v>
      </c>
      <c r="F546" s="2" t="n">
        <v>31.447</v>
      </c>
      <c r="G546" s="1" t="n">
        <v>38298.9077217708</v>
      </c>
      <c r="H546" s="0" t="n">
        <v>5440.082</v>
      </c>
      <c r="I546" s="2" t="n">
        <v>3.33977</v>
      </c>
      <c r="J546" s="1" t="n">
        <v>38298.9077223611</v>
      </c>
      <c r="K546" s="0" t="n">
        <v>5440.133</v>
      </c>
      <c r="L546" s="2" t="n">
        <v>3.353513</v>
      </c>
      <c r="M546" s="1" t="n">
        <v>38298.9077229514</v>
      </c>
      <c r="N546" s="0" t="n">
        <v>5440.184</v>
      </c>
      <c r="O546" s="2" t="n">
        <v>3.329578</v>
      </c>
      <c r="P546" s="1" t="n">
        <v>38298.9077235417</v>
      </c>
      <c r="Q546" s="0" t="n">
        <v>5440.235</v>
      </c>
      <c r="R546" s="2" t="n">
        <v>3.296528</v>
      </c>
      <c r="S546" s="1" t="n">
        <v>38298.907724132</v>
      </c>
      <c r="T546" s="0" t="n">
        <v>5440.286</v>
      </c>
      <c r="U546" s="2" t="n">
        <v>-24.97564</v>
      </c>
      <c r="V546" s="1" t="n">
        <v>38298.9077247107</v>
      </c>
      <c r="W546" s="0" t="n">
        <v>5440.336</v>
      </c>
      <c r="X546" s="2" t="n">
        <v>-25.06009</v>
      </c>
      <c r="Y546" s="1" t="n">
        <v>38298.9077253009</v>
      </c>
      <c r="Z546" s="0" t="n">
        <v>5440.387</v>
      </c>
      <c r="AA546" s="2" t="n">
        <v>-24.85292</v>
      </c>
      <c r="AB546" s="1" t="n">
        <v>38298.9077258912</v>
      </c>
      <c r="AC546" s="0" t="n">
        <v>5440.438</v>
      </c>
      <c r="AD546" s="2" t="n">
        <v>-25.00863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298.9078365857</v>
      </c>
      <c r="B547" s="0" t="n">
        <v>5450.002</v>
      </c>
      <c r="C547" s="2" t="n">
        <v>30.573</v>
      </c>
      <c r="D547" s="1" t="n">
        <v>38298.907837037</v>
      </c>
      <c r="E547" s="0" t="n">
        <v>5450.041</v>
      </c>
      <c r="F547" s="2" t="n">
        <v>31.467</v>
      </c>
      <c r="G547" s="1" t="n">
        <v>38298.9078375116</v>
      </c>
      <c r="H547" s="0" t="n">
        <v>5450.082</v>
      </c>
      <c r="I547" s="2" t="n">
        <v>3.337797</v>
      </c>
      <c r="J547" s="1" t="n">
        <v>38298.9078381019</v>
      </c>
      <c r="K547" s="0" t="n">
        <v>5450.133</v>
      </c>
      <c r="L547" s="2" t="n">
        <v>3.351804</v>
      </c>
      <c r="M547" s="1" t="n">
        <v>38298.9078386921</v>
      </c>
      <c r="N547" s="0" t="n">
        <v>5450.184</v>
      </c>
      <c r="O547" s="2" t="n">
        <v>3.327684</v>
      </c>
      <c r="P547" s="1" t="n">
        <v>38298.907839294</v>
      </c>
      <c r="Q547" s="0" t="n">
        <v>5450.236</v>
      </c>
      <c r="R547" s="2" t="n">
        <v>3.294555</v>
      </c>
      <c r="S547" s="1" t="n">
        <v>38298.9078398843</v>
      </c>
      <c r="T547" s="0" t="n">
        <v>5450.287</v>
      </c>
      <c r="U547" s="2" t="n">
        <v>-24.96508</v>
      </c>
      <c r="V547" s="1" t="n">
        <v>38298.9078404745</v>
      </c>
      <c r="W547" s="0" t="n">
        <v>5450.338</v>
      </c>
      <c r="X547" s="2" t="n">
        <v>-25.06537</v>
      </c>
      <c r="Y547" s="1" t="n">
        <v>38298.9078410648</v>
      </c>
      <c r="Z547" s="0" t="n">
        <v>5450.389</v>
      </c>
      <c r="AA547" s="2" t="n">
        <v>-24.85688</v>
      </c>
      <c r="AB547" s="1" t="n">
        <v>38298.9078416551</v>
      </c>
      <c r="AC547" s="0" t="n">
        <v>5450.44</v>
      </c>
      <c r="AD547" s="2" t="n">
        <v>-25.00731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298.9079523264</v>
      </c>
      <c r="B548" s="0" t="n">
        <v>5460.002</v>
      </c>
      <c r="C548" s="2" t="n">
        <v>30.587</v>
      </c>
      <c r="D548" s="1" t="n">
        <v>38298.9079527778</v>
      </c>
      <c r="E548" s="0" t="n">
        <v>5460.041</v>
      </c>
      <c r="F548" s="2" t="n">
        <v>31.478</v>
      </c>
      <c r="G548" s="1" t="n">
        <v>38298.9079532523</v>
      </c>
      <c r="H548" s="0" t="n">
        <v>5460.082</v>
      </c>
      <c r="I548" s="2" t="n">
        <v>3.335969</v>
      </c>
      <c r="J548" s="1" t="n">
        <v>38298.9079538426</v>
      </c>
      <c r="K548" s="0" t="n">
        <v>5460.133</v>
      </c>
      <c r="L548" s="2" t="n">
        <v>3.350173</v>
      </c>
      <c r="M548" s="1" t="n">
        <v>38298.9079544329</v>
      </c>
      <c r="N548" s="0" t="n">
        <v>5460.184</v>
      </c>
      <c r="O548" s="2" t="n">
        <v>3.325921</v>
      </c>
      <c r="P548" s="1" t="n">
        <v>38298.9079550232</v>
      </c>
      <c r="Q548" s="0" t="n">
        <v>5460.235</v>
      </c>
      <c r="R548" s="2" t="n">
        <v>3.292727</v>
      </c>
      <c r="S548" s="1" t="n">
        <v>38298.9079556134</v>
      </c>
      <c r="T548" s="0" t="n">
        <v>5460.286</v>
      </c>
      <c r="U548" s="2" t="n">
        <v>-24.97168</v>
      </c>
      <c r="V548" s="1" t="n">
        <v>38298.9079562037</v>
      </c>
      <c r="W548" s="0" t="n">
        <v>5460.337</v>
      </c>
      <c r="X548" s="2" t="n">
        <v>-25.06933</v>
      </c>
      <c r="Y548" s="1" t="n">
        <v>38298.9079567824</v>
      </c>
      <c r="Z548" s="0" t="n">
        <v>5460.387</v>
      </c>
      <c r="AA548" s="2" t="n">
        <v>-24.85951</v>
      </c>
      <c r="AB548" s="1" t="n">
        <v>38298.9079573727</v>
      </c>
      <c r="AC548" s="0" t="n">
        <v>5460.438</v>
      </c>
      <c r="AD548" s="2" t="n">
        <v>-25.00995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298.9080680671</v>
      </c>
      <c r="B549" s="0" t="n">
        <v>5470.002</v>
      </c>
      <c r="C549" s="2" t="n">
        <v>30.632</v>
      </c>
      <c r="D549" s="1" t="n">
        <v>38298.9080685185</v>
      </c>
      <c r="E549" s="0" t="n">
        <v>5470.041</v>
      </c>
      <c r="F549" s="2" t="n">
        <v>31.498</v>
      </c>
      <c r="G549" s="1" t="n">
        <v>38298.9080689931</v>
      </c>
      <c r="H549" s="0" t="n">
        <v>5470.082</v>
      </c>
      <c r="I549" s="2" t="n">
        <v>3.334233</v>
      </c>
      <c r="J549" s="1" t="n">
        <v>38298.9080695833</v>
      </c>
      <c r="K549" s="0" t="n">
        <v>5470.133</v>
      </c>
      <c r="L549" s="2" t="n">
        <v>3.348647</v>
      </c>
      <c r="M549" s="1" t="n">
        <v>38298.9080701736</v>
      </c>
      <c r="N549" s="0" t="n">
        <v>5470.184</v>
      </c>
      <c r="O549" s="2" t="n">
        <v>3.324291</v>
      </c>
      <c r="P549" s="1" t="n">
        <v>38298.9080707639</v>
      </c>
      <c r="Q549" s="0" t="n">
        <v>5470.235</v>
      </c>
      <c r="R549" s="2" t="n">
        <v>3.290964</v>
      </c>
      <c r="S549" s="1" t="n">
        <v>38298.9080713426</v>
      </c>
      <c r="T549" s="0" t="n">
        <v>5470.285</v>
      </c>
      <c r="U549" s="2" t="n">
        <v>-24.96376</v>
      </c>
      <c r="V549" s="1" t="n">
        <v>38298.9080719329</v>
      </c>
      <c r="W549" s="0" t="n">
        <v>5470.336</v>
      </c>
      <c r="X549" s="2" t="n">
        <v>-25.06669</v>
      </c>
      <c r="Y549" s="1" t="n">
        <v>38298.9080725232</v>
      </c>
      <c r="Z549" s="0" t="n">
        <v>5470.387</v>
      </c>
      <c r="AA549" s="2" t="n">
        <v>-24.85556</v>
      </c>
      <c r="AB549" s="1" t="n">
        <v>38298.9080731134</v>
      </c>
      <c r="AC549" s="0" t="n">
        <v>5470.438</v>
      </c>
      <c r="AD549" s="2" t="n">
        <v>-25.00467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298.9081838079</v>
      </c>
      <c r="B550" s="0" t="n">
        <v>5480.002</v>
      </c>
      <c r="C550" s="2" t="n">
        <v>30.636</v>
      </c>
      <c r="D550" s="1" t="n">
        <v>38298.9081842593</v>
      </c>
      <c r="E550" s="0" t="n">
        <v>5480.041</v>
      </c>
      <c r="F550" s="2" t="n">
        <v>31.533</v>
      </c>
      <c r="G550" s="1" t="n">
        <v>38298.9081847338</v>
      </c>
      <c r="H550" s="0" t="n">
        <v>5480.082</v>
      </c>
      <c r="I550" s="2" t="n">
        <v>3.332616</v>
      </c>
      <c r="J550" s="1" t="n">
        <v>38298.9081853241</v>
      </c>
      <c r="K550" s="0" t="n">
        <v>5480.133</v>
      </c>
      <c r="L550" s="2" t="n">
        <v>3.347214</v>
      </c>
      <c r="M550" s="1" t="n">
        <v>38298.9081859144</v>
      </c>
      <c r="N550" s="0" t="n">
        <v>5480.184</v>
      </c>
      <c r="O550" s="2" t="n">
        <v>3.322739</v>
      </c>
      <c r="P550" s="1" t="n">
        <v>38298.9081864931</v>
      </c>
      <c r="Q550" s="0" t="n">
        <v>5480.234</v>
      </c>
      <c r="R550" s="2" t="n">
        <v>3.289294</v>
      </c>
      <c r="S550" s="1" t="n">
        <v>38298.9081870833</v>
      </c>
      <c r="T550" s="0" t="n">
        <v>5480.285</v>
      </c>
      <c r="U550" s="2" t="n">
        <v>-24.96772</v>
      </c>
      <c r="V550" s="1" t="n">
        <v>38298.9081876736</v>
      </c>
      <c r="W550" s="0" t="n">
        <v>5480.336</v>
      </c>
      <c r="X550" s="2" t="n">
        <v>-25.07197</v>
      </c>
      <c r="Y550" s="1" t="n">
        <v>38298.9081882639</v>
      </c>
      <c r="Z550" s="0" t="n">
        <v>5480.387</v>
      </c>
      <c r="AA550" s="2" t="n">
        <v>-24.8516</v>
      </c>
      <c r="AB550" s="1" t="n">
        <v>38298.9081888426</v>
      </c>
      <c r="AC550" s="0" t="n">
        <v>5480.437</v>
      </c>
      <c r="AD550" s="2" t="n">
        <v>-25.00995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298.9082995486</v>
      </c>
      <c r="B551" s="0" t="n">
        <v>5490.002</v>
      </c>
      <c r="C551" s="2" t="n">
        <v>30.673</v>
      </c>
      <c r="D551" s="1" t="n">
        <v>38298.9083</v>
      </c>
      <c r="E551" s="0" t="n">
        <v>5490.041</v>
      </c>
      <c r="F551" s="2" t="n">
        <v>31.544</v>
      </c>
      <c r="G551" s="1" t="n">
        <v>38298.9083004745</v>
      </c>
      <c r="H551" s="0" t="n">
        <v>5490.082</v>
      </c>
      <c r="I551" s="2" t="n">
        <v>3.331064</v>
      </c>
      <c r="J551" s="1" t="n">
        <v>38298.9083010648</v>
      </c>
      <c r="K551" s="0" t="n">
        <v>5490.133</v>
      </c>
      <c r="L551" s="2" t="n">
        <v>3.345833</v>
      </c>
      <c r="M551" s="1" t="n">
        <v>38298.9083016551</v>
      </c>
      <c r="N551" s="0" t="n">
        <v>5490.184</v>
      </c>
      <c r="O551" s="2" t="n">
        <v>3.321252</v>
      </c>
      <c r="P551" s="1" t="n">
        <v>38298.9083022338</v>
      </c>
      <c r="Q551" s="0" t="n">
        <v>5490.234</v>
      </c>
      <c r="R551" s="2" t="n">
        <v>3.287742</v>
      </c>
      <c r="S551" s="1" t="n">
        <v>38298.9083028241</v>
      </c>
      <c r="T551" s="0" t="n">
        <v>5490.285</v>
      </c>
      <c r="U551" s="2" t="n">
        <v>-24.97036</v>
      </c>
      <c r="V551" s="1" t="n">
        <v>38298.9083034259</v>
      </c>
      <c r="W551" s="0" t="n">
        <v>5490.337</v>
      </c>
      <c r="X551" s="2" t="n">
        <v>-25.06933</v>
      </c>
      <c r="Y551" s="1" t="n">
        <v>38298.9083040162</v>
      </c>
      <c r="Z551" s="0" t="n">
        <v>5490.388</v>
      </c>
      <c r="AA551" s="2" t="n">
        <v>-24.84764</v>
      </c>
      <c r="AB551" s="1" t="n">
        <v>38298.9083046065</v>
      </c>
      <c r="AC551" s="0" t="n">
        <v>5490.439</v>
      </c>
      <c r="AD551" s="2" t="n">
        <v>-25.00731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298.9084152894</v>
      </c>
      <c r="B552" s="0" t="n">
        <v>5500.002</v>
      </c>
      <c r="C552" s="2" t="n">
        <v>30.677</v>
      </c>
      <c r="D552" s="1" t="n">
        <v>38298.9084157407</v>
      </c>
      <c r="E552" s="0" t="n">
        <v>5500.041</v>
      </c>
      <c r="F552" s="2" t="n">
        <v>31.573</v>
      </c>
      <c r="G552" s="1" t="n">
        <v>38298.9084162153</v>
      </c>
      <c r="H552" s="0" t="n">
        <v>5500.082</v>
      </c>
      <c r="I552" s="2" t="n">
        <v>3.329591</v>
      </c>
      <c r="J552" s="1" t="n">
        <v>38298.9084168056</v>
      </c>
      <c r="K552" s="0" t="n">
        <v>5500.133</v>
      </c>
      <c r="L552" s="2" t="n">
        <v>3.344557</v>
      </c>
      <c r="M552" s="1" t="n">
        <v>38298.9084173958</v>
      </c>
      <c r="N552" s="0" t="n">
        <v>5500.184</v>
      </c>
      <c r="O552" s="2" t="n">
        <v>3.319859</v>
      </c>
      <c r="P552" s="1" t="n">
        <v>38298.9084179861</v>
      </c>
      <c r="Q552" s="0" t="n">
        <v>5500.235</v>
      </c>
      <c r="R552" s="2" t="n">
        <v>3.286256</v>
      </c>
      <c r="S552" s="1" t="n">
        <v>38298.9084185648</v>
      </c>
      <c r="T552" s="0" t="n">
        <v>5500.285</v>
      </c>
      <c r="U552" s="2" t="n">
        <v>-24.97168</v>
      </c>
      <c r="V552" s="1" t="n">
        <v>38298.9084191551</v>
      </c>
      <c r="W552" s="0" t="n">
        <v>5500.336</v>
      </c>
      <c r="X552" s="2" t="n">
        <v>-25.06273</v>
      </c>
      <c r="Y552" s="1" t="n">
        <v>38298.9084197454</v>
      </c>
      <c r="Z552" s="0" t="n">
        <v>5500.387</v>
      </c>
      <c r="AA552" s="2" t="n">
        <v>-24.85028</v>
      </c>
      <c r="AB552" s="1" t="n">
        <v>38298.9084203357</v>
      </c>
      <c r="AC552" s="0" t="n">
        <v>5500.438</v>
      </c>
      <c r="AD552" s="2" t="n">
        <v>-25.00995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298.9085310301</v>
      </c>
      <c r="B553" s="0" t="n">
        <v>5510.002</v>
      </c>
      <c r="C553" s="2" t="n">
        <v>30.712</v>
      </c>
      <c r="D553" s="1" t="n">
        <v>38298.9085314815</v>
      </c>
      <c r="E553" s="0" t="n">
        <v>5510.041</v>
      </c>
      <c r="F553" s="2" t="n">
        <v>31.611</v>
      </c>
      <c r="G553" s="1" t="n">
        <v>38298.9085319676</v>
      </c>
      <c r="H553" s="0" t="n">
        <v>5510.083</v>
      </c>
      <c r="I553" s="2" t="n">
        <v>3.328183</v>
      </c>
      <c r="J553" s="1" t="n">
        <v>38298.9085325579</v>
      </c>
      <c r="K553" s="0" t="n">
        <v>5510.134</v>
      </c>
      <c r="L553" s="2" t="n">
        <v>3.34336</v>
      </c>
      <c r="M553" s="1" t="n">
        <v>38298.9085331482</v>
      </c>
      <c r="N553" s="0" t="n">
        <v>5510.185</v>
      </c>
      <c r="O553" s="2" t="n">
        <v>3.31857</v>
      </c>
      <c r="P553" s="1" t="n">
        <v>38298.9085337384</v>
      </c>
      <c r="Q553" s="0" t="n">
        <v>5510.236</v>
      </c>
      <c r="R553" s="2" t="n">
        <v>3.284849</v>
      </c>
      <c r="S553" s="1" t="n">
        <v>38298.9085343403</v>
      </c>
      <c r="T553" s="0" t="n">
        <v>5510.288</v>
      </c>
      <c r="U553" s="2" t="n">
        <v>-24.97168</v>
      </c>
      <c r="V553" s="1" t="n">
        <v>38298.9085349306</v>
      </c>
      <c r="W553" s="0" t="n">
        <v>5510.339</v>
      </c>
      <c r="X553" s="2" t="n">
        <v>-25.06801</v>
      </c>
      <c r="Y553" s="1" t="n">
        <v>38298.9085355208</v>
      </c>
      <c r="Z553" s="0" t="n">
        <v>5510.39</v>
      </c>
      <c r="AA553" s="2" t="n">
        <v>-24.845</v>
      </c>
      <c r="AB553" s="1" t="n">
        <v>38298.9085360995</v>
      </c>
      <c r="AC553" s="0" t="n">
        <v>5510.44</v>
      </c>
      <c r="AD553" s="2" t="n">
        <v>-25.00995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298.9086467708</v>
      </c>
      <c r="B554" s="0" t="n">
        <v>5520.002</v>
      </c>
      <c r="C554" s="2" t="n">
        <v>30.734</v>
      </c>
      <c r="D554" s="1" t="n">
        <v>38298.9086472222</v>
      </c>
      <c r="E554" s="0" t="n">
        <v>5520.041</v>
      </c>
      <c r="F554" s="2" t="n">
        <v>31.617</v>
      </c>
      <c r="G554" s="1" t="n">
        <v>38298.9086476968</v>
      </c>
      <c r="H554" s="0" t="n">
        <v>5520.082</v>
      </c>
      <c r="I554" s="2" t="n">
        <v>3.326868</v>
      </c>
      <c r="J554" s="1" t="n">
        <v>38298.908648287</v>
      </c>
      <c r="K554" s="0" t="n">
        <v>5520.133</v>
      </c>
      <c r="L554" s="2" t="n">
        <v>3.342163</v>
      </c>
      <c r="M554" s="1" t="n">
        <v>38298.9086488773</v>
      </c>
      <c r="N554" s="0" t="n">
        <v>5520.184</v>
      </c>
      <c r="O554" s="2" t="n">
        <v>3.317307</v>
      </c>
      <c r="P554" s="1" t="n">
        <v>38298.9086494676</v>
      </c>
      <c r="Q554" s="0" t="n">
        <v>5520.235</v>
      </c>
      <c r="R554" s="2" t="n">
        <v>3.283534</v>
      </c>
      <c r="S554" s="1" t="n">
        <v>38298.9086500579</v>
      </c>
      <c r="T554" s="0" t="n">
        <v>5520.286</v>
      </c>
      <c r="U554" s="2" t="n">
        <v>-24.96772</v>
      </c>
      <c r="V554" s="1" t="n">
        <v>38298.9086506482</v>
      </c>
      <c r="W554" s="0" t="n">
        <v>5520.337</v>
      </c>
      <c r="X554" s="2" t="n">
        <v>-25.06405</v>
      </c>
      <c r="Y554" s="1" t="n">
        <v>38298.9086512269</v>
      </c>
      <c r="Z554" s="0" t="n">
        <v>5520.387</v>
      </c>
      <c r="AA554" s="2" t="n">
        <v>-24.85556</v>
      </c>
      <c r="AB554" s="1" t="n">
        <v>38298.9086518171</v>
      </c>
      <c r="AC554" s="0" t="n">
        <v>5520.438</v>
      </c>
      <c r="AD554" s="2" t="n">
        <v>-25.00995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298.9087625116</v>
      </c>
      <c r="B555" s="0" t="n">
        <v>5530.002</v>
      </c>
      <c r="C555" s="2" t="n">
        <v>30.763</v>
      </c>
      <c r="D555" s="1" t="n">
        <v>38298.908762963</v>
      </c>
      <c r="E555" s="0" t="n">
        <v>5530.041</v>
      </c>
      <c r="F555" s="2" t="n">
        <v>31.649</v>
      </c>
      <c r="G555" s="1" t="n">
        <v>38298.9087634375</v>
      </c>
      <c r="H555" s="0" t="n">
        <v>5530.082</v>
      </c>
      <c r="I555" s="2" t="n">
        <v>3.325593</v>
      </c>
      <c r="J555" s="1" t="n">
        <v>38298.9087640278</v>
      </c>
      <c r="K555" s="0" t="n">
        <v>5530.133</v>
      </c>
      <c r="L555" s="2" t="n">
        <v>3.341072</v>
      </c>
      <c r="M555" s="1" t="n">
        <v>38298.9087646181</v>
      </c>
      <c r="N555" s="0" t="n">
        <v>5530.184</v>
      </c>
      <c r="O555" s="2" t="n">
        <v>3.316097</v>
      </c>
      <c r="P555" s="1" t="n">
        <v>38298.9087652083</v>
      </c>
      <c r="Q555" s="0" t="n">
        <v>5530.235</v>
      </c>
      <c r="R555" s="2" t="n">
        <v>3.282245</v>
      </c>
      <c r="S555" s="1" t="n">
        <v>38298.9087658681</v>
      </c>
      <c r="T555" s="0" t="n">
        <v>5530.292</v>
      </c>
      <c r="U555" s="2" t="n">
        <v>-24.97564</v>
      </c>
      <c r="V555" s="1" t="n">
        <v>38298.9087664583</v>
      </c>
      <c r="W555" s="0" t="n">
        <v>5530.343</v>
      </c>
      <c r="X555" s="2" t="n">
        <v>-25.06405</v>
      </c>
      <c r="Y555" s="1" t="n">
        <v>38298.9087670486</v>
      </c>
      <c r="Z555" s="0" t="n">
        <v>5530.394</v>
      </c>
      <c r="AA555" s="2" t="n">
        <v>-24.84896</v>
      </c>
      <c r="AB555" s="1" t="n">
        <v>38298.9087676389</v>
      </c>
      <c r="AC555" s="0" t="n">
        <v>5530.445</v>
      </c>
      <c r="AD555" s="2" t="n">
        <v>-25.00863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298.9088782523</v>
      </c>
      <c r="B556" s="0" t="n">
        <v>5540.002</v>
      </c>
      <c r="C556" s="2" t="n">
        <v>30.784</v>
      </c>
      <c r="D556" s="1" t="n">
        <v>38298.9088787037</v>
      </c>
      <c r="E556" s="0" t="n">
        <v>5540.041</v>
      </c>
      <c r="F556" s="2" t="n">
        <v>31.683</v>
      </c>
      <c r="G556" s="1" t="n">
        <v>38298.9088791782</v>
      </c>
      <c r="H556" s="0" t="n">
        <v>5540.082</v>
      </c>
      <c r="I556" s="2" t="n">
        <v>3.324369</v>
      </c>
      <c r="J556" s="1" t="n">
        <v>38298.9088797685</v>
      </c>
      <c r="K556" s="0" t="n">
        <v>5540.133</v>
      </c>
      <c r="L556" s="2" t="n">
        <v>3.33998</v>
      </c>
      <c r="M556" s="1" t="n">
        <v>38298.9088803588</v>
      </c>
      <c r="N556" s="0" t="n">
        <v>5540.184</v>
      </c>
      <c r="O556" s="2" t="n">
        <v>3.314979</v>
      </c>
      <c r="P556" s="1" t="n">
        <v>38298.9088809491</v>
      </c>
      <c r="Q556" s="0" t="n">
        <v>5540.235</v>
      </c>
      <c r="R556" s="2" t="n">
        <v>3.281035</v>
      </c>
      <c r="S556" s="1" t="n">
        <v>38298.9088815394</v>
      </c>
      <c r="T556" s="0" t="n">
        <v>5540.286</v>
      </c>
      <c r="U556" s="2" t="n">
        <v>-24.96508</v>
      </c>
      <c r="V556" s="1" t="n">
        <v>38298.9088821181</v>
      </c>
      <c r="W556" s="0" t="n">
        <v>5540.336</v>
      </c>
      <c r="X556" s="2" t="n">
        <v>-25.06537</v>
      </c>
      <c r="Y556" s="1" t="n">
        <v>38298.9088827083</v>
      </c>
      <c r="Z556" s="0" t="n">
        <v>5540.387</v>
      </c>
      <c r="AA556" s="2" t="n">
        <v>-24.84896</v>
      </c>
      <c r="AB556" s="1" t="n">
        <v>38298.9088832986</v>
      </c>
      <c r="AC556" s="0" t="n">
        <v>5540.438</v>
      </c>
      <c r="AD556" s="2" t="n">
        <v>-25.00599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298.9089939931</v>
      </c>
      <c r="B557" s="0" t="n">
        <v>5550.002</v>
      </c>
      <c r="C557" s="2" t="n">
        <v>30.806</v>
      </c>
      <c r="D557" s="1" t="n">
        <v>38298.9089944444</v>
      </c>
      <c r="E557" s="0" t="n">
        <v>5550.041</v>
      </c>
      <c r="F557" s="2" t="n">
        <v>31.7</v>
      </c>
      <c r="G557" s="1" t="n">
        <v>38298.908994919</v>
      </c>
      <c r="H557" s="0" t="n">
        <v>5550.082</v>
      </c>
      <c r="I557" s="2" t="n">
        <v>3.32316</v>
      </c>
      <c r="J557" s="1" t="n">
        <v>38298.9089955093</v>
      </c>
      <c r="K557" s="0" t="n">
        <v>5550.133</v>
      </c>
      <c r="L557" s="2" t="n">
        <v>3.338968</v>
      </c>
      <c r="M557" s="1" t="n">
        <v>38298.9089960995</v>
      </c>
      <c r="N557" s="0" t="n">
        <v>5550.184</v>
      </c>
      <c r="O557" s="2" t="n">
        <v>3.313835</v>
      </c>
      <c r="P557" s="1" t="n">
        <v>38298.9089966898</v>
      </c>
      <c r="Q557" s="0" t="n">
        <v>5550.235</v>
      </c>
      <c r="R557" s="2" t="n">
        <v>3.279851</v>
      </c>
      <c r="S557" s="1" t="n">
        <v>38298.9089972801</v>
      </c>
      <c r="T557" s="0" t="n">
        <v>5550.286</v>
      </c>
      <c r="U557" s="2" t="n">
        <v>-24.96904</v>
      </c>
      <c r="V557" s="1" t="n">
        <v>38298.9089978588</v>
      </c>
      <c r="W557" s="0" t="n">
        <v>5550.336</v>
      </c>
      <c r="X557" s="2" t="n">
        <v>-25.06669</v>
      </c>
      <c r="Y557" s="1" t="n">
        <v>38298.9089984491</v>
      </c>
      <c r="Z557" s="0" t="n">
        <v>5550.387</v>
      </c>
      <c r="AA557" s="2" t="n">
        <v>-24.85028</v>
      </c>
      <c r="AB557" s="1" t="n">
        <v>38298.9089990394</v>
      </c>
      <c r="AC557" s="0" t="n">
        <v>5550.438</v>
      </c>
      <c r="AD557" s="2" t="n">
        <v>-25.01259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298.9091097338</v>
      </c>
      <c r="B558" s="0" t="n">
        <v>5560.002</v>
      </c>
      <c r="C558" s="2" t="n">
        <v>30.843</v>
      </c>
      <c r="D558" s="1" t="n">
        <v>38298.9091101852</v>
      </c>
      <c r="E558" s="0" t="n">
        <v>5560.041</v>
      </c>
      <c r="F558" s="2" t="n">
        <v>31.73</v>
      </c>
      <c r="G558" s="1" t="n">
        <v>38298.9091106597</v>
      </c>
      <c r="H558" s="0" t="n">
        <v>5560.082</v>
      </c>
      <c r="I558" s="2" t="n">
        <v>3.322042</v>
      </c>
      <c r="J558" s="1" t="n">
        <v>38298.90911125</v>
      </c>
      <c r="K558" s="0" t="n">
        <v>5560.133</v>
      </c>
      <c r="L558" s="2" t="n">
        <v>3.337981</v>
      </c>
      <c r="M558" s="1" t="n">
        <v>38298.9091118403</v>
      </c>
      <c r="N558" s="0" t="n">
        <v>5560.184</v>
      </c>
      <c r="O558" s="2" t="n">
        <v>3.312809</v>
      </c>
      <c r="P558" s="1" t="n">
        <v>38298.9091124306</v>
      </c>
      <c r="Q558" s="0" t="n">
        <v>5560.235</v>
      </c>
      <c r="R558" s="2" t="n">
        <v>3.278694</v>
      </c>
      <c r="S558" s="1" t="n">
        <v>38298.9091130208</v>
      </c>
      <c r="T558" s="0" t="n">
        <v>5560.286</v>
      </c>
      <c r="U558" s="2" t="n">
        <v>-24.96508</v>
      </c>
      <c r="V558" s="1" t="n">
        <v>38298.9091136111</v>
      </c>
      <c r="W558" s="0" t="n">
        <v>5560.337</v>
      </c>
      <c r="X558" s="2" t="n">
        <v>-25.07065</v>
      </c>
      <c r="Y558" s="1" t="n">
        <v>38298.9091142014</v>
      </c>
      <c r="Z558" s="0" t="n">
        <v>5560.388</v>
      </c>
      <c r="AA558" s="2" t="n">
        <v>-24.85424</v>
      </c>
      <c r="AB558" s="1" t="n">
        <v>38298.9091147917</v>
      </c>
      <c r="AC558" s="0" t="n">
        <v>5560.439</v>
      </c>
      <c r="AD558" s="2" t="n">
        <v>-25.00995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298.9092254745</v>
      </c>
      <c r="B559" s="0" t="n">
        <v>5570.002</v>
      </c>
      <c r="C559" s="2" t="n">
        <v>30.884</v>
      </c>
      <c r="D559" s="1" t="n">
        <v>38298.9092259259</v>
      </c>
      <c r="E559" s="0" t="n">
        <v>5570.041</v>
      </c>
      <c r="F559" s="2" t="n">
        <v>31.774</v>
      </c>
      <c r="G559" s="1" t="n">
        <v>38298.9092264005</v>
      </c>
      <c r="H559" s="0" t="n">
        <v>5570.082</v>
      </c>
      <c r="I559" s="2" t="n">
        <v>3.320937</v>
      </c>
      <c r="J559" s="1" t="n">
        <v>38298.9092269907</v>
      </c>
      <c r="K559" s="0" t="n">
        <v>5570.133</v>
      </c>
      <c r="L559" s="2" t="n">
        <v>3.337061</v>
      </c>
      <c r="M559" s="1" t="n">
        <v>38298.909227581</v>
      </c>
      <c r="N559" s="0" t="n">
        <v>5570.184</v>
      </c>
      <c r="O559" s="2" t="n">
        <v>3.311783</v>
      </c>
      <c r="P559" s="1" t="n">
        <v>38298.9092281713</v>
      </c>
      <c r="Q559" s="0" t="n">
        <v>5570.235</v>
      </c>
      <c r="R559" s="2" t="n">
        <v>3.277589</v>
      </c>
      <c r="S559" s="1" t="n">
        <v>38298.9092287616</v>
      </c>
      <c r="T559" s="0" t="n">
        <v>5570.286</v>
      </c>
      <c r="U559" s="2" t="n">
        <v>-24.9664</v>
      </c>
      <c r="V559" s="1" t="n">
        <v>38298.9092293519</v>
      </c>
      <c r="W559" s="0" t="n">
        <v>5570.337</v>
      </c>
      <c r="X559" s="2" t="n">
        <v>-25.07065</v>
      </c>
      <c r="Y559" s="1" t="n">
        <v>38298.9092299306</v>
      </c>
      <c r="Z559" s="0" t="n">
        <v>5570.387</v>
      </c>
      <c r="AA559" s="2" t="n">
        <v>-24.84764</v>
      </c>
      <c r="AB559" s="1" t="n">
        <v>38298.9092305208</v>
      </c>
      <c r="AC559" s="0" t="n">
        <v>5570.438</v>
      </c>
      <c r="AD559" s="2" t="n">
        <v>-25.01654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298.9093412153</v>
      </c>
      <c r="B560" s="0" t="n">
        <v>5580.002</v>
      </c>
      <c r="C560" s="2" t="n">
        <v>30.912</v>
      </c>
      <c r="D560" s="1" t="n">
        <v>38298.9093416667</v>
      </c>
      <c r="E560" s="0" t="n">
        <v>5580.041</v>
      </c>
      <c r="F560" s="2" t="n">
        <v>31.789</v>
      </c>
      <c r="G560" s="1" t="n">
        <v>38298.9093421412</v>
      </c>
      <c r="H560" s="0" t="n">
        <v>5580.082</v>
      </c>
      <c r="I560" s="2" t="n">
        <v>3.319859</v>
      </c>
      <c r="J560" s="1" t="n">
        <v>38298.9093427315</v>
      </c>
      <c r="K560" s="0" t="n">
        <v>5580.133</v>
      </c>
      <c r="L560" s="2" t="n">
        <v>3.33614</v>
      </c>
      <c r="M560" s="1" t="n">
        <v>38298.9093433218</v>
      </c>
      <c r="N560" s="0" t="n">
        <v>5580.184</v>
      </c>
      <c r="O560" s="2" t="n">
        <v>3.31081</v>
      </c>
      <c r="P560" s="1" t="n">
        <v>38298.909343912</v>
      </c>
      <c r="Q560" s="0" t="n">
        <v>5580.235</v>
      </c>
      <c r="R560" s="2" t="n">
        <v>3.276524</v>
      </c>
      <c r="S560" s="1" t="n">
        <v>38298.9093445023</v>
      </c>
      <c r="T560" s="0" t="n">
        <v>5580.286</v>
      </c>
      <c r="U560" s="2" t="n">
        <v>-24.96904</v>
      </c>
      <c r="V560" s="1" t="n">
        <v>38298.909345081</v>
      </c>
      <c r="W560" s="0" t="n">
        <v>5580.336</v>
      </c>
      <c r="X560" s="2" t="n">
        <v>-25.06009</v>
      </c>
      <c r="Y560" s="1" t="n">
        <v>38298.9093456713</v>
      </c>
      <c r="Z560" s="0" t="n">
        <v>5580.387</v>
      </c>
      <c r="AA560" s="2" t="n">
        <v>-24.84764</v>
      </c>
      <c r="AB560" s="1" t="n">
        <v>38298.9093462616</v>
      </c>
      <c r="AC560" s="0" t="n">
        <v>5580.438</v>
      </c>
      <c r="AD560" s="2" t="n">
        <v>-25.01127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298.909456956</v>
      </c>
      <c r="B561" s="0" t="n">
        <v>5590.002</v>
      </c>
      <c r="C561" s="2" t="n">
        <v>30.942</v>
      </c>
      <c r="D561" s="1" t="n">
        <v>38298.9094574074</v>
      </c>
      <c r="E561" s="0" t="n">
        <v>5590.041</v>
      </c>
      <c r="F561" s="2" t="n">
        <v>31.824</v>
      </c>
      <c r="G561" s="1" t="n">
        <v>38298.9094578819</v>
      </c>
      <c r="H561" s="0" t="n">
        <v>5590.082</v>
      </c>
      <c r="I561" s="2" t="n">
        <v>3.318859</v>
      </c>
      <c r="J561" s="1" t="n">
        <v>38298.9094584722</v>
      </c>
      <c r="K561" s="0" t="n">
        <v>5590.133</v>
      </c>
      <c r="L561" s="2" t="n">
        <v>3.335259</v>
      </c>
      <c r="M561" s="1" t="n">
        <v>38298.9094590625</v>
      </c>
      <c r="N561" s="0" t="n">
        <v>5590.184</v>
      </c>
      <c r="O561" s="2" t="n">
        <v>3.30985</v>
      </c>
      <c r="P561" s="1" t="n">
        <v>38298.9094596412</v>
      </c>
      <c r="Q561" s="0" t="n">
        <v>5590.234</v>
      </c>
      <c r="R561" s="2" t="n">
        <v>3.275511</v>
      </c>
      <c r="S561" s="1" t="n">
        <v>38298.9094602315</v>
      </c>
      <c r="T561" s="0" t="n">
        <v>5590.285</v>
      </c>
      <c r="U561" s="2" t="n">
        <v>-24.96772</v>
      </c>
      <c r="V561" s="1" t="n">
        <v>38298.9094608218</v>
      </c>
      <c r="W561" s="0" t="n">
        <v>5590.336</v>
      </c>
      <c r="X561" s="2" t="n">
        <v>-25.06537</v>
      </c>
      <c r="Y561" s="1" t="n">
        <v>38298.909461412</v>
      </c>
      <c r="Z561" s="0" t="n">
        <v>5590.387</v>
      </c>
      <c r="AA561" s="2" t="n">
        <v>-24.8516</v>
      </c>
      <c r="AB561" s="1" t="n">
        <v>38298.9094619907</v>
      </c>
      <c r="AC561" s="0" t="n">
        <v>5590.437</v>
      </c>
      <c r="AD561" s="2" t="n">
        <v>-25.00863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298.9095726968</v>
      </c>
      <c r="B562" s="0" t="n">
        <v>5600.002</v>
      </c>
      <c r="C562" s="2" t="n">
        <v>30.984</v>
      </c>
      <c r="D562" s="1" t="n">
        <v>38298.9095731482</v>
      </c>
      <c r="E562" s="0" t="n">
        <v>5600.041</v>
      </c>
      <c r="F562" s="2" t="n">
        <v>31.86</v>
      </c>
      <c r="G562" s="1" t="n">
        <v>38298.9095736343</v>
      </c>
      <c r="H562" s="0" t="n">
        <v>5600.083</v>
      </c>
      <c r="I562" s="2" t="n">
        <v>3.317846</v>
      </c>
      <c r="J562" s="1" t="n">
        <v>38298.909574213</v>
      </c>
      <c r="K562" s="0" t="n">
        <v>5600.133</v>
      </c>
      <c r="L562" s="2" t="n">
        <v>3.334417</v>
      </c>
      <c r="M562" s="1" t="n">
        <v>38298.9095748032</v>
      </c>
      <c r="N562" s="0" t="n">
        <v>5600.184</v>
      </c>
      <c r="O562" s="2" t="n">
        <v>3.308943</v>
      </c>
      <c r="P562" s="1" t="n">
        <v>38298.9095753935</v>
      </c>
      <c r="Q562" s="0" t="n">
        <v>5600.235</v>
      </c>
      <c r="R562" s="2" t="n">
        <v>3.274499</v>
      </c>
      <c r="S562" s="1" t="n">
        <v>38298.9095759722</v>
      </c>
      <c r="T562" s="0" t="n">
        <v>5600.285</v>
      </c>
      <c r="U562" s="2" t="n">
        <v>-24.96508</v>
      </c>
      <c r="V562" s="1" t="n">
        <v>38298.9095765625</v>
      </c>
      <c r="W562" s="0" t="n">
        <v>5600.336</v>
      </c>
      <c r="X562" s="2" t="n">
        <v>-25.06405</v>
      </c>
      <c r="Y562" s="1" t="n">
        <v>38298.9095771528</v>
      </c>
      <c r="Z562" s="0" t="n">
        <v>5600.387</v>
      </c>
      <c r="AA562" s="2" t="n">
        <v>-24.85292</v>
      </c>
      <c r="AB562" s="1" t="n">
        <v>38298.9095777431</v>
      </c>
      <c r="AC562" s="0" t="n">
        <v>5600.438</v>
      </c>
      <c r="AD562" s="2" t="n">
        <v>-25.00599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298.9096884375</v>
      </c>
      <c r="B563" s="0" t="n">
        <v>5610.002</v>
      </c>
      <c r="C563" s="2" t="n">
        <v>31.008</v>
      </c>
      <c r="D563" s="1" t="n">
        <v>38298.9096888889</v>
      </c>
      <c r="E563" s="0" t="n">
        <v>5610.041</v>
      </c>
      <c r="F563" s="2" t="n">
        <v>31.884</v>
      </c>
      <c r="G563" s="1" t="n">
        <v>38298.9096893634</v>
      </c>
      <c r="H563" s="0" t="n">
        <v>5610.082</v>
      </c>
      <c r="I563" s="2" t="n">
        <v>3.316873</v>
      </c>
      <c r="J563" s="1" t="n">
        <v>38298.9096899537</v>
      </c>
      <c r="K563" s="0" t="n">
        <v>5610.133</v>
      </c>
      <c r="L563" s="2" t="n">
        <v>3.333589</v>
      </c>
      <c r="M563" s="1" t="n">
        <v>38298.9096905556</v>
      </c>
      <c r="N563" s="0" t="n">
        <v>5610.185</v>
      </c>
      <c r="O563" s="2" t="n">
        <v>3.308048</v>
      </c>
      <c r="P563" s="1" t="n">
        <v>38298.9096911343</v>
      </c>
      <c r="Q563" s="0" t="n">
        <v>5610.235</v>
      </c>
      <c r="R563" s="2" t="n">
        <v>3.273525</v>
      </c>
      <c r="S563" s="1" t="n">
        <v>38298.9096917245</v>
      </c>
      <c r="T563" s="0" t="n">
        <v>5610.286</v>
      </c>
      <c r="U563" s="2" t="n">
        <v>-24.96112</v>
      </c>
      <c r="V563" s="1" t="n">
        <v>38298.9096923148</v>
      </c>
      <c r="W563" s="0" t="n">
        <v>5610.337</v>
      </c>
      <c r="X563" s="2" t="n">
        <v>-25.06273</v>
      </c>
      <c r="Y563" s="1" t="n">
        <v>38298.9096929051</v>
      </c>
      <c r="Z563" s="0" t="n">
        <v>5610.388</v>
      </c>
      <c r="AA563" s="2" t="n">
        <v>-24.85819</v>
      </c>
      <c r="AB563" s="1" t="n">
        <v>38298.9096935648</v>
      </c>
      <c r="AC563" s="0" t="n">
        <v>5610.445</v>
      </c>
      <c r="AD563" s="2" t="n">
        <v>-25.00863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298.9098041782</v>
      </c>
      <c r="B564" s="0" t="n">
        <v>5620.002</v>
      </c>
      <c r="C564" s="2" t="n">
        <v>31.041</v>
      </c>
      <c r="D564" s="1" t="n">
        <v>38298.9098046296</v>
      </c>
      <c r="E564" s="0" t="n">
        <v>5620.041</v>
      </c>
      <c r="F564" s="2" t="n">
        <v>31.915</v>
      </c>
      <c r="G564" s="1" t="n">
        <v>38298.9098051042</v>
      </c>
      <c r="H564" s="0" t="n">
        <v>5620.082</v>
      </c>
      <c r="I564" s="2" t="n">
        <v>3.315939</v>
      </c>
      <c r="J564" s="1" t="n">
        <v>38298.9098056944</v>
      </c>
      <c r="K564" s="0" t="n">
        <v>5620.133</v>
      </c>
      <c r="L564" s="2" t="n">
        <v>3.332787</v>
      </c>
      <c r="M564" s="1" t="n">
        <v>38298.909806331</v>
      </c>
      <c r="N564" s="0" t="n">
        <v>5620.188</v>
      </c>
      <c r="O564" s="2" t="n">
        <v>3.307193</v>
      </c>
      <c r="P564" s="1" t="n">
        <v>38298.9098069213</v>
      </c>
      <c r="Q564" s="0" t="n">
        <v>5620.239</v>
      </c>
      <c r="R564" s="2" t="n">
        <v>3.272592</v>
      </c>
      <c r="S564" s="1" t="n">
        <v>38298.9098075116</v>
      </c>
      <c r="T564" s="0" t="n">
        <v>5620.29</v>
      </c>
      <c r="U564" s="2" t="n">
        <v>-24.96508</v>
      </c>
      <c r="V564" s="1" t="n">
        <v>38298.9098081019</v>
      </c>
      <c r="W564" s="0" t="n">
        <v>5620.341</v>
      </c>
      <c r="X564" s="2" t="n">
        <v>-25.06537</v>
      </c>
      <c r="Y564" s="1" t="n">
        <v>38298.9098086921</v>
      </c>
      <c r="Z564" s="0" t="n">
        <v>5620.392</v>
      </c>
      <c r="AA564" s="2" t="n">
        <v>-24.85028</v>
      </c>
      <c r="AB564" s="1" t="n">
        <v>38298.9098093519</v>
      </c>
      <c r="AC564" s="0" t="n">
        <v>5620.449</v>
      </c>
      <c r="AD564" s="2" t="n">
        <v>-25.00467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298.909919919</v>
      </c>
      <c r="B565" s="0" t="n">
        <v>5630.002</v>
      </c>
      <c r="C565" s="2" t="n">
        <v>31.076</v>
      </c>
      <c r="D565" s="1" t="n">
        <v>38298.9099203704</v>
      </c>
      <c r="E565" s="0" t="n">
        <v>5630.041</v>
      </c>
      <c r="F565" s="2" t="n">
        <v>31.947</v>
      </c>
      <c r="G565" s="1" t="n">
        <v>38298.9099208449</v>
      </c>
      <c r="H565" s="0" t="n">
        <v>5630.082</v>
      </c>
      <c r="I565" s="2" t="n">
        <v>3.315019</v>
      </c>
      <c r="J565" s="1" t="n">
        <v>38298.9099214352</v>
      </c>
      <c r="K565" s="0" t="n">
        <v>5630.133</v>
      </c>
      <c r="L565" s="2" t="n">
        <v>3.331971</v>
      </c>
      <c r="M565" s="1" t="n">
        <v>38298.9099220255</v>
      </c>
      <c r="N565" s="0" t="n">
        <v>5630.184</v>
      </c>
      <c r="O565" s="2" t="n">
        <v>3.306352</v>
      </c>
      <c r="P565" s="1" t="n">
        <v>38298.9099226042</v>
      </c>
      <c r="Q565" s="0" t="n">
        <v>5630.234</v>
      </c>
      <c r="R565" s="2" t="n">
        <v>3.271671</v>
      </c>
      <c r="S565" s="1" t="n">
        <v>38298.9099231944</v>
      </c>
      <c r="T565" s="0" t="n">
        <v>5630.285</v>
      </c>
      <c r="U565" s="2" t="n">
        <v>-24.9664</v>
      </c>
      <c r="V565" s="1" t="n">
        <v>38298.9099237847</v>
      </c>
      <c r="W565" s="0" t="n">
        <v>5630.336</v>
      </c>
      <c r="X565" s="2" t="n">
        <v>-25.06801</v>
      </c>
      <c r="Y565" s="1" t="n">
        <v>38298.909924375</v>
      </c>
      <c r="Z565" s="0" t="n">
        <v>5630.387</v>
      </c>
      <c r="AA565" s="2" t="n">
        <v>-24.845</v>
      </c>
      <c r="AB565" s="1" t="n">
        <v>38298.9099249653</v>
      </c>
      <c r="AC565" s="0" t="n">
        <v>5630.438</v>
      </c>
      <c r="AD565" s="2" t="n">
        <v>-25.00731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298.9100356597</v>
      </c>
      <c r="B566" s="0" t="n">
        <v>5640.002</v>
      </c>
      <c r="C566" s="2" t="n">
        <v>31.101</v>
      </c>
      <c r="D566" s="1" t="n">
        <v>38298.9100361111</v>
      </c>
      <c r="E566" s="0" t="n">
        <v>5640.041</v>
      </c>
      <c r="F566" s="2" t="n">
        <v>31.99</v>
      </c>
      <c r="G566" s="1" t="n">
        <v>38298.9100365857</v>
      </c>
      <c r="H566" s="0" t="n">
        <v>5640.082</v>
      </c>
      <c r="I566" s="2" t="n">
        <v>3.314138</v>
      </c>
      <c r="J566" s="1" t="n">
        <v>38298.9100371759</v>
      </c>
      <c r="K566" s="0" t="n">
        <v>5640.133</v>
      </c>
      <c r="L566" s="2" t="n">
        <v>3.331208</v>
      </c>
      <c r="M566" s="1" t="n">
        <v>38298.9100377662</v>
      </c>
      <c r="N566" s="0" t="n">
        <v>5640.184</v>
      </c>
      <c r="O566" s="2" t="n">
        <v>3.305536</v>
      </c>
      <c r="P566" s="1" t="n">
        <v>38298.9100383565</v>
      </c>
      <c r="Q566" s="0" t="n">
        <v>5640.235</v>
      </c>
      <c r="R566" s="2" t="n">
        <v>3.27079</v>
      </c>
      <c r="S566" s="1" t="n">
        <v>38298.9100389468</v>
      </c>
      <c r="T566" s="0" t="n">
        <v>5640.286</v>
      </c>
      <c r="U566" s="2" t="n">
        <v>-24.96772</v>
      </c>
      <c r="V566" s="1" t="n">
        <v>38298.9100395255</v>
      </c>
      <c r="W566" s="0" t="n">
        <v>5640.336</v>
      </c>
      <c r="X566" s="2" t="n">
        <v>-25.06933</v>
      </c>
      <c r="Y566" s="1" t="n">
        <v>38298.9100401273</v>
      </c>
      <c r="Z566" s="0" t="n">
        <v>5640.388</v>
      </c>
      <c r="AA566" s="2" t="n">
        <v>-24.85424</v>
      </c>
      <c r="AB566" s="1" t="n">
        <v>38298.9100407176</v>
      </c>
      <c r="AC566" s="0" t="n">
        <v>5640.439</v>
      </c>
      <c r="AD566" s="2" t="n">
        <v>-25.00731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298.9101514005</v>
      </c>
      <c r="B567" s="0" t="n">
        <v>5650.002</v>
      </c>
      <c r="C567" s="2" t="n">
        <v>31.153</v>
      </c>
      <c r="D567" s="1" t="n">
        <v>38298.9101518519</v>
      </c>
      <c r="E567" s="0" t="n">
        <v>5650.041</v>
      </c>
      <c r="F567" s="2" t="n">
        <v>32.002</v>
      </c>
      <c r="G567" s="1" t="n">
        <v>38298.9101523264</v>
      </c>
      <c r="H567" s="0" t="n">
        <v>5650.082</v>
      </c>
      <c r="I567" s="2" t="n">
        <v>3.31327</v>
      </c>
      <c r="J567" s="1" t="n">
        <v>38298.9101529282</v>
      </c>
      <c r="K567" s="0" t="n">
        <v>5650.134</v>
      </c>
      <c r="L567" s="2" t="n">
        <v>3.330472</v>
      </c>
      <c r="M567" s="1" t="n">
        <v>38298.9101535185</v>
      </c>
      <c r="N567" s="0" t="n">
        <v>5650.185</v>
      </c>
      <c r="O567" s="2" t="n">
        <v>3.304721</v>
      </c>
      <c r="P567" s="1" t="n">
        <v>38298.9101541088</v>
      </c>
      <c r="Q567" s="0" t="n">
        <v>5650.236</v>
      </c>
      <c r="R567" s="2" t="n">
        <v>3.269896</v>
      </c>
      <c r="S567" s="1" t="n">
        <v>38298.9101546991</v>
      </c>
      <c r="T567" s="0" t="n">
        <v>5650.287</v>
      </c>
      <c r="U567" s="2" t="n">
        <v>-24.96904</v>
      </c>
      <c r="V567" s="1" t="n">
        <v>38298.9101552894</v>
      </c>
      <c r="W567" s="0" t="n">
        <v>5650.338</v>
      </c>
      <c r="X567" s="2" t="n">
        <v>-25.07197</v>
      </c>
      <c r="Y567" s="1" t="n">
        <v>38298.9101558796</v>
      </c>
      <c r="Z567" s="0" t="n">
        <v>5650.389</v>
      </c>
      <c r="AA567" s="2" t="n">
        <v>-24.85556</v>
      </c>
      <c r="AB567" s="1" t="n">
        <v>38298.9101564699</v>
      </c>
      <c r="AC567" s="0" t="n">
        <v>5650.44</v>
      </c>
      <c r="AD567" s="2" t="n">
        <v>-25.00995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298.9102671412</v>
      </c>
      <c r="B568" s="0" t="n">
        <v>5660.002</v>
      </c>
      <c r="C568" s="2" t="n">
        <v>31.171</v>
      </c>
      <c r="D568" s="1" t="n">
        <v>38298.9102675926</v>
      </c>
      <c r="E568" s="0" t="n">
        <v>5660.041</v>
      </c>
      <c r="F568" s="2" t="n">
        <v>32.043</v>
      </c>
      <c r="G568" s="1" t="n">
        <v>38298.9102680671</v>
      </c>
      <c r="H568" s="0" t="n">
        <v>5660.082</v>
      </c>
      <c r="I568" s="2" t="n">
        <v>3.312402</v>
      </c>
      <c r="J568" s="1" t="n">
        <v>38298.9102686574</v>
      </c>
      <c r="K568" s="0" t="n">
        <v>5660.133</v>
      </c>
      <c r="L568" s="2" t="n">
        <v>3.329709</v>
      </c>
      <c r="M568" s="1" t="n">
        <v>38298.9102692477</v>
      </c>
      <c r="N568" s="0" t="n">
        <v>5660.184</v>
      </c>
      <c r="O568" s="2" t="n">
        <v>3.303945</v>
      </c>
      <c r="P568" s="1" t="n">
        <v>38298.910269838</v>
      </c>
      <c r="Q568" s="0" t="n">
        <v>5660.235</v>
      </c>
      <c r="R568" s="2" t="n">
        <v>3.269041</v>
      </c>
      <c r="S568" s="1" t="n">
        <v>38298.9102704282</v>
      </c>
      <c r="T568" s="0" t="n">
        <v>5660.286</v>
      </c>
      <c r="U568" s="2" t="n">
        <v>-24.96904</v>
      </c>
      <c r="V568" s="1" t="n">
        <v>38298.9102710185</v>
      </c>
      <c r="W568" s="0" t="n">
        <v>5660.337</v>
      </c>
      <c r="X568" s="2" t="n">
        <v>-25.07461</v>
      </c>
      <c r="Y568" s="1" t="n">
        <v>38298.9102716782</v>
      </c>
      <c r="Z568" s="0" t="n">
        <v>5660.394</v>
      </c>
      <c r="AA568" s="2" t="n">
        <v>-24.84896</v>
      </c>
      <c r="AB568" s="1" t="n">
        <v>38298.9102722569</v>
      </c>
      <c r="AC568" s="0" t="n">
        <v>5660.444</v>
      </c>
      <c r="AD568" s="2" t="n">
        <v>-25.01127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298.9103828819</v>
      </c>
      <c r="B569" s="0" t="n">
        <v>5670.002</v>
      </c>
      <c r="C569" s="2" t="n">
        <v>31.21</v>
      </c>
      <c r="D569" s="1" t="n">
        <v>38298.9103833333</v>
      </c>
      <c r="E569" s="0" t="n">
        <v>5670.041</v>
      </c>
      <c r="F569" s="2" t="n">
        <v>32.083</v>
      </c>
      <c r="G569" s="1" t="n">
        <v>38298.9103838079</v>
      </c>
      <c r="H569" s="0" t="n">
        <v>5670.082</v>
      </c>
      <c r="I569" s="2" t="n">
        <v>3.311586</v>
      </c>
      <c r="J569" s="1" t="n">
        <v>38298.9103843982</v>
      </c>
      <c r="K569" s="0" t="n">
        <v>5670.133</v>
      </c>
      <c r="L569" s="2" t="n">
        <v>3.328999</v>
      </c>
      <c r="M569" s="1" t="n">
        <v>38298.9103849884</v>
      </c>
      <c r="N569" s="0" t="n">
        <v>5670.184</v>
      </c>
      <c r="O569" s="2" t="n">
        <v>3.303209</v>
      </c>
      <c r="P569" s="1" t="n">
        <v>38298.9103855787</v>
      </c>
      <c r="Q569" s="0" t="n">
        <v>5670.235</v>
      </c>
      <c r="R569" s="2" t="n">
        <v>3.268225</v>
      </c>
      <c r="S569" s="1" t="n">
        <v>38298.910386169</v>
      </c>
      <c r="T569" s="0" t="n">
        <v>5670.286</v>
      </c>
      <c r="U569" s="2" t="n">
        <v>-24.96508</v>
      </c>
      <c r="V569" s="1" t="n">
        <v>38298.9103867593</v>
      </c>
      <c r="W569" s="0" t="n">
        <v>5670.337</v>
      </c>
      <c r="X569" s="2" t="n">
        <v>-25.06669</v>
      </c>
      <c r="Y569" s="1" t="n">
        <v>38298.9103873495</v>
      </c>
      <c r="Z569" s="0" t="n">
        <v>5670.388</v>
      </c>
      <c r="AA569" s="2" t="n">
        <v>-24.84764</v>
      </c>
      <c r="AB569" s="1" t="n">
        <v>38298.9103879282</v>
      </c>
      <c r="AC569" s="0" t="n">
        <v>5670.438</v>
      </c>
      <c r="AD569" s="2" t="n">
        <v>-25.00071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298.9104986227</v>
      </c>
      <c r="B570" s="0" t="n">
        <v>5680.002</v>
      </c>
      <c r="C570" s="2" t="n">
        <v>31.255</v>
      </c>
      <c r="D570" s="1" t="n">
        <v>38298.9104990741</v>
      </c>
      <c r="E570" s="0" t="n">
        <v>5680.041</v>
      </c>
      <c r="F570" s="2" t="n">
        <v>32.113</v>
      </c>
      <c r="G570" s="1" t="n">
        <v>38298.9104995486</v>
      </c>
      <c r="H570" s="0" t="n">
        <v>5680.082</v>
      </c>
      <c r="I570" s="2" t="n">
        <v>3.310744</v>
      </c>
      <c r="J570" s="1" t="n">
        <v>38298.9105001389</v>
      </c>
      <c r="K570" s="0" t="n">
        <v>5680.133</v>
      </c>
      <c r="L570" s="2" t="n">
        <v>3.328302</v>
      </c>
      <c r="M570" s="1" t="n">
        <v>38298.9105007292</v>
      </c>
      <c r="N570" s="0" t="n">
        <v>5680.184</v>
      </c>
      <c r="O570" s="2" t="n">
        <v>3.302459</v>
      </c>
      <c r="P570" s="1" t="n">
        <v>38298.9105013194</v>
      </c>
      <c r="Q570" s="0" t="n">
        <v>5680.235</v>
      </c>
      <c r="R570" s="2" t="n">
        <v>3.267384</v>
      </c>
      <c r="S570" s="1" t="n">
        <v>38298.910501956</v>
      </c>
      <c r="T570" s="0" t="n">
        <v>5680.29</v>
      </c>
      <c r="U570" s="2" t="n">
        <v>-24.9796</v>
      </c>
      <c r="V570" s="1" t="n">
        <v>38298.9105025463</v>
      </c>
      <c r="W570" s="0" t="n">
        <v>5680.341</v>
      </c>
      <c r="X570" s="2" t="n">
        <v>-25.07065</v>
      </c>
      <c r="Y570" s="1" t="n">
        <v>38298.9105031366</v>
      </c>
      <c r="Z570" s="0" t="n">
        <v>5680.392</v>
      </c>
      <c r="AA570" s="2" t="n">
        <v>-24.84896</v>
      </c>
      <c r="AB570" s="1" t="n">
        <v>38298.9105037269</v>
      </c>
      <c r="AC570" s="0" t="n">
        <v>5680.443</v>
      </c>
      <c r="AD570" s="2" t="n">
        <v>-25.00863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298.9106143634</v>
      </c>
      <c r="B571" s="0" t="n">
        <v>5690.002</v>
      </c>
      <c r="C571" s="2" t="n">
        <v>31.288</v>
      </c>
      <c r="D571" s="1" t="n">
        <v>38298.9106148148</v>
      </c>
      <c r="E571" s="0" t="n">
        <v>5690.041</v>
      </c>
      <c r="F571" s="2" t="n">
        <v>32.151</v>
      </c>
      <c r="G571" s="1" t="n">
        <v>38298.9106153009</v>
      </c>
      <c r="H571" s="0" t="n">
        <v>5690.083</v>
      </c>
      <c r="I571" s="2" t="n">
        <v>3.309969</v>
      </c>
      <c r="J571" s="1" t="n">
        <v>38298.9106158912</v>
      </c>
      <c r="K571" s="0" t="n">
        <v>5690.134</v>
      </c>
      <c r="L571" s="2" t="n">
        <v>3.327631</v>
      </c>
      <c r="M571" s="1" t="n">
        <v>38298.9106164815</v>
      </c>
      <c r="N571" s="0" t="n">
        <v>5690.185</v>
      </c>
      <c r="O571" s="2" t="n">
        <v>3.301709</v>
      </c>
      <c r="P571" s="1" t="n">
        <v>38298.9106170718</v>
      </c>
      <c r="Q571" s="0" t="n">
        <v>5690.236</v>
      </c>
      <c r="R571" s="2" t="n">
        <v>3.266581</v>
      </c>
      <c r="S571" s="1" t="n">
        <v>38298.9106176505</v>
      </c>
      <c r="T571" s="0" t="n">
        <v>5690.286</v>
      </c>
      <c r="U571" s="2" t="n">
        <v>-24.9664</v>
      </c>
      <c r="V571" s="1" t="n">
        <v>38298.9106182407</v>
      </c>
      <c r="W571" s="0" t="n">
        <v>5690.337</v>
      </c>
      <c r="X571" s="2" t="n">
        <v>-25.06273</v>
      </c>
      <c r="Y571" s="1" t="n">
        <v>38298.9106188426</v>
      </c>
      <c r="Z571" s="0" t="n">
        <v>5690.389</v>
      </c>
      <c r="AA571" s="2" t="n">
        <v>-24.84236</v>
      </c>
      <c r="AB571" s="1" t="n">
        <v>38298.9106194329</v>
      </c>
      <c r="AC571" s="0" t="n">
        <v>5690.44</v>
      </c>
      <c r="AD571" s="2" t="n">
        <v>-25.00335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298.9107301042</v>
      </c>
      <c r="B572" s="0" t="n">
        <v>5700.002</v>
      </c>
      <c r="C572" s="2" t="n">
        <v>31.314</v>
      </c>
      <c r="D572" s="1" t="n">
        <v>38298.9107305556</v>
      </c>
      <c r="E572" s="0" t="n">
        <v>5700.041</v>
      </c>
      <c r="F572" s="2" t="n">
        <v>32.172</v>
      </c>
      <c r="G572" s="1" t="n">
        <v>38298.9107310301</v>
      </c>
      <c r="H572" s="0" t="n">
        <v>5700.082</v>
      </c>
      <c r="I572" s="2" t="n">
        <v>3.309179</v>
      </c>
      <c r="J572" s="1" t="n">
        <v>38298.9107316204</v>
      </c>
      <c r="K572" s="0" t="n">
        <v>5700.133</v>
      </c>
      <c r="L572" s="2" t="n">
        <v>3.32696</v>
      </c>
      <c r="M572" s="1" t="n">
        <v>38298.9107322107</v>
      </c>
      <c r="N572" s="0" t="n">
        <v>5700.184</v>
      </c>
      <c r="O572" s="2" t="n">
        <v>3.300999</v>
      </c>
      <c r="P572" s="1" t="n">
        <v>38298.9107327894</v>
      </c>
      <c r="Q572" s="0" t="n">
        <v>5700.234</v>
      </c>
      <c r="R572" s="2" t="n">
        <v>3.265792</v>
      </c>
      <c r="S572" s="1" t="n">
        <v>38298.9107333796</v>
      </c>
      <c r="T572" s="0" t="n">
        <v>5700.285</v>
      </c>
      <c r="U572" s="2" t="n">
        <v>-24.96904</v>
      </c>
      <c r="V572" s="1" t="n">
        <v>38298.9107339699</v>
      </c>
      <c r="W572" s="0" t="n">
        <v>5700.336</v>
      </c>
      <c r="X572" s="2" t="n">
        <v>-25.06801</v>
      </c>
      <c r="Y572" s="1" t="n">
        <v>38298.9107345602</v>
      </c>
      <c r="Z572" s="0" t="n">
        <v>5700.387</v>
      </c>
      <c r="AA572" s="2" t="n">
        <v>-24.85028</v>
      </c>
      <c r="AB572" s="1" t="n">
        <v>38298.9107351505</v>
      </c>
      <c r="AC572" s="0" t="n">
        <v>5700.438</v>
      </c>
      <c r="AD572" s="2" t="n">
        <v>-25.0086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298.9108458449</v>
      </c>
      <c r="B573" s="0" t="n">
        <v>5710.002</v>
      </c>
      <c r="C573" s="2" t="n">
        <v>31.354</v>
      </c>
      <c r="D573" s="1" t="n">
        <v>38298.9108462963</v>
      </c>
      <c r="E573" s="0" t="n">
        <v>5710.041</v>
      </c>
      <c r="F573" s="2" t="n">
        <v>32.212</v>
      </c>
      <c r="G573" s="1" t="n">
        <v>38298.9108467708</v>
      </c>
      <c r="H573" s="0" t="n">
        <v>5710.082</v>
      </c>
      <c r="I573" s="2" t="n">
        <v>3.308417</v>
      </c>
      <c r="J573" s="1" t="n">
        <v>38298.9108473611</v>
      </c>
      <c r="K573" s="0" t="n">
        <v>5710.133</v>
      </c>
      <c r="L573" s="2" t="n">
        <v>3.326303</v>
      </c>
      <c r="M573" s="1" t="n">
        <v>38298.9108479514</v>
      </c>
      <c r="N573" s="0" t="n">
        <v>5710.184</v>
      </c>
      <c r="O573" s="2" t="n">
        <v>3.300315</v>
      </c>
      <c r="P573" s="1" t="n">
        <v>38298.9108485301</v>
      </c>
      <c r="Q573" s="0" t="n">
        <v>5710.234</v>
      </c>
      <c r="R573" s="2" t="n">
        <v>3.265029</v>
      </c>
      <c r="S573" s="1" t="n">
        <v>38298.9108491204</v>
      </c>
      <c r="T573" s="0" t="n">
        <v>5710.285</v>
      </c>
      <c r="U573" s="2" t="n">
        <v>-24.9664</v>
      </c>
      <c r="V573" s="1" t="n">
        <v>38298.9108497107</v>
      </c>
      <c r="W573" s="0" t="n">
        <v>5710.336</v>
      </c>
      <c r="X573" s="2" t="n">
        <v>-25.06801</v>
      </c>
      <c r="Y573" s="1" t="n">
        <v>38298.9108503009</v>
      </c>
      <c r="Z573" s="0" t="n">
        <v>5710.387</v>
      </c>
      <c r="AA573" s="2" t="n">
        <v>-24.84104</v>
      </c>
      <c r="AB573" s="1" t="n">
        <v>38298.9108508912</v>
      </c>
      <c r="AC573" s="0" t="n">
        <v>5710.438</v>
      </c>
      <c r="AD573" s="2" t="n">
        <v>-25.0046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298.9109615857</v>
      </c>
      <c r="B574" s="0" t="n">
        <v>5720.002</v>
      </c>
      <c r="C574" s="2" t="n">
        <v>31.38</v>
      </c>
      <c r="D574" s="1" t="n">
        <v>38298.910962037</v>
      </c>
      <c r="E574" s="0" t="n">
        <v>5720.041</v>
      </c>
      <c r="F574" s="2" t="n">
        <v>32.234</v>
      </c>
      <c r="G574" s="1" t="n">
        <v>38298.9109625116</v>
      </c>
      <c r="H574" s="0" t="n">
        <v>5720.082</v>
      </c>
      <c r="I574" s="2" t="n">
        <v>3.307667</v>
      </c>
      <c r="J574" s="1" t="n">
        <v>38298.9109631019</v>
      </c>
      <c r="K574" s="0" t="n">
        <v>5720.133</v>
      </c>
      <c r="L574" s="2" t="n">
        <v>3.325619</v>
      </c>
      <c r="M574" s="1" t="n">
        <v>38298.9109636921</v>
      </c>
      <c r="N574" s="0" t="n">
        <v>5720.184</v>
      </c>
      <c r="O574" s="2" t="n">
        <v>3.299618</v>
      </c>
      <c r="P574" s="1" t="n">
        <v>38298.9109642824</v>
      </c>
      <c r="Q574" s="0" t="n">
        <v>5720.235</v>
      </c>
      <c r="R574" s="2" t="n">
        <v>3.26428</v>
      </c>
      <c r="S574" s="1" t="n">
        <v>38298.9109648611</v>
      </c>
      <c r="T574" s="0" t="n">
        <v>5720.285</v>
      </c>
      <c r="U574" s="2" t="n">
        <v>-24.96904</v>
      </c>
      <c r="V574" s="1" t="n">
        <v>38298.9109654514</v>
      </c>
      <c r="W574" s="0" t="n">
        <v>5720.336</v>
      </c>
      <c r="X574" s="2" t="n">
        <v>-25.07197</v>
      </c>
      <c r="Y574" s="1" t="n">
        <v>38298.9109660417</v>
      </c>
      <c r="Z574" s="0" t="n">
        <v>5720.387</v>
      </c>
      <c r="AA574" s="2" t="n">
        <v>-24.85028</v>
      </c>
      <c r="AB574" s="1" t="n">
        <v>38298.9109666319</v>
      </c>
      <c r="AC574" s="0" t="n">
        <v>5720.438</v>
      </c>
      <c r="AD574" s="2" t="n">
        <v>-25.01259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298.9110773264</v>
      </c>
      <c r="B575" s="0" t="n">
        <v>5730.002</v>
      </c>
      <c r="C575" s="2" t="n">
        <v>31.409</v>
      </c>
      <c r="D575" s="1" t="n">
        <v>38298.9110777778</v>
      </c>
      <c r="E575" s="0" t="n">
        <v>5730.041</v>
      </c>
      <c r="F575" s="2" t="n">
        <v>32.271</v>
      </c>
      <c r="G575" s="1" t="n">
        <v>38298.9110782523</v>
      </c>
      <c r="H575" s="0" t="n">
        <v>5730.082</v>
      </c>
      <c r="I575" s="2" t="n">
        <v>3.306917</v>
      </c>
      <c r="J575" s="1" t="n">
        <v>38298.9110788426</v>
      </c>
      <c r="K575" s="0" t="n">
        <v>5730.133</v>
      </c>
      <c r="L575" s="2" t="n">
        <v>3.325014</v>
      </c>
      <c r="M575" s="1" t="n">
        <v>38298.9110794329</v>
      </c>
      <c r="N575" s="0" t="n">
        <v>5730.184</v>
      </c>
      <c r="O575" s="2" t="n">
        <v>3.298934</v>
      </c>
      <c r="P575" s="1" t="n">
        <v>38298.9110800232</v>
      </c>
      <c r="Q575" s="0" t="n">
        <v>5730.235</v>
      </c>
      <c r="R575" s="2" t="n">
        <v>3.263504</v>
      </c>
      <c r="S575" s="1" t="n">
        <v>38298.9110806019</v>
      </c>
      <c r="T575" s="0" t="n">
        <v>5730.285</v>
      </c>
      <c r="U575" s="2" t="n">
        <v>-24.9664</v>
      </c>
      <c r="V575" s="1" t="n">
        <v>38298.9110811921</v>
      </c>
      <c r="W575" s="0" t="n">
        <v>5730.336</v>
      </c>
      <c r="X575" s="2" t="n">
        <v>-25.07988</v>
      </c>
      <c r="Y575" s="1" t="n">
        <v>38298.9110817824</v>
      </c>
      <c r="Z575" s="0" t="n">
        <v>5730.387</v>
      </c>
      <c r="AA575" s="2" t="n">
        <v>-24.84236</v>
      </c>
      <c r="AB575" s="1" t="n">
        <v>38298.9110823727</v>
      </c>
      <c r="AC575" s="0" t="n">
        <v>5730.438</v>
      </c>
      <c r="AD575" s="2" t="n">
        <v>-25.013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298.9111930671</v>
      </c>
      <c r="B576" s="0" t="n">
        <v>5740.002</v>
      </c>
      <c r="C576" s="2" t="n">
        <v>31.461</v>
      </c>
      <c r="D576" s="1" t="n">
        <v>38298.9111935185</v>
      </c>
      <c r="E576" s="0" t="n">
        <v>5740.041</v>
      </c>
      <c r="F576" s="2" t="n">
        <v>32.319</v>
      </c>
      <c r="G576" s="1" t="n">
        <v>38298.9111940162</v>
      </c>
      <c r="H576" s="0" t="n">
        <v>5740.084</v>
      </c>
      <c r="I576" s="2" t="n">
        <v>3.306181</v>
      </c>
      <c r="J576" s="1" t="n">
        <v>38298.9111945949</v>
      </c>
      <c r="K576" s="0" t="n">
        <v>5740.134</v>
      </c>
      <c r="L576" s="2" t="n">
        <v>3.324369</v>
      </c>
      <c r="M576" s="1" t="n">
        <v>38298.9111951852</v>
      </c>
      <c r="N576" s="0" t="n">
        <v>5740.185</v>
      </c>
      <c r="O576" s="2" t="n">
        <v>3.298264</v>
      </c>
      <c r="P576" s="1" t="n">
        <v>38298.9111958102</v>
      </c>
      <c r="Q576" s="0" t="n">
        <v>5740.239</v>
      </c>
      <c r="R576" s="2" t="n">
        <v>3.262794</v>
      </c>
      <c r="S576" s="1" t="n">
        <v>38298.9111964005</v>
      </c>
      <c r="T576" s="0" t="n">
        <v>5740.29</v>
      </c>
      <c r="U576" s="2" t="n">
        <v>-24.96508</v>
      </c>
      <c r="V576" s="1" t="n">
        <v>38298.9111969792</v>
      </c>
      <c r="W576" s="0" t="n">
        <v>5740.34</v>
      </c>
      <c r="X576" s="2" t="n">
        <v>-25.07065</v>
      </c>
      <c r="Y576" s="1" t="n">
        <v>38298.9111975695</v>
      </c>
      <c r="Z576" s="0" t="n">
        <v>5740.391</v>
      </c>
      <c r="AA576" s="2" t="n">
        <v>-24.84632</v>
      </c>
      <c r="AB576" s="1" t="n">
        <v>38298.9111981597</v>
      </c>
      <c r="AC576" s="0" t="n">
        <v>5740.442</v>
      </c>
      <c r="AD576" s="2" t="n">
        <v>-25.00731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298.9113088079</v>
      </c>
      <c r="B577" s="0" t="n">
        <v>5750.002</v>
      </c>
      <c r="C577" s="2" t="n">
        <v>31.497</v>
      </c>
      <c r="D577" s="1" t="n">
        <v>38298.9113092593</v>
      </c>
      <c r="E577" s="0" t="n">
        <v>5750.041</v>
      </c>
      <c r="F577" s="2" t="n">
        <v>32.342</v>
      </c>
      <c r="G577" s="1" t="n">
        <v>38298.9113097338</v>
      </c>
      <c r="H577" s="0" t="n">
        <v>5750.082</v>
      </c>
      <c r="I577" s="2" t="n">
        <v>3.305458</v>
      </c>
      <c r="J577" s="1" t="n">
        <v>38298.9113103241</v>
      </c>
      <c r="K577" s="0" t="n">
        <v>5750.133</v>
      </c>
      <c r="L577" s="2" t="n">
        <v>3.323791</v>
      </c>
      <c r="M577" s="1" t="n">
        <v>38298.9113109491</v>
      </c>
      <c r="N577" s="0" t="n">
        <v>5750.187</v>
      </c>
      <c r="O577" s="2" t="n">
        <v>3.297606</v>
      </c>
      <c r="P577" s="1" t="n">
        <v>38298.9113115278</v>
      </c>
      <c r="Q577" s="0" t="n">
        <v>5750.237</v>
      </c>
      <c r="R577" s="2" t="n">
        <v>3.262057</v>
      </c>
      <c r="S577" s="1" t="n">
        <v>38298.9113121181</v>
      </c>
      <c r="T577" s="0" t="n">
        <v>5750.288</v>
      </c>
      <c r="U577" s="2" t="n">
        <v>-24.97036</v>
      </c>
      <c r="V577" s="1" t="n">
        <v>38298.9113127083</v>
      </c>
      <c r="W577" s="0" t="n">
        <v>5750.339</v>
      </c>
      <c r="X577" s="2" t="n">
        <v>-25.07592</v>
      </c>
      <c r="Y577" s="1" t="n">
        <v>38298.9113132986</v>
      </c>
      <c r="Z577" s="0" t="n">
        <v>5750.39</v>
      </c>
      <c r="AA577" s="2" t="n">
        <v>-24.84236</v>
      </c>
      <c r="AB577" s="1" t="n">
        <v>38298.9113138889</v>
      </c>
      <c r="AC577" s="0" t="n">
        <v>5750.441</v>
      </c>
      <c r="AD577" s="2" t="n">
        <v>-25.01522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298.9114245486</v>
      </c>
      <c r="B578" s="0" t="n">
        <v>5760.002</v>
      </c>
      <c r="C578" s="2" t="n">
        <v>31.522</v>
      </c>
      <c r="D578" s="1" t="n">
        <v>38298.911425</v>
      </c>
      <c r="E578" s="0" t="n">
        <v>5760.041</v>
      </c>
      <c r="F578" s="2" t="n">
        <v>32.36</v>
      </c>
      <c r="G578" s="1" t="n">
        <v>38298.9114254745</v>
      </c>
      <c r="H578" s="0" t="n">
        <v>5760.082</v>
      </c>
      <c r="I578" s="2" t="n">
        <v>3.304747</v>
      </c>
      <c r="J578" s="1" t="n">
        <v>38298.9114260648</v>
      </c>
      <c r="K578" s="0" t="n">
        <v>5760.133</v>
      </c>
      <c r="L578" s="2" t="n">
        <v>3.32316</v>
      </c>
      <c r="M578" s="1" t="n">
        <v>38298.9114266551</v>
      </c>
      <c r="N578" s="0" t="n">
        <v>5760.184</v>
      </c>
      <c r="O578" s="2" t="n">
        <v>3.296975</v>
      </c>
      <c r="P578" s="1" t="n">
        <v>38298.9114272454</v>
      </c>
      <c r="Q578" s="0" t="n">
        <v>5760.235</v>
      </c>
      <c r="R578" s="2" t="n">
        <v>3.261334</v>
      </c>
      <c r="S578" s="1" t="n">
        <v>38298.9114278357</v>
      </c>
      <c r="T578" s="0" t="n">
        <v>5760.286</v>
      </c>
      <c r="U578" s="2" t="n">
        <v>-24.97168</v>
      </c>
      <c r="V578" s="1" t="n">
        <v>38298.9114284144</v>
      </c>
      <c r="W578" s="0" t="n">
        <v>5760.336</v>
      </c>
      <c r="X578" s="2" t="n">
        <v>-25.06669</v>
      </c>
      <c r="Y578" s="1" t="n">
        <v>38298.9114290046</v>
      </c>
      <c r="Z578" s="0" t="n">
        <v>5760.387</v>
      </c>
      <c r="AA578" s="2" t="n">
        <v>-24.84632</v>
      </c>
      <c r="AB578" s="1" t="n">
        <v>38298.9114295949</v>
      </c>
      <c r="AC578" s="0" t="n">
        <v>5760.438</v>
      </c>
      <c r="AD578" s="2" t="n">
        <v>-25.00335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298.9115402894</v>
      </c>
      <c r="B579" s="0" t="n">
        <v>5770.002</v>
      </c>
      <c r="C579" s="2" t="n">
        <v>31.563</v>
      </c>
      <c r="D579" s="1" t="n">
        <v>38298.9115407407</v>
      </c>
      <c r="E579" s="0" t="n">
        <v>5770.041</v>
      </c>
      <c r="F579" s="2" t="n">
        <v>32.41</v>
      </c>
      <c r="G579" s="1" t="n">
        <v>38298.9115412153</v>
      </c>
      <c r="H579" s="0" t="n">
        <v>5770.082</v>
      </c>
      <c r="I579" s="2" t="n">
        <v>3.304077</v>
      </c>
      <c r="J579" s="1" t="n">
        <v>38298.9115418056</v>
      </c>
      <c r="K579" s="0" t="n">
        <v>5770.133</v>
      </c>
      <c r="L579" s="2" t="n">
        <v>3.322581</v>
      </c>
      <c r="M579" s="1" t="n">
        <v>38298.9115423958</v>
      </c>
      <c r="N579" s="0" t="n">
        <v>5770.184</v>
      </c>
      <c r="O579" s="2" t="n">
        <v>3.29633</v>
      </c>
      <c r="P579" s="1" t="n">
        <v>38298.9115430556</v>
      </c>
      <c r="Q579" s="0" t="n">
        <v>5770.241</v>
      </c>
      <c r="R579" s="2" t="n">
        <v>3.26065</v>
      </c>
      <c r="S579" s="1" t="n">
        <v>38298.9115436458</v>
      </c>
      <c r="T579" s="0" t="n">
        <v>5770.292</v>
      </c>
      <c r="U579" s="2" t="n">
        <v>-24.96772</v>
      </c>
      <c r="V579" s="1" t="n">
        <v>38298.9115442361</v>
      </c>
      <c r="W579" s="0" t="n">
        <v>5770.343</v>
      </c>
      <c r="X579" s="2" t="n">
        <v>-25.06933</v>
      </c>
      <c r="Y579" s="1" t="n">
        <v>38298.9115448148</v>
      </c>
      <c r="Z579" s="0" t="n">
        <v>5770.393</v>
      </c>
      <c r="AA579" s="2" t="n">
        <v>-24.85292</v>
      </c>
      <c r="AB579" s="1" t="n">
        <v>38298.9115454051</v>
      </c>
      <c r="AC579" s="0" t="n">
        <v>5770.444</v>
      </c>
      <c r="AD579" s="2" t="n">
        <v>-25.00467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298.9116560301</v>
      </c>
      <c r="B580" s="0" t="n">
        <v>5780.002</v>
      </c>
      <c r="C580" s="2" t="n">
        <v>31.596</v>
      </c>
      <c r="D580" s="1" t="n">
        <v>38298.9116564815</v>
      </c>
      <c r="E580" s="0" t="n">
        <v>5780.041</v>
      </c>
      <c r="F580" s="2" t="n">
        <v>32.428</v>
      </c>
      <c r="G580" s="1" t="n">
        <v>38298.911656956</v>
      </c>
      <c r="H580" s="0" t="n">
        <v>5780.082</v>
      </c>
      <c r="I580" s="2" t="n">
        <v>3.709041</v>
      </c>
      <c r="J580" s="1" t="n">
        <v>38298.9116575463</v>
      </c>
      <c r="K580" s="0" t="n">
        <v>5780.133</v>
      </c>
      <c r="L580" s="2" t="n">
        <v>3.712802</v>
      </c>
      <c r="M580" s="1" t="n">
        <v>38298.9116581366</v>
      </c>
      <c r="N580" s="0" t="n">
        <v>5780.184</v>
      </c>
      <c r="O580" s="2" t="n">
        <v>3.690366</v>
      </c>
      <c r="P580" s="1" t="n">
        <v>38298.9116587153</v>
      </c>
      <c r="Q580" s="0" t="n">
        <v>5780.234</v>
      </c>
      <c r="R580" s="2" t="n">
        <v>3.690944</v>
      </c>
      <c r="S580" s="1" t="n">
        <v>38298.9116593056</v>
      </c>
      <c r="T580" s="0" t="n">
        <v>5780.285</v>
      </c>
      <c r="U580" s="2" t="n">
        <v>0.01847</v>
      </c>
      <c r="V580" s="1" t="n">
        <v>38298.9116598958</v>
      </c>
      <c r="W580" s="0" t="n">
        <v>5780.336</v>
      </c>
      <c r="X580" s="2" t="n">
        <v>0</v>
      </c>
      <c r="Y580" s="1" t="n">
        <v>38298.9116604861</v>
      </c>
      <c r="Z580" s="0" t="n">
        <v>5780.387</v>
      </c>
      <c r="AA580" s="2" t="n">
        <v>0.00132</v>
      </c>
      <c r="AB580" s="1" t="n">
        <v>38298.9116610764</v>
      </c>
      <c r="AC580" s="0" t="n">
        <v>5780.438</v>
      </c>
      <c r="AD580" s="2" t="n">
        <v>-0.00528</v>
      </c>
      <c r="AG580" s="0" t="n">
        <f aca="false">IF((U580-U576)&gt;5,(I580-I576)/(U580-U576),0)</f>
        <v>0.0161250102567489</v>
      </c>
      <c r="AH580" s="0" t="n">
        <f aca="false">IF((X580-X576)&gt;5,(L580-L576)/(X580-X576),0)</f>
        <v>0.0154935352693289</v>
      </c>
      <c r="AI580" s="0" t="n">
        <f aca="false">IF((AA580-AA576)&gt;5,(O580-O576)/(AA580-AA576),0)</f>
        <v>0.0157802511626859</v>
      </c>
      <c r="AJ580" s="0" t="n">
        <f aca="false">IF((AD580-AD576)&gt;5,(R580-R576)/(AD580-AD576),0)</f>
        <v>0.0171246094817101</v>
      </c>
    </row>
    <row r="581" customFormat="false" ht="13.2" hidden="false" customHeight="false" outlineLevel="0" collapsed="false">
      <c r="A581" s="1" t="n">
        <v>38298.9117717708</v>
      </c>
      <c r="B581" s="0" t="n">
        <v>5790.002</v>
      </c>
      <c r="C581" s="2" t="n">
        <v>31.638</v>
      </c>
      <c r="D581" s="1" t="n">
        <v>38298.9117722222</v>
      </c>
      <c r="E581" s="0" t="n">
        <v>5790.041</v>
      </c>
      <c r="F581" s="2" t="n">
        <v>32.47</v>
      </c>
      <c r="G581" s="1" t="n">
        <v>38298.9117726968</v>
      </c>
      <c r="H581" s="0" t="n">
        <v>5790.082</v>
      </c>
      <c r="I581" s="2" t="n">
        <v>3.71968</v>
      </c>
      <c r="J581" s="1" t="n">
        <v>38298.911773287</v>
      </c>
      <c r="K581" s="0" t="n">
        <v>5790.133</v>
      </c>
      <c r="L581" s="2" t="n">
        <v>3.722495</v>
      </c>
      <c r="M581" s="1" t="n">
        <v>38298.9117738773</v>
      </c>
      <c r="N581" s="0" t="n">
        <v>5790.184</v>
      </c>
      <c r="O581" s="2" t="n">
        <v>3.703925</v>
      </c>
      <c r="P581" s="1" t="n">
        <v>38298.9117744676</v>
      </c>
      <c r="Q581" s="0" t="n">
        <v>5790.235</v>
      </c>
      <c r="R581" s="2" t="n">
        <v>3.705898</v>
      </c>
      <c r="S581" s="1" t="n">
        <v>38298.9117750463</v>
      </c>
      <c r="T581" s="0" t="n">
        <v>5790.285</v>
      </c>
      <c r="U581" s="2" t="n">
        <v>0.02375</v>
      </c>
      <c r="V581" s="1" t="n">
        <v>38298.9117756366</v>
      </c>
      <c r="W581" s="0" t="n">
        <v>5790.336</v>
      </c>
      <c r="X581" s="2" t="n">
        <v>0.0066</v>
      </c>
      <c r="Y581" s="1" t="n">
        <v>38298.9117762269</v>
      </c>
      <c r="Z581" s="0" t="n">
        <v>5790.387</v>
      </c>
      <c r="AA581" s="2" t="n">
        <v>0.00264</v>
      </c>
      <c r="AB581" s="1" t="n">
        <v>38298.9117768171</v>
      </c>
      <c r="AC581" s="0" t="n">
        <v>5790.438</v>
      </c>
      <c r="AD581" s="2" t="n">
        <v>0.00396</v>
      </c>
      <c r="AG581" s="0" t="n">
        <f aca="false">IF((U581-U577)&gt;5,(I581-I577)/(U581-U577),0)</f>
        <v>0.0165727845480395</v>
      </c>
      <c r="AH581" s="0" t="n">
        <f aca="false">IF((X581-X577)&gt;5,(L581-L577)/(X581-X577),0)</f>
        <v>0.0158956915014919</v>
      </c>
      <c r="AI581" s="0" t="n">
        <f aca="false">IF((AA581-AA577)&gt;5,(O581-O577)/(AA581-AA577),0)</f>
        <v>0.0163541557657476</v>
      </c>
      <c r="AJ581" s="0" t="n">
        <f aca="false">IF((AD581-AD577)&gt;5,(R581-R577)/(AD581-AD577),0)</f>
        <v>0.0177400298490998</v>
      </c>
    </row>
    <row r="582" customFormat="false" ht="13.2" hidden="false" customHeight="false" outlineLevel="0" collapsed="false">
      <c r="A582" s="1" t="n">
        <v>38298.9118875116</v>
      </c>
      <c r="B582" s="0" t="n">
        <v>5800.002</v>
      </c>
      <c r="C582" s="2" t="n">
        <v>31.722</v>
      </c>
      <c r="D582" s="1" t="n">
        <v>38298.9118879745</v>
      </c>
      <c r="E582" s="0" t="n">
        <v>5800.042</v>
      </c>
      <c r="F582" s="2" t="n">
        <v>32.566</v>
      </c>
      <c r="G582" s="1" t="n">
        <v>38298.9118884491</v>
      </c>
      <c r="H582" s="0" t="n">
        <v>5800.083</v>
      </c>
      <c r="I582" s="2" t="n">
        <v>3.726454</v>
      </c>
      <c r="J582" s="1" t="n">
        <v>38298.9118890394</v>
      </c>
      <c r="K582" s="0" t="n">
        <v>5800.134</v>
      </c>
      <c r="L582" s="2" t="n">
        <v>3.728624</v>
      </c>
      <c r="M582" s="1" t="n">
        <v>38298.9118896296</v>
      </c>
      <c r="N582" s="0" t="n">
        <v>5800.185</v>
      </c>
      <c r="O582" s="2" t="n">
        <v>3.712053</v>
      </c>
      <c r="P582" s="1" t="n">
        <v>38298.9118903009</v>
      </c>
      <c r="Q582" s="0" t="n">
        <v>5800.243</v>
      </c>
      <c r="R582" s="2" t="n">
        <v>3.714131</v>
      </c>
      <c r="S582" s="1" t="n">
        <v>38298.9118908912</v>
      </c>
      <c r="T582" s="0" t="n">
        <v>5800.294</v>
      </c>
      <c r="U582" s="2" t="n">
        <v>0.01847</v>
      </c>
      <c r="V582" s="1" t="n">
        <v>38298.9118914699</v>
      </c>
      <c r="W582" s="0" t="n">
        <v>5800.344</v>
      </c>
      <c r="X582" s="2" t="n">
        <v>0</v>
      </c>
      <c r="Y582" s="1" t="n">
        <v>38298.9118920602</v>
      </c>
      <c r="Z582" s="0" t="n">
        <v>5800.395</v>
      </c>
      <c r="AA582" s="2" t="n">
        <v>0.00264</v>
      </c>
      <c r="AB582" s="1" t="n">
        <v>38298.9118926505</v>
      </c>
      <c r="AC582" s="0" t="n">
        <v>5800.446</v>
      </c>
      <c r="AD582" s="2" t="n">
        <v>-0.00264</v>
      </c>
      <c r="AG582" s="0" t="n">
        <f aca="false">IF((U582-U578)&gt;5,(I582-I578)/(U582-U578),0)</f>
        <v>0.0168749287219164</v>
      </c>
      <c r="AH582" s="0" t="n">
        <f aca="false">IF((X582-X578)&gt;5,(L582-L578)/(X582-X578),0)</f>
        <v>0.0161754104750168</v>
      </c>
      <c r="AI582" s="0" t="n">
        <f aca="false">IF((AA582-AA578)&gt;5,(O582-O578)/(AA582-AA578),0)</f>
        <v>0.0167040391227641</v>
      </c>
      <c r="AJ582" s="0" t="n">
        <f aca="false">IF((AD582-AD578)&gt;5,(R582-R578)/(AD582-AD578),0)</f>
        <v>0.0181113656372159</v>
      </c>
    </row>
    <row r="583" customFormat="false" ht="13.2" hidden="false" customHeight="false" outlineLevel="0" collapsed="false">
      <c r="A583" s="1" t="n">
        <v>38298.9120032523</v>
      </c>
      <c r="B583" s="0" t="n">
        <v>5810.002</v>
      </c>
      <c r="C583" s="2" t="n">
        <v>31.76</v>
      </c>
      <c r="D583" s="1" t="n">
        <v>38298.9120037037</v>
      </c>
      <c r="E583" s="0" t="n">
        <v>5810.041</v>
      </c>
      <c r="F583" s="2" t="n">
        <v>32.567</v>
      </c>
      <c r="G583" s="1" t="n">
        <v>38298.9120041782</v>
      </c>
      <c r="H583" s="0" t="n">
        <v>5810.082</v>
      </c>
      <c r="I583" s="2" t="n">
        <v>3.731583</v>
      </c>
      <c r="J583" s="1" t="n">
        <v>38298.9120047685</v>
      </c>
      <c r="K583" s="0" t="n">
        <v>5810.133</v>
      </c>
      <c r="L583" s="2" t="n">
        <v>3.733319</v>
      </c>
      <c r="M583" s="1" t="n">
        <v>38298.9120053588</v>
      </c>
      <c r="N583" s="0" t="n">
        <v>5810.184</v>
      </c>
      <c r="O583" s="2" t="n">
        <v>3.718076</v>
      </c>
      <c r="P583" s="1" t="n">
        <v>38298.9120059491</v>
      </c>
      <c r="Q583" s="0" t="n">
        <v>5810.235</v>
      </c>
      <c r="R583" s="2" t="n">
        <v>3.720062</v>
      </c>
      <c r="S583" s="1" t="n">
        <v>38298.9120065625</v>
      </c>
      <c r="T583" s="0" t="n">
        <v>5810.288</v>
      </c>
      <c r="U583" s="2" t="n">
        <v>0.02243</v>
      </c>
      <c r="V583" s="1" t="n">
        <v>38298.9120071528</v>
      </c>
      <c r="W583" s="0" t="n">
        <v>5810.339</v>
      </c>
      <c r="X583" s="2" t="n">
        <v>0</v>
      </c>
      <c r="Y583" s="1" t="n">
        <v>38298.9120077431</v>
      </c>
      <c r="Z583" s="0" t="n">
        <v>5810.39</v>
      </c>
      <c r="AA583" s="2" t="n">
        <v>0.00132</v>
      </c>
      <c r="AB583" s="1" t="n">
        <v>38298.9120083333</v>
      </c>
      <c r="AC583" s="0" t="n">
        <v>5810.441</v>
      </c>
      <c r="AD583" s="2" t="n">
        <v>-0.00264</v>
      </c>
      <c r="AG583" s="0" t="n">
        <f aca="false">IF((U583-U579)&gt;5,(I583-I579)/(U583-U579),0)</f>
        <v>0.0171069801501792</v>
      </c>
      <c r="AH583" s="0" t="n">
        <f aca="false">IF((X583-X579)&gt;5,(L583-L579)/(X583-X579),0)</f>
        <v>0.0163840836591963</v>
      </c>
      <c r="AI583" s="0" t="n">
        <f aca="false">IF((AA583-AA579)&gt;5,(O583-O579)/(AA583-AA579),0)</f>
        <v>0.016968774744269</v>
      </c>
      <c r="AJ583" s="0" t="n">
        <f aca="false">IF((AD583-AD579)&gt;5,(R583-R579)/(AD583-AD579),0)</f>
        <v>0.0183749879509784</v>
      </c>
    </row>
    <row r="584" customFormat="false" ht="13.2" hidden="false" customHeight="false" outlineLevel="0" collapsed="false">
      <c r="A584" s="1" t="n">
        <v>38298.9121189931</v>
      </c>
      <c r="B584" s="0" t="n">
        <v>5820.002</v>
      </c>
      <c r="C584" s="2" t="n">
        <v>31.732</v>
      </c>
      <c r="D584" s="1" t="n">
        <v>38298.9121194444</v>
      </c>
      <c r="E584" s="0" t="n">
        <v>5820.041</v>
      </c>
      <c r="F584" s="2" t="n">
        <v>32.55</v>
      </c>
      <c r="G584" s="1" t="n">
        <v>38298.912119919</v>
      </c>
      <c r="H584" s="0" t="n">
        <v>5820.082</v>
      </c>
      <c r="I584" s="2" t="n">
        <v>3.735765</v>
      </c>
      <c r="J584" s="1" t="n">
        <v>38298.9121205093</v>
      </c>
      <c r="K584" s="0" t="n">
        <v>5820.133</v>
      </c>
      <c r="L584" s="2" t="n">
        <v>3.737172</v>
      </c>
      <c r="M584" s="1" t="n">
        <v>38298.9121210995</v>
      </c>
      <c r="N584" s="0" t="n">
        <v>5820.184</v>
      </c>
      <c r="O584" s="2" t="n">
        <v>3.722903</v>
      </c>
      <c r="P584" s="1" t="n">
        <v>38298.9121216898</v>
      </c>
      <c r="Q584" s="0" t="n">
        <v>5820.235</v>
      </c>
      <c r="R584" s="2" t="n">
        <v>3.724797</v>
      </c>
      <c r="S584" s="1" t="n">
        <v>38298.9121222801</v>
      </c>
      <c r="T584" s="0" t="n">
        <v>5820.286</v>
      </c>
      <c r="U584" s="2" t="n">
        <v>0.01583</v>
      </c>
      <c r="V584" s="1" t="n">
        <v>38298.9121228588</v>
      </c>
      <c r="W584" s="0" t="n">
        <v>5820.336</v>
      </c>
      <c r="X584" s="2" t="n">
        <v>-0.00528</v>
      </c>
      <c r="Y584" s="1" t="n">
        <v>38298.9121234491</v>
      </c>
      <c r="Z584" s="0" t="n">
        <v>5820.387</v>
      </c>
      <c r="AA584" s="2" t="n">
        <v>0</v>
      </c>
      <c r="AB584" s="1" t="n">
        <v>38298.9121240394</v>
      </c>
      <c r="AC584" s="0" t="n">
        <v>5820.438</v>
      </c>
      <c r="AD584" s="2" t="n">
        <v>0.00132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298.9122347338</v>
      </c>
      <c r="B585" s="0" t="n">
        <v>5830.002</v>
      </c>
      <c r="C585" s="2" t="n">
        <v>31.743</v>
      </c>
      <c r="D585" s="1" t="n">
        <v>38298.9122351852</v>
      </c>
      <c r="E585" s="0" t="n">
        <v>5830.041</v>
      </c>
      <c r="F585" s="2" t="n">
        <v>32.581</v>
      </c>
      <c r="G585" s="1" t="n">
        <v>38298.9122356597</v>
      </c>
      <c r="H585" s="0" t="n">
        <v>5830.082</v>
      </c>
      <c r="I585" s="2" t="n">
        <v>3.739316</v>
      </c>
      <c r="J585" s="1" t="n">
        <v>38298.91223625</v>
      </c>
      <c r="K585" s="0" t="n">
        <v>5830.133</v>
      </c>
      <c r="L585" s="2" t="n">
        <v>3.740473</v>
      </c>
      <c r="M585" s="1" t="n">
        <v>38298.9122368403</v>
      </c>
      <c r="N585" s="0" t="n">
        <v>5830.184</v>
      </c>
      <c r="O585" s="2" t="n">
        <v>3.726914</v>
      </c>
      <c r="P585" s="1" t="n">
        <v>38298.9122374306</v>
      </c>
      <c r="Q585" s="0" t="n">
        <v>5830.235</v>
      </c>
      <c r="R585" s="2" t="n">
        <v>3.728768</v>
      </c>
      <c r="S585" s="1" t="n">
        <v>38298.9122380093</v>
      </c>
      <c r="T585" s="0" t="n">
        <v>5830.285</v>
      </c>
      <c r="U585" s="2" t="n">
        <v>0.02111</v>
      </c>
      <c r="V585" s="1" t="n">
        <v>38298.9122385995</v>
      </c>
      <c r="W585" s="0" t="n">
        <v>5830.336</v>
      </c>
      <c r="X585" s="2" t="n">
        <v>-0.00528</v>
      </c>
      <c r="Y585" s="1" t="n">
        <v>38298.9122391898</v>
      </c>
      <c r="Z585" s="0" t="n">
        <v>5830.387</v>
      </c>
      <c r="AA585" s="2" t="n">
        <v>-0.01056</v>
      </c>
      <c r="AB585" s="1" t="n">
        <v>38298.9122397801</v>
      </c>
      <c r="AC585" s="0" t="n">
        <v>5830.438</v>
      </c>
      <c r="AD585" s="2" t="n">
        <v>0.00132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298.9123504745</v>
      </c>
      <c r="B586" s="0" t="n">
        <v>5840.002</v>
      </c>
      <c r="C586" s="2" t="n">
        <v>31.741</v>
      </c>
      <c r="D586" s="1" t="n">
        <v>38298.9123509259</v>
      </c>
      <c r="E586" s="0" t="n">
        <v>5840.041</v>
      </c>
      <c r="F586" s="2" t="n">
        <v>32.579</v>
      </c>
      <c r="G586" s="1" t="n">
        <v>38298.9123514005</v>
      </c>
      <c r="H586" s="0" t="n">
        <v>5840.082</v>
      </c>
      <c r="I586" s="2" t="n">
        <v>3.407882</v>
      </c>
      <c r="J586" s="1" t="n">
        <v>38298.9123519907</v>
      </c>
      <c r="K586" s="0" t="n">
        <v>5840.133</v>
      </c>
      <c r="L586" s="2" t="n">
        <v>3.421994</v>
      </c>
      <c r="M586" s="1" t="n">
        <v>38298.912352581</v>
      </c>
      <c r="N586" s="0" t="n">
        <v>5840.184</v>
      </c>
      <c r="O586" s="2" t="n">
        <v>3.405988</v>
      </c>
      <c r="P586" s="1" t="n">
        <v>38298.9123531597</v>
      </c>
      <c r="Q586" s="0" t="n">
        <v>5840.234</v>
      </c>
      <c r="R586" s="2" t="n">
        <v>3.38413</v>
      </c>
      <c r="S586" s="1" t="n">
        <v>38298.91235375</v>
      </c>
      <c r="T586" s="0" t="n">
        <v>5840.285</v>
      </c>
      <c r="U586" s="2" t="n">
        <v>-24.96508</v>
      </c>
      <c r="V586" s="1" t="n">
        <v>38298.9123543403</v>
      </c>
      <c r="W586" s="0" t="n">
        <v>5840.336</v>
      </c>
      <c r="X586" s="2" t="n">
        <v>-25.09176</v>
      </c>
      <c r="Y586" s="1" t="n">
        <v>38298.9123549306</v>
      </c>
      <c r="Z586" s="0" t="n">
        <v>5840.387</v>
      </c>
      <c r="AA586" s="2" t="n">
        <v>-24.845</v>
      </c>
      <c r="AB586" s="1" t="n">
        <v>38298.9123555208</v>
      </c>
      <c r="AC586" s="0" t="n">
        <v>5840.438</v>
      </c>
      <c r="AD586" s="2" t="n">
        <v>-24.99939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298.9124662153</v>
      </c>
      <c r="B587" s="0" t="n">
        <v>5850.002</v>
      </c>
      <c r="C587" s="2" t="n">
        <v>31.751</v>
      </c>
      <c r="D587" s="1" t="n">
        <v>38298.9124666667</v>
      </c>
      <c r="E587" s="0" t="n">
        <v>5850.041</v>
      </c>
      <c r="F587" s="2" t="n">
        <v>32.569</v>
      </c>
      <c r="G587" s="1" t="n">
        <v>38298.9124671412</v>
      </c>
      <c r="H587" s="0" t="n">
        <v>5850.082</v>
      </c>
      <c r="I587" s="2" t="n">
        <v>3.378488</v>
      </c>
      <c r="J587" s="1" t="n">
        <v>38298.9124677315</v>
      </c>
      <c r="K587" s="0" t="n">
        <v>5850.133</v>
      </c>
      <c r="L587" s="2" t="n">
        <v>3.391298</v>
      </c>
      <c r="M587" s="1" t="n">
        <v>38298.9124683218</v>
      </c>
      <c r="N587" s="0" t="n">
        <v>5850.184</v>
      </c>
      <c r="O587" s="2" t="n">
        <v>3.372978</v>
      </c>
      <c r="P587" s="1" t="n">
        <v>38298.912468912</v>
      </c>
      <c r="Q587" s="0" t="n">
        <v>5850.235</v>
      </c>
      <c r="R587" s="2" t="n">
        <v>3.342874</v>
      </c>
      <c r="S587" s="1" t="n">
        <v>38298.9124695023</v>
      </c>
      <c r="T587" s="0" t="n">
        <v>5850.286</v>
      </c>
      <c r="U587" s="2" t="n">
        <v>-24.96376</v>
      </c>
      <c r="V587" s="1" t="n">
        <v>38298.912470081</v>
      </c>
      <c r="W587" s="0" t="n">
        <v>5850.336</v>
      </c>
      <c r="X587" s="2" t="n">
        <v>-25.07988</v>
      </c>
      <c r="Y587" s="1" t="n">
        <v>38298.9124706713</v>
      </c>
      <c r="Z587" s="0" t="n">
        <v>5850.387</v>
      </c>
      <c r="AA587" s="2" t="n">
        <v>-24.84896</v>
      </c>
      <c r="AB587" s="1" t="n">
        <v>38298.9124712616</v>
      </c>
      <c r="AC587" s="0" t="n">
        <v>5850.438</v>
      </c>
      <c r="AD587" s="2" t="n">
        <v>-25.00731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298.912581956</v>
      </c>
      <c r="B588" s="0" t="n">
        <v>5860.002</v>
      </c>
      <c r="C588" s="2" t="n">
        <v>31.748</v>
      </c>
      <c r="D588" s="1" t="n">
        <v>38298.9125824074</v>
      </c>
      <c r="E588" s="0" t="n">
        <v>5860.041</v>
      </c>
      <c r="F588" s="2" t="n">
        <v>32.584</v>
      </c>
      <c r="G588" s="1" t="n">
        <v>38298.9125828819</v>
      </c>
      <c r="H588" s="0" t="n">
        <v>5860.082</v>
      </c>
      <c r="I588" s="2" t="n">
        <v>3.363154</v>
      </c>
      <c r="J588" s="1" t="n">
        <v>38298.9125834722</v>
      </c>
      <c r="K588" s="0" t="n">
        <v>5860.133</v>
      </c>
      <c r="L588" s="2" t="n">
        <v>3.376529</v>
      </c>
      <c r="M588" s="1" t="n">
        <v>38298.9125840625</v>
      </c>
      <c r="N588" s="0" t="n">
        <v>5860.184</v>
      </c>
      <c r="O588" s="2" t="n">
        <v>3.356894</v>
      </c>
      <c r="P588" s="1" t="n">
        <v>38298.9125846528</v>
      </c>
      <c r="Q588" s="0" t="n">
        <v>5860.235</v>
      </c>
      <c r="R588" s="2" t="n">
        <v>3.324383</v>
      </c>
      <c r="S588" s="1" t="n">
        <v>38298.9125852431</v>
      </c>
      <c r="T588" s="0" t="n">
        <v>5860.286</v>
      </c>
      <c r="U588" s="2" t="n">
        <v>-24.96772</v>
      </c>
      <c r="V588" s="1" t="n">
        <v>38298.9125858218</v>
      </c>
      <c r="W588" s="0" t="n">
        <v>5860.336</v>
      </c>
      <c r="X588" s="2" t="n">
        <v>-25.06933</v>
      </c>
      <c r="Y588" s="1" t="n">
        <v>38298.912586412</v>
      </c>
      <c r="Z588" s="0" t="n">
        <v>5860.387</v>
      </c>
      <c r="AA588" s="2" t="n">
        <v>-24.845</v>
      </c>
      <c r="AB588" s="1" t="n">
        <v>38298.9125870023</v>
      </c>
      <c r="AC588" s="0" t="n">
        <v>5860.438</v>
      </c>
      <c r="AD588" s="2" t="n">
        <v>-25.00071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298.9126976968</v>
      </c>
      <c r="B589" s="0" t="n">
        <v>5870.002</v>
      </c>
      <c r="C589" s="2" t="n">
        <v>31.751</v>
      </c>
      <c r="D589" s="1" t="n">
        <v>38298.9126981481</v>
      </c>
      <c r="E589" s="0" t="n">
        <v>5870.041</v>
      </c>
      <c r="F589" s="2" t="n">
        <v>32.568</v>
      </c>
      <c r="G589" s="1" t="n">
        <v>38298.9126986227</v>
      </c>
      <c r="H589" s="0" t="n">
        <v>5870.082</v>
      </c>
      <c r="I589" s="2" t="n">
        <v>3.352935</v>
      </c>
      <c r="J589" s="1" t="n">
        <v>38298.912699213</v>
      </c>
      <c r="K589" s="0" t="n">
        <v>5870.133</v>
      </c>
      <c r="L589" s="2" t="n">
        <v>3.366941</v>
      </c>
      <c r="M589" s="1" t="n">
        <v>38298.9126998032</v>
      </c>
      <c r="N589" s="0" t="n">
        <v>5870.184</v>
      </c>
      <c r="O589" s="2" t="n">
        <v>3.346333</v>
      </c>
      <c r="P589" s="1" t="n">
        <v>38298.9127003935</v>
      </c>
      <c r="Q589" s="0" t="n">
        <v>5870.235</v>
      </c>
      <c r="R589" s="2" t="n">
        <v>3.312586</v>
      </c>
      <c r="S589" s="1" t="n">
        <v>38298.9127009838</v>
      </c>
      <c r="T589" s="0" t="n">
        <v>5870.286</v>
      </c>
      <c r="U589" s="2" t="n">
        <v>-24.9598</v>
      </c>
      <c r="V589" s="1" t="n">
        <v>38298.9127015741</v>
      </c>
      <c r="W589" s="0" t="n">
        <v>5870.337</v>
      </c>
      <c r="X589" s="2" t="n">
        <v>-25.06537</v>
      </c>
      <c r="Y589" s="1" t="n">
        <v>38298.9127021528</v>
      </c>
      <c r="Z589" s="0" t="n">
        <v>5870.387</v>
      </c>
      <c r="AA589" s="2" t="n">
        <v>-24.85292</v>
      </c>
      <c r="AB589" s="1" t="n">
        <v>38298.9127027431</v>
      </c>
      <c r="AC589" s="0" t="n">
        <v>5870.438</v>
      </c>
      <c r="AD589" s="2" t="n">
        <v>-25.00863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298.9128134375</v>
      </c>
      <c r="B590" s="0" t="n">
        <v>5880.002</v>
      </c>
      <c r="C590" s="2" t="n">
        <v>31.728</v>
      </c>
      <c r="D590" s="1" t="n">
        <v>38298.9128138889</v>
      </c>
      <c r="E590" s="0" t="n">
        <v>5880.041</v>
      </c>
      <c r="F590" s="2" t="n">
        <v>32.563</v>
      </c>
      <c r="G590" s="1" t="n">
        <v>38298.9128143634</v>
      </c>
      <c r="H590" s="0" t="n">
        <v>5880.082</v>
      </c>
      <c r="I590" s="2" t="n">
        <v>3.345267</v>
      </c>
      <c r="J590" s="1" t="n">
        <v>38298.9128149537</v>
      </c>
      <c r="K590" s="0" t="n">
        <v>5880.133</v>
      </c>
      <c r="L590" s="2" t="n">
        <v>3.359879</v>
      </c>
      <c r="M590" s="1" t="n">
        <v>38298.912815544</v>
      </c>
      <c r="N590" s="0" t="n">
        <v>5880.184</v>
      </c>
      <c r="O590" s="2" t="n">
        <v>3.338534</v>
      </c>
      <c r="P590" s="1" t="n">
        <v>38298.9128161343</v>
      </c>
      <c r="Q590" s="0" t="n">
        <v>5880.235</v>
      </c>
      <c r="R590" s="2" t="n">
        <v>3.304037</v>
      </c>
      <c r="S590" s="1" t="n">
        <v>38298.9128167361</v>
      </c>
      <c r="T590" s="0" t="n">
        <v>5880.287</v>
      </c>
      <c r="U590" s="2" t="n">
        <v>-24.96244</v>
      </c>
      <c r="V590" s="1" t="n">
        <v>38298.9128173148</v>
      </c>
      <c r="W590" s="0" t="n">
        <v>5880.337</v>
      </c>
      <c r="X590" s="2" t="n">
        <v>-25.07461</v>
      </c>
      <c r="Y590" s="1" t="n">
        <v>38298.9128179051</v>
      </c>
      <c r="Z590" s="0" t="n">
        <v>5880.388</v>
      </c>
      <c r="AA590" s="2" t="n">
        <v>-24.84236</v>
      </c>
      <c r="AB590" s="1" t="n">
        <v>38298.9128184954</v>
      </c>
      <c r="AC590" s="0" t="n">
        <v>5880.439</v>
      </c>
      <c r="AD590" s="2" t="n">
        <v>-25.0099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298.9129291782</v>
      </c>
      <c r="B591" s="0" t="n">
        <v>5890.002</v>
      </c>
      <c r="C591" s="2" t="n">
        <v>31.718</v>
      </c>
      <c r="D591" s="1" t="n">
        <v>38298.9129296296</v>
      </c>
      <c r="E591" s="0" t="n">
        <v>5890.041</v>
      </c>
      <c r="F591" s="2" t="n">
        <v>32.559</v>
      </c>
      <c r="G591" s="1" t="n">
        <v>38298.9129301042</v>
      </c>
      <c r="H591" s="0" t="n">
        <v>5890.082</v>
      </c>
      <c r="I591" s="2" t="n">
        <v>3.339204</v>
      </c>
      <c r="J591" s="1" t="n">
        <v>38298.9129306944</v>
      </c>
      <c r="K591" s="0" t="n">
        <v>5890.133</v>
      </c>
      <c r="L591" s="2" t="n">
        <v>3.354368</v>
      </c>
      <c r="M591" s="1" t="n">
        <v>38298.9129312847</v>
      </c>
      <c r="N591" s="0" t="n">
        <v>5890.184</v>
      </c>
      <c r="O591" s="2" t="n">
        <v>3.332392</v>
      </c>
      <c r="P591" s="1" t="n">
        <v>38298.9129319445</v>
      </c>
      <c r="Q591" s="0" t="n">
        <v>5890.241</v>
      </c>
      <c r="R591" s="2" t="n">
        <v>3.297409</v>
      </c>
      <c r="S591" s="1" t="n">
        <v>38298.9129325347</v>
      </c>
      <c r="T591" s="0" t="n">
        <v>5890.292</v>
      </c>
      <c r="U591" s="2" t="n">
        <v>-24.96376</v>
      </c>
      <c r="V591" s="1" t="n">
        <v>38298.912933125</v>
      </c>
      <c r="W591" s="0" t="n">
        <v>5890.343</v>
      </c>
      <c r="X591" s="2" t="n">
        <v>-25.06273</v>
      </c>
      <c r="Y591" s="1" t="n">
        <v>38298.9129337153</v>
      </c>
      <c r="Z591" s="0" t="n">
        <v>5890.394</v>
      </c>
      <c r="AA591" s="2" t="n">
        <v>-24.84368</v>
      </c>
      <c r="AB591" s="1" t="n">
        <v>38298.9129343056</v>
      </c>
      <c r="AC591" s="0" t="n">
        <v>5890.445</v>
      </c>
      <c r="AD591" s="2" t="n">
        <v>-25.00731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298.913044919</v>
      </c>
      <c r="B592" s="0" t="n">
        <v>5900.002</v>
      </c>
      <c r="C592" s="2" t="n">
        <v>31.715</v>
      </c>
      <c r="D592" s="1" t="n">
        <v>38298.9130453704</v>
      </c>
      <c r="E592" s="0" t="n">
        <v>5900.041</v>
      </c>
      <c r="F592" s="2" t="n">
        <v>32.543</v>
      </c>
      <c r="G592" s="1" t="n">
        <v>38298.9130458449</v>
      </c>
      <c r="H592" s="0" t="n">
        <v>5900.082</v>
      </c>
      <c r="I592" s="2" t="n">
        <v>3.334167</v>
      </c>
      <c r="J592" s="1" t="n">
        <v>38298.9130464352</v>
      </c>
      <c r="K592" s="0" t="n">
        <v>5900.133</v>
      </c>
      <c r="L592" s="2" t="n">
        <v>3.349805</v>
      </c>
      <c r="M592" s="1" t="n">
        <v>38298.9130470718</v>
      </c>
      <c r="N592" s="0" t="n">
        <v>5900.188</v>
      </c>
      <c r="O592" s="2" t="n">
        <v>3.327329</v>
      </c>
      <c r="P592" s="1" t="n">
        <v>38298.913047662</v>
      </c>
      <c r="Q592" s="0" t="n">
        <v>5900.239</v>
      </c>
      <c r="R592" s="2" t="n">
        <v>3.29199</v>
      </c>
      <c r="S592" s="1" t="n">
        <v>38298.9130482407</v>
      </c>
      <c r="T592" s="0" t="n">
        <v>5900.289</v>
      </c>
      <c r="U592" s="2" t="n">
        <v>-24.96904</v>
      </c>
      <c r="V592" s="1" t="n">
        <v>38298.913048831</v>
      </c>
      <c r="W592" s="0" t="n">
        <v>5900.34</v>
      </c>
      <c r="X592" s="2" t="n">
        <v>-25.07592</v>
      </c>
      <c r="Y592" s="1" t="n">
        <v>38298.9130494213</v>
      </c>
      <c r="Z592" s="0" t="n">
        <v>5900.391</v>
      </c>
      <c r="AA592" s="2" t="n">
        <v>-24.84764</v>
      </c>
      <c r="AB592" s="1" t="n">
        <v>38298.9130500116</v>
      </c>
      <c r="AC592" s="0" t="n">
        <v>5900.442</v>
      </c>
      <c r="AD592" s="2" t="n">
        <v>-24.99543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298.9131606597</v>
      </c>
      <c r="B593" s="0" t="n">
        <v>5910.002</v>
      </c>
      <c r="C593" s="2" t="n">
        <v>31.703</v>
      </c>
      <c r="D593" s="1" t="n">
        <v>38298.9131611111</v>
      </c>
      <c r="E593" s="0" t="n">
        <v>5910.041</v>
      </c>
      <c r="F593" s="2" t="n">
        <v>32.554</v>
      </c>
      <c r="G593" s="1" t="n">
        <v>38298.9131615856</v>
      </c>
      <c r="H593" s="0" t="n">
        <v>5910.082</v>
      </c>
      <c r="I593" s="2" t="n">
        <v>3.329933</v>
      </c>
      <c r="J593" s="1" t="n">
        <v>38298.9131621759</v>
      </c>
      <c r="K593" s="0" t="n">
        <v>5910.133</v>
      </c>
      <c r="L593" s="2" t="n">
        <v>3.345951</v>
      </c>
      <c r="M593" s="1" t="n">
        <v>38298.9131627662</v>
      </c>
      <c r="N593" s="0" t="n">
        <v>5910.184</v>
      </c>
      <c r="O593" s="2" t="n">
        <v>3.323067</v>
      </c>
      <c r="P593" s="1" t="n">
        <v>38298.9131633449</v>
      </c>
      <c r="Q593" s="0" t="n">
        <v>5910.234</v>
      </c>
      <c r="R593" s="2" t="n">
        <v>3.287453</v>
      </c>
      <c r="S593" s="1" t="n">
        <v>38298.9131639352</v>
      </c>
      <c r="T593" s="0" t="n">
        <v>5910.285</v>
      </c>
      <c r="U593" s="2" t="n">
        <v>-24.96112</v>
      </c>
      <c r="V593" s="1" t="n">
        <v>38298.9131645255</v>
      </c>
      <c r="W593" s="0" t="n">
        <v>5910.336</v>
      </c>
      <c r="X593" s="2" t="n">
        <v>-25.06537</v>
      </c>
      <c r="Y593" s="1" t="n">
        <v>38298.9131651157</v>
      </c>
      <c r="Z593" s="0" t="n">
        <v>5910.387</v>
      </c>
      <c r="AA593" s="2" t="n">
        <v>-24.85028</v>
      </c>
      <c r="AB593" s="1" t="n">
        <v>38298.9131657639</v>
      </c>
      <c r="AC593" s="0" t="n">
        <v>5910.443</v>
      </c>
      <c r="AD593" s="2" t="n">
        <v>-25.00731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298.9132764005</v>
      </c>
      <c r="B594" s="0" t="n">
        <v>5920.002</v>
      </c>
      <c r="C594" s="2" t="n">
        <v>31.714</v>
      </c>
      <c r="D594" s="1" t="n">
        <v>38298.9132768519</v>
      </c>
      <c r="E594" s="0" t="n">
        <v>5920.041</v>
      </c>
      <c r="F594" s="2" t="n">
        <v>32.542</v>
      </c>
      <c r="G594" s="1" t="n">
        <v>38298.9132773264</v>
      </c>
      <c r="H594" s="0" t="n">
        <v>5920.082</v>
      </c>
      <c r="I594" s="2" t="n">
        <v>3.326237</v>
      </c>
      <c r="J594" s="1" t="n">
        <v>38298.9132779167</v>
      </c>
      <c r="K594" s="0" t="n">
        <v>5920.133</v>
      </c>
      <c r="L594" s="2" t="n">
        <v>3.342545</v>
      </c>
      <c r="M594" s="1" t="n">
        <v>38298.9132785069</v>
      </c>
      <c r="N594" s="0" t="n">
        <v>5920.184</v>
      </c>
      <c r="O594" s="2" t="n">
        <v>3.319385</v>
      </c>
      <c r="P594" s="1" t="n">
        <v>38298.9132790972</v>
      </c>
      <c r="Q594" s="0" t="n">
        <v>5920.235</v>
      </c>
      <c r="R594" s="2" t="n">
        <v>3.283507</v>
      </c>
      <c r="S594" s="1" t="n">
        <v>38298.9132796759</v>
      </c>
      <c r="T594" s="0" t="n">
        <v>5920.285</v>
      </c>
      <c r="U594" s="2" t="n">
        <v>-24.9664</v>
      </c>
      <c r="V594" s="1" t="n">
        <v>38298.9132802662</v>
      </c>
      <c r="W594" s="0" t="n">
        <v>5920.336</v>
      </c>
      <c r="X594" s="2" t="n">
        <v>-25.06537</v>
      </c>
      <c r="Y594" s="1" t="n">
        <v>38298.9132808565</v>
      </c>
      <c r="Z594" s="0" t="n">
        <v>5920.387</v>
      </c>
      <c r="AA594" s="2" t="n">
        <v>-24.84368</v>
      </c>
      <c r="AB594" s="1" t="n">
        <v>38298.9132814468</v>
      </c>
      <c r="AC594" s="0" t="n">
        <v>5920.438</v>
      </c>
      <c r="AD594" s="2" t="n">
        <v>-25.00467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298.9133921412</v>
      </c>
      <c r="B595" s="0" t="n">
        <v>5930.002</v>
      </c>
      <c r="C595" s="2" t="n">
        <v>31.726</v>
      </c>
      <c r="D595" s="1" t="n">
        <v>38298.9133925926</v>
      </c>
      <c r="E595" s="0" t="n">
        <v>5930.041</v>
      </c>
      <c r="F595" s="2" t="n">
        <v>32.568</v>
      </c>
      <c r="G595" s="1" t="n">
        <v>38298.9133930671</v>
      </c>
      <c r="H595" s="0" t="n">
        <v>5930.082</v>
      </c>
      <c r="I595" s="2" t="n">
        <v>3.322949</v>
      </c>
      <c r="J595" s="1" t="n">
        <v>38298.9133936574</v>
      </c>
      <c r="K595" s="0" t="n">
        <v>5930.133</v>
      </c>
      <c r="L595" s="2" t="n">
        <v>3.339586</v>
      </c>
      <c r="M595" s="1" t="n">
        <v>38298.9133942477</v>
      </c>
      <c r="N595" s="0" t="n">
        <v>5930.184</v>
      </c>
      <c r="O595" s="2" t="n">
        <v>3.316137</v>
      </c>
      <c r="P595" s="1" t="n">
        <v>38298.913394838</v>
      </c>
      <c r="Q595" s="0" t="n">
        <v>5930.235</v>
      </c>
      <c r="R595" s="2" t="n">
        <v>3.280075</v>
      </c>
      <c r="S595" s="1" t="n">
        <v>38298.9133954167</v>
      </c>
      <c r="T595" s="0" t="n">
        <v>5930.285</v>
      </c>
      <c r="U595" s="2" t="n">
        <v>-24.9664</v>
      </c>
      <c r="V595" s="1" t="n">
        <v>38298.9133960069</v>
      </c>
      <c r="W595" s="0" t="n">
        <v>5930.336</v>
      </c>
      <c r="X595" s="2" t="n">
        <v>-25.06141</v>
      </c>
      <c r="Y595" s="1" t="n">
        <v>38298.9133965972</v>
      </c>
      <c r="Z595" s="0" t="n">
        <v>5930.387</v>
      </c>
      <c r="AA595" s="2" t="n">
        <v>-24.845</v>
      </c>
      <c r="AB595" s="1" t="n">
        <v>38298.9133972222</v>
      </c>
      <c r="AC595" s="0" t="n">
        <v>5930.441</v>
      </c>
      <c r="AD595" s="2" t="n">
        <v>-25.00995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298.9135078819</v>
      </c>
      <c r="B596" s="0" t="n">
        <v>5940.002</v>
      </c>
      <c r="C596" s="2" t="n">
        <v>31.714</v>
      </c>
      <c r="D596" s="1" t="n">
        <v>38298.9135083333</v>
      </c>
      <c r="E596" s="0" t="n">
        <v>5940.041</v>
      </c>
      <c r="F596" s="2" t="n">
        <v>32.559</v>
      </c>
      <c r="G596" s="1" t="n">
        <v>38298.9135088079</v>
      </c>
      <c r="H596" s="0" t="n">
        <v>5940.082</v>
      </c>
      <c r="I596" s="2" t="n">
        <v>3.31999</v>
      </c>
      <c r="J596" s="1" t="n">
        <v>38298.9135093981</v>
      </c>
      <c r="K596" s="0" t="n">
        <v>5940.133</v>
      </c>
      <c r="L596" s="2" t="n">
        <v>3.336916</v>
      </c>
      <c r="M596" s="1" t="n">
        <v>38298.9135099884</v>
      </c>
      <c r="N596" s="0" t="n">
        <v>5940.184</v>
      </c>
      <c r="O596" s="2" t="n">
        <v>3.313204</v>
      </c>
      <c r="P596" s="1" t="n">
        <v>38298.9135105787</v>
      </c>
      <c r="Q596" s="0" t="n">
        <v>5940.235</v>
      </c>
      <c r="R596" s="2" t="n">
        <v>3.277011</v>
      </c>
      <c r="S596" s="1" t="n">
        <v>38298.9135111574</v>
      </c>
      <c r="T596" s="0" t="n">
        <v>5940.285</v>
      </c>
      <c r="U596" s="2" t="n">
        <v>-24.96508</v>
      </c>
      <c r="V596" s="1" t="n">
        <v>38298.9135117477</v>
      </c>
      <c r="W596" s="0" t="n">
        <v>5940.336</v>
      </c>
      <c r="X596" s="2" t="n">
        <v>-25.06801</v>
      </c>
      <c r="Y596" s="1" t="n">
        <v>38298.913512338</v>
      </c>
      <c r="Z596" s="0" t="n">
        <v>5940.387</v>
      </c>
      <c r="AA596" s="2" t="n">
        <v>-24.84896</v>
      </c>
      <c r="AB596" s="1" t="n">
        <v>38298.9135129282</v>
      </c>
      <c r="AC596" s="0" t="n">
        <v>5940.438</v>
      </c>
      <c r="AD596" s="2" t="n">
        <v>-25.00071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298.9136236227</v>
      </c>
      <c r="B597" s="0" t="n">
        <v>5950.002</v>
      </c>
      <c r="C597" s="2" t="n">
        <v>31.734</v>
      </c>
      <c r="D597" s="1" t="n">
        <v>38298.9136240741</v>
      </c>
      <c r="E597" s="0" t="n">
        <v>5950.041</v>
      </c>
      <c r="F597" s="2" t="n">
        <v>32.575</v>
      </c>
      <c r="G597" s="1" t="n">
        <v>38298.9136245486</v>
      </c>
      <c r="H597" s="0" t="n">
        <v>5950.082</v>
      </c>
      <c r="I597" s="2" t="n">
        <v>3.317333</v>
      </c>
      <c r="J597" s="1" t="n">
        <v>38298.9136251389</v>
      </c>
      <c r="K597" s="0" t="n">
        <v>5950.133</v>
      </c>
      <c r="L597" s="2" t="n">
        <v>3.334536</v>
      </c>
      <c r="M597" s="1" t="n">
        <v>38298.9136257292</v>
      </c>
      <c r="N597" s="0" t="n">
        <v>5950.184</v>
      </c>
      <c r="O597" s="2" t="n">
        <v>3.3106</v>
      </c>
      <c r="P597" s="1" t="n">
        <v>38298.9136263194</v>
      </c>
      <c r="Q597" s="0" t="n">
        <v>5950.235</v>
      </c>
      <c r="R597" s="2" t="n">
        <v>3.274249</v>
      </c>
      <c r="S597" s="1" t="n">
        <v>38298.9136269097</v>
      </c>
      <c r="T597" s="0" t="n">
        <v>5950.286</v>
      </c>
      <c r="U597" s="2" t="n">
        <v>-24.96508</v>
      </c>
      <c r="V597" s="1" t="n">
        <v>38298.9136274884</v>
      </c>
      <c r="W597" s="0" t="n">
        <v>5950.336</v>
      </c>
      <c r="X597" s="2" t="n">
        <v>-25.06801</v>
      </c>
      <c r="Y597" s="1" t="n">
        <v>38298.9136280787</v>
      </c>
      <c r="Z597" s="0" t="n">
        <v>5950.387</v>
      </c>
      <c r="AA597" s="2" t="n">
        <v>-24.84896</v>
      </c>
      <c r="AB597" s="1" t="n">
        <v>38298.913628669</v>
      </c>
      <c r="AC597" s="0" t="n">
        <v>5950.438</v>
      </c>
      <c r="AD597" s="2" t="n">
        <v>-25.01127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298.9137393634</v>
      </c>
      <c r="B598" s="0" t="n">
        <v>5960.002</v>
      </c>
      <c r="C598" s="2" t="n">
        <v>31.732</v>
      </c>
      <c r="D598" s="1" t="n">
        <v>38298.9137398148</v>
      </c>
      <c r="E598" s="0" t="n">
        <v>5960.041</v>
      </c>
      <c r="F598" s="2" t="n">
        <v>32.585</v>
      </c>
      <c r="G598" s="1" t="n">
        <v>38298.9137402894</v>
      </c>
      <c r="H598" s="0" t="n">
        <v>5960.082</v>
      </c>
      <c r="I598" s="2" t="n">
        <v>3.3149</v>
      </c>
      <c r="J598" s="1" t="n">
        <v>38298.9137408796</v>
      </c>
      <c r="K598" s="0" t="n">
        <v>5960.133</v>
      </c>
      <c r="L598" s="2" t="n">
        <v>3.332326</v>
      </c>
      <c r="M598" s="1" t="n">
        <v>38298.9137414699</v>
      </c>
      <c r="N598" s="0" t="n">
        <v>5960.184</v>
      </c>
      <c r="O598" s="2" t="n">
        <v>3.30818</v>
      </c>
      <c r="P598" s="1" t="n">
        <v>38298.9137420602</v>
      </c>
      <c r="Q598" s="0" t="n">
        <v>5960.235</v>
      </c>
      <c r="R598" s="2" t="n">
        <v>3.271737</v>
      </c>
      <c r="S598" s="1" t="n">
        <v>38298.9137426505</v>
      </c>
      <c r="T598" s="0" t="n">
        <v>5960.286</v>
      </c>
      <c r="U598" s="2" t="n">
        <v>-24.97168</v>
      </c>
      <c r="V598" s="1" t="n">
        <v>38298.9137432523</v>
      </c>
      <c r="W598" s="0" t="n">
        <v>5960.338</v>
      </c>
      <c r="X598" s="2" t="n">
        <v>-25.06933</v>
      </c>
      <c r="Y598" s="1" t="n">
        <v>38298.9137438426</v>
      </c>
      <c r="Z598" s="0" t="n">
        <v>5960.389</v>
      </c>
      <c r="AA598" s="2" t="n">
        <v>-24.8516</v>
      </c>
      <c r="AB598" s="1" t="n">
        <v>38298.9137444213</v>
      </c>
      <c r="AC598" s="0" t="n">
        <v>5960.439</v>
      </c>
      <c r="AD598" s="2" t="n">
        <v>-25.00731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298.9138551042</v>
      </c>
      <c r="B599" s="0" t="n">
        <v>5970.002</v>
      </c>
      <c r="C599" s="2" t="n">
        <v>31.74</v>
      </c>
      <c r="D599" s="1" t="n">
        <v>38298.9138555556</v>
      </c>
      <c r="E599" s="0" t="n">
        <v>5970.041</v>
      </c>
      <c r="F599" s="2" t="n">
        <v>32.593</v>
      </c>
      <c r="G599" s="1" t="n">
        <v>38298.9138560301</v>
      </c>
      <c r="H599" s="0" t="n">
        <v>5970.082</v>
      </c>
      <c r="I599" s="2" t="n">
        <v>3.312664</v>
      </c>
      <c r="J599" s="1" t="n">
        <v>38298.9138566204</v>
      </c>
      <c r="K599" s="0" t="n">
        <v>5970.133</v>
      </c>
      <c r="L599" s="2" t="n">
        <v>3.330314</v>
      </c>
      <c r="M599" s="1" t="n">
        <v>38298.9138572106</v>
      </c>
      <c r="N599" s="0" t="n">
        <v>5970.184</v>
      </c>
      <c r="O599" s="2" t="n">
        <v>3.30601</v>
      </c>
      <c r="P599" s="1" t="n">
        <v>38298.9138578009</v>
      </c>
      <c r="Q599" s="0" t="n">
        <v>5970.235</v>
      </c>
      <c r="R599" s="2" t="n">
        <v>3.269422</v>
      </c>
      <c r="S599" s="1" t="n">
        <v>38298.9138583912</v>
      </c>
      <c r="T599" s="0" t="n">
        <v>5970.286</v>
      </c>
      <c r="U599" s="2" t="n">
        <v>-24.96772</v>
      </c>
      <c r="V599" s="1" t="n">
        <v>38298.9138589699</v>
      </c>
      <c r="W599" s="0" t="n">
        <v>5970.336</v>
      </c>
      <c r="X599" s="2" t="n">
        <v>-25.05217</v>
      </c>
      <c r="Y599" s="1" t="n">
        <v>38298.9138595718</v>
      </c>
      <c r="Z599" s="0" t="n">
        <v>5970.388</v>
      </c>
      <c r="AA599" s="2" t="n">
        <v>-24.84104</v>
      </c>
      <c r="AB599" s="1" t="n">
        <v>38298.9138601505</v>
      </c>
      <c r="AC599" s="0" t="n">
        <v>5970.438</v>
      </c>
      <c r="AD599" s="2" t="n">
        <v>-25.00731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298.9139708449</v>
      </c>
      <c r="B600" s="0" t="n">
        <v>5980.002</v>
      </c>
      <c r="C600" s="2" t="n">
        <v>31.769</v>
      </c>
      <c r="D600" s="1" t="n">
        <v>38298.9139712963</v>
      </c>
      <c r="E600" s="0" t="n">
        <v>5980.041</v>
      </c>
      <c r="F600" s="2" t="n">
        <v>32.617</v>
      </c>
      <c r="G600" s="1" t="n">
        <v>38298.9139717708</v>
      </c>
      <c r="H600" s="0" t="n">
        <v>5980.082</v>
      </c>
      <c r="I600" s="2" t="n">
        <v>3.310573</v>
      </c>
      <c r="J600" s="1" t="n">
        <v>38298.9139723611</v>
      </c>
      <c r="K600" s="0" t="n">
        <v>5980.133</v>
      </c>
      <c r="L600" s="2" t="n">
        <v>3.328446</v>
      </c>
      <c r="M600" s="1" t="n">
        <v>38298.9139729977</v>
      </c>
      <c r="N600" s="0" t="n">
        <v>5980.188</v>
      </c>
      <c r="O600" s="2" t="n">
        <v>3.303984</v>
      </c>
      <c r="P600" s="1" t="n">
        <v>38298.9139735764</v>
      </c>
      <c r="Q600" s="0" t="n">
        <v>5980.238</v>
      </c>
      <c r="R600" s="2" t="n">
        <v>3.267318</v>
      </c>
      <c r="S600" s="1" t="n">
        <v>38298.9139741667</v>
      </c>
      <c r="T600" s="0" t="n">
        <v>5980.289</v>
      </c>
      <c r="U600" s="2" t="n">
        <v>-24.96376</v>
      </c>
      <c r="V600" s="1" t="n">
        <v>38298.9139747569</v>
      </c>
      <c r="W600" s="0" t="n">
        <v>5980.34</v>
      </c>
      <c r="X600" s="2" t="n">
        <v>-25.06669</v>
      </c>
      <c r="Y600" s="1" t="n">
        <v>38298.9139753472</v>
      </c>
      <c r="Z600" s="0" t="n">
        <v>5980.391</v>
      </c>
      <c r="AA600" s="2" t="n">
        <v>-24.84764</v>
      </c>
      <c r="AB600" s="1" t="n">
        <v>38298.9139760069</v>
      </c>
      <c r="AC600" s="0" t="n">
        <v>5980.448</v>
      </c>
      <c r="AD600" s="2" t="n">
        <v>-25.00599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298.9140865856</v>
      </c>
      <c r="B601" s="0" t="n">
        <v>5990.002</v>
      </c>
      <c r="C601" s="2" t="n">
        <v>31.777</v>
      </c>
      <c r="D601" s="1" t="n">
        <v>38298.914087037</v>
      </c>
      <c r="E601" s="0" t="n">
        <v>5990.041</v>
      </c>
      <c r="F601" s="2" t="n">
        <v>32.636</v>
      </c>
      <c r="G601" s="1" t="n">
        <v>38298.9140875116</v>
      </c>
      <c r="H601" s="0" t="n">
        <v>5990.082</v>
      </c>
      <c r="I601" s="2" t="n">
        <v>3.308653</v>
      </c>
      <c r="J601" s="1" t="n">
        <v>38298.9140881019</v>
      </c>
      <c r="K601" s="0" t="n">
        <v>5990.133</v>
      </c>
      <c r="L601" s="2" t="n">
        <v>3.32671</v>
      </c>
      <c r="M601" s="1" t="n">
        <v>38298.9140886921</v>
      </c>
      <c r="N601" s="0" t="n">
        <v>5990.184</v>
      </c>
      <c r="O601" s="2" t="n">
        <v>3.302117</v>
      </c>
      <c r="P601" s="1" t="n">
        <v>38298.9140892824</v>
      </c>
      <c r="Q601" s="0" t="n">
        <v>5990.235</v>
      </c>
      <c r="R601" s="2" t="n">
        <v>3.265332</v>
      </c>
      <c r="S601" s="1" t="n">
        <v>38298.9140898611</v>
      </c>
      <c r="T601" s="0" t="n">
        <v>5990.285</v>
      </c>
      <c r="U601" s="2" t="n">
        <v>-24.96376</v>
      </c>
      <c r="V601" s="1" t="n">
        <v>38298.9140904514</v>
      </c>
      <c r="W601" s="0" t="n">
        <v>5990.336</v>
      </c>
      <c r="X601" s="2" t="n">
        <v>-25.06537</v>
      </c>
      <c r="Y601" s="1" t="n">
        <v>38298.9140910417</v>
      </c>
      <c r="Z601" s="0" t="n">
        <v>5990.387</v>
      </c>
      <c r="AA601" s="2" t="n">
        <v>-24.84104</v>
      </c>
      <c r="AB601" s="1" t="n">
        <v>38298.9140916319</v>
      </c>
      <c r="AC601" s="0" t="n">
        <v>5990.438</v>
      </c>
      <c r="AD601" s="2" t="n">
        <v>-25.00863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298.9142023264</v>
      </c>
      <c r="B602" s="0" t="n">
        <v>6000.002</v>
      </c>
      <c r="C602" s="2" t="n">
        <v>31.778</v>
      </c>
      <c r="D602" s="1" t="n">
        <v>38298.9142027778</v>
      </c>
      <c r="E602" s="0" t="n">
        <v>6000.041</v>
      </c>
      <c r="F602" s="2" t="n">
        <v>32.647</v>
      </c>
      <c r="G602" s="1" t="n">
        <v>38298.9142032523</v>
      </c>
      <c r="H602" s="0" t="n">
        <v>6000.082</v>
      </c>
      <c r="I602" s="2" t="n">
        <v>3.306852</v>
      </c>
      <c r="J602" s="1" t="n">
        <v>38298.9142038773</v>
      </c>
      <c r="K602" s="0" t="n">
        <v>6000.136</v>
      </c>
      <c r="L602" s="2" t="n">
        <v>3.325093</v>
      </c>
      <c r="M602" s="1" t="n">
        <v>38298.9142044676</v>
      </c>
      <c r="N602" s="0" t="n">
        <v>6000.187</v>
      </c>
      <c r="O602" s="2" t="n">
        <v>3.300381</v>
      </c>
      <c r="P602" s="1" t="n">
        <v>38298.9142050579</v>
      </c>
      <c r="Q602" s="0" t="n">
        <v>6000.238</v>
      </c>
      <c r="R602" s="2" t="n">
        <v>3.263517</v>
      </c>
      <c r="S602" s="1" t="n">
        <v>38298.9142056366</v>
      </c>
      <c r="T602" s="0" t="n">
        <v>6000.288</v>
      </c>
      <c r="U602" s="2" t="n">
        <v>-24.96376</v>
      </c>
      <c r="V602" s="1" t="n">
        <v>38298.9142062269</v>
      </c>
      <c r="W602" s="0" t="n">
        <v>6000.339</v>
      </c>
      <c r="X602" s="2" t="n">
        <v>-25.06933</v>
      </c>
      <c r="Y602" s="1" t="n">
        <v>38298.9142068171</v>
      </c>
      <c r="Z602" s="0" t="n">
        <v>6000.39</v>
      </c>
      <c r="AA602" s="2" t="n">
        <v>-24.85028</v>
      </c>
      <c r="AB602" s="1" t="n">
        <v>38298.9142074074</v>
      </c>
      <c r="AC602" s="0" t="n">
        <v>6000.441</v>
      </c>
      <c r="AD602" s="2" t="n">
        <v>-25.0086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298.9143180671</v>
      </c>
      <c r="B603" s="0" t="n">
        <v>6010.002</v>
      </c>
      <c r="C603" s="2" t="n">
        <v>31.802</v>
      </c>
      <c r="D603" s="1" t="n">
        <v>38298.9143185185</v>
      </c>
      <c r="E603" s="0" t="n">
        <v>6010.041</v>
      </c>
      <c r="F603" s="2" t="n">
        <v>32.656</v>
      </c>
      <c r="G603" s="1" t="n">
        <v>38298.9143189931</v>
      </c>
      <c r="H603" s="0" t="n">
        <v>6010.082</v>
      </c>
      <c r="I603" s="2" t="n">
        <v>3.305168</v>
      </c>
      <c r="J603" s="1" t="n">
        <v>38298.9143195833</v>
      </c>
      <c r="K603" s="0" t="n">
        <v>6010.133</v>
      </c>
      <c r="L603" s="2" t="n">
        <v>3.323567</v>
      </c>
      <c r="M603" s="1" t="n">
        <v>38298.9143201736</v>
      </c>
      <c r="N603" s="0" t="n">
        <v>6010.184</v>
      </c>
      <c r="O603" s="2" t="n">
        <v>3.298763</v>
      </c>
      <c r="P603" s="1" t="n">
        <v>38298.9143207523</v>
      </c>
      <c r="Q603" s="0" t="n">
        <v>6010.234</v>
      </c>
      <c r="R603" s="2" t="n">
        <v>3.261807</v>
      </c>
      <c r="S603" s="1" t="n">
        <v>38298.9143213426</v>
      </c>
      <c r="T603" s="0" t="n">
        <v>6010.285</v>
      </c>
      <c r="U603" s="2" t="n">
        <v>-24.9664</v>
      </c>
      <c r="V603" s="1" t="n">
        <v>38298.9143219329</v>
      </c>
      <c r="W603" s="0" t="n">
        <v>6010.336</v>
      </c>
      <c r="X603" s="2" t="n">
        <v>-25.06273</v>
      </c>
      <c r="Y603" s="1" t="n">
        <v>38298.9143225231</v>
      </c>
      <c r="Z603" s="0" t="n">
        <v>6010.387</v>
      </c>
      <c r="AA603" s="2" t="n">
        <v>-24.85688</v>
      </c>
      <c r="AB603" s="1" t="n">
        <v>38298.9143231134</v>
      </c>
      <c r="AC603" s="0" t="n">
        <v>6010.438</v>
      </c>
      <c r="AD603" s="2" t="n">
        <v>-25.00335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298.9144338079</v>
      </c>
      <c r="B604" s="0" t="n">
        <v>6020.002</v>
      </c>
      <c r="C604" s="2" t="n">
        <v>31.813</v>
      </c>
      <c r="D604" s="1" t="n">
        <v>38298.9144342593</v>
      </c>
      <c r="E604" s="0" t="n">
        <v>6020.041</v>
      </c>
      <c r="F604" s="2" t="n">
        <v>32.678</v>
      </c>
      <c r="G604" s="1" t="n">
        <v>38298.9144347338</v>
      </c>
      <c r="H604" s="0" t="n">
        <v>6020.082</v>
      </c>
      <c r="I604" s="2" t="n">
        <v>3.30359</v>
      </c>
      <c r="J604" s="1" t="n">
        <v>38298.9144353241</v>
      </c>
      <c r="K604" s="0" t="n">
        <v>6020.133</v>
      </c>
      <c r="L604" s="2" t="n">
        <v>3.32216</v>
      </c>
      <c r="M604" s="1" t="n">
        <v>38298.9144359144</v>
      </c>
      <c r="N604" s="0" t="n">
        <v>6020.184</v>
      </c>
      <c r="O604" s="2" t="n">
        <v>3.297264</v>
      </c>
      <c r="P604" s="1" t="n">
        <v>38298.9144365046</v>
      </c>
      <c r="Q604" s="0" t="n">
        <v>6020.235</v>
      </c>
      <c r="R604" s="2" t="n">
        <v>3.260216</v>
      </c>
      <c r="S604" s="1" t="n">
        <v>38298.9144370833</v>
      </c>
      <c r="T604" s="0" t="n">
        <v>6020.285</v>
      </c>
      <c r="U604" s="2" t="n">
        <v>-24.97036</v>
      </c>
      <c r="V604" s="1" t="n">
        <v>38298.9144376736</v>
      </c>
      <c r="W604" s="0" t="n">
        <v>6020.336</v>
      </c>
      <c r="X604" s="2" t="n">
        <v>-25.06537</v>
      </c>
      <c r="Y604" s="1" t="n">
        <v>38298.9144382639</v>
      </c>
      <c r="Z604" s="0" t="n">
        <v>6020.387</v>
      </c>
      <c r="AA604" s="2" t="n">
        <v>-24.84896</v>
      </c>
      <c r="AB604" s="1" t="n">
        <v>38298.9144388542</v>
      </c>
      <c r="AC604" s="0" t="n">
        <v>6020.438</v>
      </c>
      <c r="AD604" s="2" t="n">
        <v>-25.00467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298.9145495486</v>
      </c>
      <c r="B605" s="0" t="n">
        <v>6030.002</v>
      </c>
      <c r="C605" s="2" t="n">
        <v>31.845</v>
      </c>
      <c r="D605" s="1" t="n">
        <v>38298.91455</v>
      </c>
      <c r="E605" s="0" t="n">
        <v>6030.041</v>
      </c>
      <c r="F605" s="2" t="n">
        <v>32.712</v>
      </c>
      <c r="G605" s="1" t="n">
        <v>38298.9145504861</v>
      </c>
      <c r="H605" s="0" t="n">
        <v>6030.083</v>
      </c>
      <c r="I605" s="2" t="n">
        <v>3.302078</v>
      </c>
      <c r="J605" s="1" t="n">
        <v>38298.9145510764</v>
      </c>
      <c r="K605" s="0" t="n">
        <v>6030.134</v>
      </c>
      <c r="L605" s="2" t="n">
        <v>3.320792</v>
      </c>
      <c r="M605" s="1" t="n">
        <v>38298.9145516667</v>
      </c>
      <c r="N605" s="0" t="n">
        <v>6030.185</v>
      </c>
      <c r="O605" s="2" t="n">
        <v>3.29587</v>
      </c>
      <c r="P605" s="1" t="n">
        <v>38298.9145522569</v>
      </c>
      <c r="Q605" s="0" t="n">
        <v>6030.236</v>
      </c>
      <c r="R605" s="2" t="n">
        <v>3.258717</v>
      </c>
      <c r="S605" s="1" t="n">
        <v>38298.9145528472</v>
      </c>
      <c r="T605" s="0" t="n">
        <v>6030.287</v>
      </c>
      <c r="U605" s="2" t="n">
        <v>-24.9664</v>
      </c>
      <c r="V605" s="1" t="n">
        <v>38298.9145534375</v>
      </c>
      <c r="W605" s="0" t="n">
        <v>6030.338</v>
      </c>
      <c r="X605" s="2" t="n">
        <v>-25.06009</v>
      </c>
      <c r="Y605" s="1" t="n">
        <v>38298.9145540278</v>
      </c>
      <c r="Z605" s="0" t="n">
        <v>6030.389</v>
      </c>
      <c r="AA605" s="2" t="n">
        <v>-24.85292</v>
      </c>
      <c r="AB605" s="1" t="n">
        <v>38298.9145546065</v>
      </c>
      <c r="AC605" s="0" t="n">
        <v>6030.439</v>
      </c>
      <c r="AD605" s="2" t="n">
        <v>-25.00467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298.9146652894</v>
      </c>
      <c r="B606" s="0" t="n">
        <v>6040.002</v>
      </c>
      <c r="C606" s="2" t="n">
        <v>31.882</v>
      </c>
      <c r="D606" s="1" t="n">
        <v>38298.9146657407</v>
      </c>
      <c r="E606" s="0" t="n">
        <v>6040.041</v>
      </c>
      <c r="F606" s="2" t="n">
        <v>32.727</v>
      </c>
      <c r="G606" s="1" t="n">
        <v>38298.9146662153</v>
      </c>
      <c r="H606" s="0" t="n">
        <v>6040.082</v>
      </c>
      <c r="I606" s="2" t="n">
        <v>3.30067</v>
      </c>
      <c r="J606" s="1" t="n">
        <v>38298.9146668171</v>
      </c>
      <c r="K606" s="0" t="n">
        <v>6040.134</v>
      </c>
      <c r="L606" s="2" t="n">
        <v>3.319543</v>
      </c>
      <c r="M606" s="1" t="n">
        <v>38298.9146674074</v>
      </c>
      <c r="N606" s="0" t="n">
        <v>6040.185</v>
      </c>
      <c r="O606" s="2" t="n">
        <v>3.294515</v>
      </c>
      <c r="P606" s="1" t="n">
        <v>38298.9146679977</v>
      </c>
      <c r="Q606" s="0" t="n">
        <v>6040.236</v>
      </c>
      <c r="R606" s="2" t="n">
        <v>3.257257</v>
      </c>
      <c r="S606" s="1" t="n">
        <v>38298.9146685764</v>
      </c>
      <c r="T606" s="0" t="n">
        <v>6040.286</v>
      </c>
      <c r="U606" s="2" t="n">
        <v>-24.96904</v>
      </c>
      <c r="V606" s="1" t="n">
        <v>38298.9146691667</v>
      </c>
      <c r="W606" s="0" t="n">
        <v>6040.337</v>
      </c>
      <c r="X606" s="2" t="n">
        <v>-25.06537</v>
      </c>
      <c r="Y606" s="1" t="n">
        <v>38298.914669838</v>
      </c>
      <c r="Z606" s="0" t="n">
        <v>6040.395</v>
      </c>
      <c r="AA606" s="2" t="n">
        <v>-24.84632</v>
      </c>
      <c r="AB606" s="1" t="n">
        <v>38298.9146704282</v>
      </c>
      <c r="AC606" s="0" t="n">
        <v>6040.446</v>
      </c>
      <c r="AD606" s="2" t="n">
        <v>-25.00599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298.9147810301</v>
      </c>
      <c r="B607" s="0" t="n">
        <v>6050.002</v>
      </c>
      <c r="C607" s="2" t="n">
        <v>31.897</v>
      </c>
      <c r="D607" s="1" t="n">
        <v>38298.9147814815</v>
      </c>
      <c r="E607" s="0" t="n">
        <v>6050.041</v>
      </c>
      <c r="F607" s="2" t="n">
        <v>32.753</v>
      </c>
      <c r="G607" s="1" t="n">
        <v>38298.914781956</v>
      </c>
      <c r="H607" s="0" t="n">
        <v>6050.082</v>
      </c>
      <c r="I607" s="2" t="n">
        <v>3.299303</v>
      </c>
      <c r="J607" s="1" t="n">
        <v>38298.9147825463</v>
      </c>
      <c r="K607" s="0" t="n">
        <v>6050.133</v>
      </c>
      <c r="L607" s="2" t="n">
        <v>3.318333</v>
      </c>
      <c r="M607" s="1" t="n">
        <v>38298.9147831366</v>
      </c>
      <c r="N607" s="0" t="n">
        <v>6050.184</v>
      </c>
      <c r="O607" s="2" t="n">
        <v>3.293253</v>
      </c>
      <c r="P607" s="1" t="n">
        <v>38298.9147837153</v>
      </c>
      <c r="Q607" s="0" t="n">
        <v>6050.234</v>
      </c>
      <c r="R607" s="2" t="n">
        <v>3.255916</v>
      </c>
      <c r="S607" s="1" t="n">
        <v>38298.9147843056</v>
      </c>
      <c r="T607" s="0" t="n">
        <v>6050.285</v>
      </c>
      <c r="U607" s="2" t="n">
        <v>-24.9664</v>
      </c>
      <c r="V607" s="1" t="n">
        <v>38298.9147848958</v>
      </c>
      <c r="W607" s="0" t="n">
        <v>6050.336</v>
      </c>
      <c r="X607" s="2" t="n">
        <v>-25.06537</v>
      </c>
      <c r="Y607" s="1" t="n">
        <v>38298.9147854861</v>
      </c>
      <c r="Z607" s="0" t="n">
        <v>6050.387</v>
      </c>
      <c r="AA607" s="2" t="n">
        <v>-24.84236</v>
      </c>
      <c r="AB607" s="1" t="n">
        <v>38298.9147860764</v>
      </c>
      <c r="AC607" s="0" t="n">
        <v>6050.438</v>
      </c>
      <c r="AD607" s="2" t="n">
        <v>-25.00071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298.9148967708</v>
      </c>
      <c r="B608" s="0" t="n">
        <v>6060.002</v>
      </c>
      <c r="C608" s="2" t="n">
        <v>31.924</v>
      </c>
      <c r="D608" s="1" t="n">
        <v>38298.9148972222</v>
      </c>
      <c r="E608" s="0" t="n">
        <v>6060.041</v>
      </c>
      <c r="F608" s="2" t="n">
        <v>32.78</v>
      </c>
      <c r="G608" s="1" t="n">
        <v>38298.9148976968</v>
      </c>
      <c r="H608" s="0" t="n">
        <v>6060.082</v>
      </c>
      <c r="I608" s="2" t="n">
        <v>3.298001</v>
      </c>
      <c r="J608" s="1" t="n">
        <v>38298.914898287</v>
      </c>
      <c r="K608" s="0" t="n">
        <v>6060.133</v>
      </c>
      <c r="L608" s="2" t="n">
        <v>3.317175</v>
      </c>
      <c r="M608" s="1" t="n">
        <v>38298.9148988773</v>
      </c>
      <c r="N608" s="0" t="n">
        <v>6060.184</v>
      </c>
      <c r="O608" s="2" t="n">
        <v>3.292017</v>
      </c>
      <c r="P608" s="1" t="n">
        <v>38298.9148994676</v>
      </c>
      <c r="Q608" s="0" t="n">
        <v>6060.235</v>
      </c>
      <c r="R608" s="2" t="n">
        <v>3.2546</v>
      </c>
      <c r="S608" s="1" t="n">
        <v>38298.9149000463</v>
      </c>
      <c r="T608" s="0" t="n">
        <v>6060.285</v>
      </c>
      <c r="U608" s="2" t="n">
        <v>-24.96244</v>
      </c>
      <c r="V608" s="1" t="n">
        <v>38298.9149006366</v>
      </c>
      <c r="W608" s="0" t="n">
        <v>6060.336</v>
      </c>
      <c r="X608" s="2" t="n">
        <v>-25.06273</v>
      </c>
      <c r="Y608" s="1" t="n">
        <v>38298.9149012269</v>
      </c>
      <c r="Z608" s="0" t="n">
        <v>6060.387</v>
      </c>
      <c r="AA608" s="2" t="n">
        <v>-24.84764</v>
      </c>
      <c r="AB608" s="1" t="n">
        <v>38298.9149018171</v>
      </c>
      <c r="AC608" s="0" t="n">
        <v>6060.438</v>
      </c>
      <c r="AD608" s="2" t="n">
        <v>-25.00863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298.9150125116</v>
      </c>
      <c r="B609" s="0" t="n">
        <v>6070.002</v>
      </c>
      <c r="C609" s="2" t="n">
        <v>31.953</v>
      </c>
      <c r="D609" s="1" t="n">
        <v>38298.9150129861</v>
      </c>
      <c r="E609" s="0" t="n">
        <v>6070.043</v>
      </c>
      <c r="F609" s="2" t="n">
        <v>32.794</v>
      </c>
      <c r="G609" s="1" t="n">
        <v>38298.9150134606</v>
      </c>
      <c r="H609" s="0" t="n">
        <v>6070.084</v>
      </c>
      <c r="I609" s="2" t="n">
        <v>3.296764</v>
      </c>
      <c r="J609" s="1" t="n">
        <v>38298.9150140394</v>
      </c>
      <c r="K609" s="0" t="n">
        <v>6070.134</v>
      </c>
      <c r="L609" s="2" t="n">
        <v>3.316084</v>
      </c>
      <c r="M609" s="1" t="n">
        <v>38298.9150146412</v>
      </c>
      <c r="N609" s="0" t="n">
        <v>6070.186</v>
      </c>
      <c r="O609" s="2" t="n">
        <v>3.290846</v>
      </c>
      <c r="P609" s="1" t="n">
        <v>38298.9150153009</v>
      </c>
      <c r="Q609" s="0" t="n">
        <v>6070.243</v>
      </c>
      <c r="R609" s="2" t="n">
        <v>3.253351</v>
      </c>
      <c r="S609" s="1" t="n">
        <v>38298.9150158796</v>
      </c>
      <c r="T609" s="0" t="n">
        <v>6070.293</v>
      </c>
      <c r="U609" s="2" t="n">
        <v>-24.97036</v>
      </c>
      <c r="V609" s="1" t="n">
        <v>38298.9150164699</v>
      </c>
      <c r="W609" s="0" t="n">
        <v>6070.344</v>
      </c>
      <c r="X609" s="2" t="n">
        <v>-25.06405</v>
      </c>
      <c r="Y609" s="1" t="n">
        <v>38298.9150170602</v>
      </c>
      <c r="Z609" s="0" t="n">
        <v>6070.395</v>
      </c>
      <c r="AA609" s="2" t="n">
        <v>-24.85028</v>
      </c>
      <c r="AB609" s="1" t="n">
        <v>38298.9150176505</v>
      </c>
      <c r="AC609" s="0" t="n">
        <v>6070.446</v>
      </c>
      <c r="AD609" s="2" t="n">
        <v>-25.01127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298.9151282523</v>
      </c>
      <c r="B610" s="0" t="n">
        <v>6080.002</v>
      </c>
      <c r="C610" s="2" t="n">
        <v>31.974</v>
      </c>
      <c r="D610" s="1" t="n">
        <v>38298.9151287037</v>
      </c>
      <c r="E610" s="0" t="n">
        <v>6080.041</v>
      </c>
      <c r="F610" s="2" t="n">
        <v>32.833</v>
      </c>
      <c r="G610" s="1" t="n">
        <v>38298.9151291782</v>
      </c>
      <c r="H610" s="0" t="n">
        <v>6080.082</v>
      </c>
      <c r="I610" s="2" t="n">
        <v>3.295568</v>
      </c>
      <c r="J610" s="1" t="n">
        <v>38298.9151297685</v>
      </c>
      <c r="K610" s="0" t="n">
        <v>6080.133</v>
      </c>
      <c r="L610" s="2" t="n">
        <v>3.315005</v>
      </c>
      <c r="M610" s="1" t="n">
        <v>38298.9151303588</v>
      </c>
      <c r="N610" s="0" t="n">
        <v>6080.184</v>
      </c>
      <c r="O610" s="2" t="n">
        <v>3.289768</v>
      </c>
      <c r="P610" s="1" t="n">
        <v>38298.9151309491</v>
      </c>
      <c r="Q610" s="0" t="n">
        <v>6080.235</v>
      </c>
      <c r="R610" s="2" t="n">
        <v>3.252167</v>
      </c>
      <c r="S610" s="1" t="n">
        <v>38298.9151315394</v>
      </c>
      <c r="T610" s="0" t="n">
        <v>6080.286</v>
      </c>
      <c r="U610" s="2" t="n">
        <v>-24.97432</v>
      </c>
      <c r="V610" s="1" t="n">
        <v>38298.9151321296</v>
      </c>
      <c r="W610" s="0" t="n">
        <v>6080.337</v>
      </c>
      <c r="X610" s="2" t="n">
        <v>-25.06933</v>
      </c>
      <c r="Y610" s="1" t="n">
        <v>38298.9151327199</v>
      </c>
      <c r="Z610" s="0" t="n">
        <v>6080.388</v>
      </c>
      <c r="AA610" s="2" t="n">
        <v>-24.84632</v>
      </c>
      <c r="AB610" s="1" t="n">
        <v>38298.9151333102</v>
      </c>
      <c r="AC610" s="0" t="n">
        <v>6080.439</v>
      </c>
      <c r="AD610" s="2" t="n">
        <v>-25.01259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298.9152439931</v>
      </c>
      <c r="B611" s="0" t="n">
        <v>6090.002</v>
      </c>
      <c r="C611" s="2" t="n">
        <v>32.002</v>
      </c>
      <c r="D611" s="1" t="n">
        <v>38298.9152444445</v>
      </c>
      <c r="E611" s="0" t="n">
        <v>6090.041</v>
      </c>
      <c r="F611" s="2" t="n">
        <v>32.848</v>
      </c>
      <c r="G611" s="1" t="n">
        <v>38298.915244919</v>
      </c>
      <c r="H611" s="0" t="n">
        <v>6090.082</v>
      </c>
      <c r="I611" s="2" t="n">
        <v>3.29445</v>
      </c>
      <c r="J611" s="1" t="n">
        <v>38298.9152455093</v>
      </c>
      <c r="K611" s="0" t="n">
        <v>6090.133</v>
      </c>
      <c r="L611" s="2" t="n">
        <v>3.313993</v>
      </c>
      <c r="M611" s="1" t="n">
        <v>38298.9152460995</v>
      </c>
      <c r="N611" s="0" t="n">
        <v>6090.184</v>
      </c>
      <c r="O611" s="2" t="n">
        <v>3.288663</v>
      </c>
      <c r="P611" s="1" t="n">
        <v>38298.9152466782</v>
      </c>
      <c r="Q611" s="0" t="n">
        <v>6090.234</v>
      </c>
      <c r="R611" s="2" t="n">
        <v>3.251023</v>
      </c>
      <c r="S611" s="1" t="n">
        <v>38298.9152472685</v>
      </c>
      <c r="T611" s="0" t="n">
        <v>6090.285</v>
      </c>
      <c r="U611" s="2" t="n">
        <v>-24.96508</v>
      </c>
      <c r="V611" s="1" t="n">
        <v>38298.9152478588</v>
      </c>
      <c r="W611" s="0" t="n">
        <v>6090.336</v>
      </c>
      <c r="X611" s="2" t="n">
        <v>-25.06141</v>
      </c>
      <c r="Y611" s="1" t="n">
        <v>38298.9152484491</v>
      </c>
      <c r="Z611" s="0" t="n">
        <v>6090.387</v>
      </c>
      <c r="AA611" s="2" t="n">
        <v>-24.84896</v>
      </c>
      <c r="AB611" s="1" t="n">
        <v>38298.9152490394</v>
      </c>
      <c r="AC611" s="0" t="n">
        <v>6090.438</v>
      </c>
      <c r="AD611" s="2" t="n">
        <v>-25.00731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298.9153597338</v>
      </c>
      <c r="B612" s="0" t="n">
        <v>6100.002</v>
      </c>
      <c r="C612" s="2" t="n">
        <v>32.016</v>
      </c>
      <c r="D612" s="1" t="n">
        <v>38298.9153601852</v>
      </c>
      <c r="E612" s="0" t="n">
        <v>6100.041</v>
      </c>
      <c r="F612" s="2" t="n">
        <v>32.9</v>
      </c>
      <c r="G612" s="1" t="n">
        <v>38298.9153606597</v>
      </c>
      <c r="H612" s="0" t="n">
        <v>6100.082</v>
      </c>
      <c r="I612" s="2" t="n">
        <v>3.293319</v>
      </c>
      <c r="J612" s="1" t="n">
        <v>38298.91536125</v>
      </c>
      <c r="K612" s="0" t="n">
        <v>6100.133</v>
      </c>
      <c r="L612" s="2" t="n">
        <v>3.31302</v>
      </c>
      <c r="M612" s="1" t="n">
        <v>38298.9153618403</v>
      </c>
      <c r="N612" s="0" t="n">
        <v>6100.184</v>
      </c>
      <c r="O612" s="2" t="n">
        <v>3.28765</v>
      </c>
      <c r="P612" s="1" t="n">
        <v>38298.9153624306</v>
      </c>
      <c r="Q612" s="0" t="n">
        <v>6100.235</v>
      </c>
      <c r="R612" s="2" t="n">
        <v>3.249944</v>
      </c>
      <c r="S612" s="1" t="n">
        <v>38298.9153630093</v>
      </c>
      <c r="T612" s="0" t="n">
        <v>6100.285</v>
      </c>
      <c r="U612" s="2" t="n">
        <v>-24.96112</v>
      </c>
      <c r="V612" s="1" t="n">
        <v>38298.9153635995</v>
      </c>
      <c r="W612" s="0" t="n">
        <v>6100.336</v>
      </c>
      <c r="X612" s="2" t="n">
        <v>-25.06801</v>
      </c>
      <c r="Y612" s="1" t="n">
        <v>38298.9153642014</v>
      </c>
      <c r="Z612" s="0" t="n">
        <v>6100.388</v>
      </c>
      <c r="AA612" s="2" t="n">
        <v>-24.8384</v>
      </c>
      <c r="AB612" s="1" t="n">
        <v>38298.9153647917</v>
      </c>
      <c r="AC612" s="0" t="n">
        <v>6100.439</v>
      </c>
      <c r="AD612" s="2" t="n">
        <v>-25.00731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298.9154754745</v>
      </c>
      <c r="B613" s="0" t="n">
        <v>6110.002</v>
      </c>
      <c r="C613" s="2" t="n">
        <v>32.05</v>
      </c>
      <c r="D613" s="1" t="n">
        <v>38298.9154759375</v>
      </c>
      <c r="E613" s="0" t="n">
        <v>6110.042</v>
      </c>
      <c r="F613" s="2" t="n">
        <v>32.906</v>
      </c>
      <c r="G613" s="1" t="n">
        <v>38298.915476412</v>
      </c>
      <c r="H613" s="0" t="n">
        <v>6110.083</v>
      </c>
      <c r="I613" s="2" t="n">
        <v>3.292253</v>
      </c>
      <c r="J613" s="1" t="n">
        <v>38298.9154770023</v>
      </c>
      <c r="K613" s="0" t="n">
        <v>6110.134</v>
      </c>
      <c r="L613" s="2" t="n">
        <v>3.312073</v>
      </c>
      <c r="M613" s="1" t="n">
        <v>38298.9154775926</v>
      </c>
      <c r="N613" s="0" t="n">
        <v>6110.185</v>
      </c>
      <c r="O613" s="2" t="n">
        <v>3.286638</v>
      </c>
      <c r="P613" s="1" t="n">
        <v>38298.9154781829</v>
      </c>
      <c r="Q613" s="0" t="n">
        <v>6110.236</v>
      </c>
      <c r="R613" s="2" t="n">
        <v>3.24884</v>
      </c>
      <c r="S613" s="1" t="n">
        <v>38298.9154787616</v>
      </c>
      <c r="T613" s="0" t="n">
        <v>6110.286</v>
      </c>
      <c r="U613" s="2" t="n">
        <v>-24.96508</v>
      </c>
      <c r="V613" s="1" t="n">
        <v>38298.9154793519</v>
      </c>
      <c r="W613" s="0" t="n">
        <v>6110.337</v>
      </c>
      <c r="X613" s="2" t="n">
        <v>-25.06537</v>
      </c>
      <c r="Y613" s="1" t="n">
        <v>38298.9154799421</v>
      </c>
      <c r="Z613" s="0" t="n">
        <v>6110.388</v>
      </c>
      <c r="AA613" s="2" t="n">
        <v>-24.845</v>
      </c>
      <c r="AB613" s="1" t="n">
        <v>38298.9154806134</v>
      </c>
      <c r="AC613" s="0" t="n">
        <v>6110.446</v>
      </c>
      <c r="AD613" s="2" t="n">
        <v>-24.99939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298.9155912153</v>
      </c>
      <c r="B614" s="0" t="n">
        <v>6120.002</v>
      </c>
      <c r="C614" s="2" t="n">
        <v>32.073</v>
      </c>
      <c r="D614" s="1" t="n">
        <v>38298.9155916667</v>
      </c>
      <c r="E614" s="0" t="n">
        <v>6120.041</v>
      </c>
      <c r="F614" s="2" t="n">
        <v>32.939</v>
      </c>
      <c r="G614" s="1" t="n">
        <v>38298.9155921412</v>
      </c>
      <c r="H614" s="0" t="n">
        <v>6120.082</v>
      </c>
      <c r="I614" s="2" t="n">
        <v>3.291228</v>
      </c>
      <c r="J614" s="1" t="n">
        <v>38298.9155927315</v>
      </c>
      <c r="K614" s="0" t="n">
        <v>6120.133</v>
      </c>
      <c r="L614" s="2" t="n">
        <v>3.311178</v>
      </c>
      <c r="M614" s="1" t="n">
        <v>38298.9155933218</v>
      </c>
      <c r="N614" s="0" t="n">
        <v>6120.184</v>
      </c>
      <c r="O614" s="2" t="n">
        <v>3.285704</v>
      </c>
      <c r="P614" s="1" t="n">
        <v>38298.915593912</v>
      </c>
      <c r="Q614" s="0" t="n">
        <v>6120.235</v>
      </c>
      <c r="R614" s="2" t="n">
        <v>3.247827</v>
      </c>
      <c r="S614" s="1" t="n">
        <v>38298.9155945718</v>
      </c>
      <c r="T614" s="0" t="n">
        <v>6120.292</v>
      </c>
      <c r="U614" s="2" t="n">
        <v>-24.9598</v>
      </c>
      <c r="V614" s="1" t="n">
        <v>38298.915595162</v>
      </c>
      <c r="W614" s="0" t="n">
        <v>6120.343</v>
      </c>
      <c r="X614" s="2" t="n">
        <v>-25.06405</v>
      </c>
      <c r="Y614" s="1" t="n">
        <v>38298.9155957407</v>
      </c>
      <c r="Z614" s="0" t="n">
        <v>6120.393</v>
      </c>
      <c r="AA614" s="2" t="n">
        <v>-24.845</v>
      </c>
      <c r="AB614" s="1" t="n">
        <v>38298.915596331</v>
      </c>
      <c r="AC614" s="0" t="n">
        <v>6120.444</v>
      </c>
      <c r="AD614" s="2" t="n">
        <v>-25.00335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298.915706956</v>
      </c>
      <c r="B615" s="0" t="n">
        <v>6130.002</v>
      </c>
      <c r="C615" s="2" t="n">
        <v>32.103</v>
      </c>
      <c r="D615" s="1" t="n">
        <v>38298.9157074074</v>
      </c>
      <c r="E615" s="0" t="n">
        <v>6130.041</v>
      </c>
      <c r="F615" s="2" t="n">
        <v>32.981</v>
      </c>
      <c r="G615" s="1" t="n">
        <v>38298.915707882</v>
      </c>
      <c r="H615" s="0" t="n">
        <v>6130.082</v>
      </c>
      <c r="I615" s="2" t="n">
        <v>3.290215</v>
      </c>
      <c r="J615" s="1" t="n">
        <v>38298.9157084722</v>
      </c>
      <c r="K615" s="0" t="n">
        <v>6130.133</v>
      </c>
      <c r="L615" s="2" t="n">
        <v>3.310271</v>
      </c>
      <c r="M615" s="1" t="n">
        <v>38298.9157090625</v>
      </c>
      <c r="N615" s="0" t="n">
        <v>6130.184</v>
      </c>
      <c r="O615" s="2" t="n">
        <v>3.28477</v>
      </c>
      <c r="P615" s="1" t="n">
        <v>38298.9157096528</v>
      </c>
      <c r="Q615" s="0" t="n">
        <v>6130.235</v>
      </c>
      <c r="R615" s="2" t="n">
        <v>3.246801</v>
      </c>
      <c r="S615" s="1" t="n">
        <v>38298.9157102431</v>
      </c>
      <c r="T615" s="0" t="n">
        <v>6130.286</v>
      </c>
      <c r="U615" s="2" t="n">
        <v>-24.97432</v>
      </c>
      <c r="V615" s="1" t="n">
        <v>38298.9157108218</v>
      </c>
      <c r="W615" s="0" t="n">
        <v>6130.336</v>
      </c>
      <c r="X615" s="2" t="n">
        <v>-25.06141</v>
      </c>
      <c r="Y615" s="1" t="n">
        <v>38298.915711412</v>
      </c>
      <c r="Z615" s="0" t="n">
        <v>6130.387</v>
      </c>
      <c r="AA615" s="2" t="n">
        <v>-24.84764</v>
      </c>
      <c r="AB615" s="1" t="n">
        <v>38298.9157120023</v>
      </c>
      <c r="AC615" s="0" t="n">
        <v>6130.438</v>
      </c>
      <c r="AD615" s="2" t="n">
        <v>-25.01522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298.9158226968</v>
      </c>
      <c r="B616" s="0" t="n">
        <v>6140.002</v>
      </c>
      <c r="C616" s="2" t="n">
        <v>32.15</v>
      </c>
      <c r="D616" s="1" t="n">
        <v>38298.9158231482</v>
      </c>
      <c r="E616" s="0" t="n">
        <v>6140.041</v>
      </c>
      <c r="F616" s="2" t="n">
        <v>32.994</v>
      </c>
      <c r="G616" s="1" t="n">
        <v>38298.9158236227</v>
      </c>
      <c r="H616" s="0" t="n">
        <v>6140.082</v>
      </c>
      <c r="I616" s="2" t="n">
        <v>3.289255</v>
      </c>
      <c r="J616" s="1" t="n">
        <v>38298.915824213</v>
      </c>
      <c r="K616" s="0" t="n">
        <v>6140.133</v>
      </c>
      <c r="L616" s="2" t="n">
        <v>3.309416</v>
      </c>
      <c r="M616" s="1" t="n">
        <v>38298.9158248032</v>
      </c>
      <c r="N616" s="0" t="n">
        <v>6140.184</v>
      </c>
      <c r="O616" s="2" t="n">
        <v>3.283863</v>
      </c>
      <c r="P616" s="1" t="n">
        <v>38298.9158253935</v>
      </c>
      <c r="Q616" s="0" t="n">
        <v>6140.235</v>
      </c>
      <c r="R616" s="2" t="n">
        <v>3.245867</v>
      </c>
      <c r="S616" s="1" t="n">
        <v>38298.9158259722</v>
      </c>
      <c r="T616" s="0" t="n">
        <v>6140.285</v>
      </c>
      <c r="U616" s="2" t="n">
        <v>-24.96112</v>
      </c>
      <c r="V616" s="1" t="n">
        <v>38298.9158265625</v>
      </c>
      <c r="W616" s="0" t="n">
        <v>6140.336</v>
      </c>
      <c r="X616" s="2" t="n">
        <v>-25.07197</v>
      </c>
      <c r="Y616" s="1" t="n">
        <v>38298.9158271528</v>
      </c>
      <c r="Z616" s="0" t="n">
        <v>6140.387</v>
      </c>
      <c r="AA616" s="2" t="n">
        <v>-24.8384</v>
      </c>
      <c r="AB616" s="1" t="n">
        <v>38298.9158277431</v>
      </c>
      <c r="AC616" s="0" t="n">
        <v>6140.438</v>
      </c>
      <c r="AD616" s="2" t="n">
        <v>-25.00203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298.9159384375</v>
      </c>
      <c r="B617" s="0" t="n">
        <v>6150.002</v>
      </c>
      <c r="C617" s="2" t="n">
        <v>32.188</v>
      </c>
      <c r="D617" s="1" t="n">
        <v>38298.9159388889</v>
      </c>
      <c r="E617" s="0" t="n">
        <v>6150.041</v>
      </c>
      <c r="F617" s="2" t="n">
        <v>33.037</v>
      </c>
      <c r="G617" s="1" t="n">
        <v>38298.9159393634</v>
      </c>
      <c r="H617" s="0" t="n">
        <v>6150.082</v>
      </c>
      <c r="I617" s="2" t="n">
        <v>3.288295</v>
      </c>
      <c r="J617" s="1" t="n">
        <v>38298.9159399537</v>
      </c>
      <c r="K617" s="0" t="n">
        <v>6150.133</v>
      </c>
      <c r="L617" s="2" t="n">
        <v>3.308588</v>
      </c>
      <c r="M617" s="1" t="n">
        <v>38298.915940544</v>
      </c>
      <c r="N617" s="0" t="n">
        <v>6150.184</v>
      </c>
      <c r="O617" s="2" t="n">
        <v>3.282981</v>
      </c>
      <c r="P617" s="1" t="n">
        <v>38298.9159411227</v>
      </c>
      <c r="Q617" s="0" t="n">
        <v>6150.234</v>
      </c>
      <c r="R617" s="2" t="n">
        <v>3.244907</v>
      </c>
      <c r="S617" s="1" t="n">
        <v>38298.915941713</v>
      </c>
      <c r="T617" s="0" t="n">
        <v>6150.285</v>
      </c>
      <c r="U617" s="2" t="n">
        <v>-24.95584</v>
      </c>
      <c r="V617" s="1" t="n">
        <v>38298.9159423032</v>
      </c>
      <c r="W617" s="0" t="n">
        <v>6150.336</v>
      </c>
      <c r="X617" s="2" t="n">
        <v>-25.06801</v>
      </c>
      <c r="Y617" s="1" t="n">
        <v>38298.915942963</v>
      </c>
      <c r="Z617" s="0" t="n">
        <v>6150.393</v>
      </c>
      <c r="AA617" s="2" t="n">
        <v>-24.8384</v>
      </c>
      <c r="AB617" s="1" t="n">
        <v>38298.9159435532</v>
      </c>
      <c r="AC617" s="0" t="n">
        <v>6150.444</v>
      </c>
      <c r="AD617" s="2" t="n">
        <v>-25.0086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298.9160541782</v>
      </c>
      <c r="B618" s="0" t="n">
        <v>6160.002</v>
      </c>
      <c r="C618" s="2" t="n">
        <v>32.212</v>
      </c>
      <c r="D618" s="1" t="n">
        <v>38298.9160546296</v>
      </c>
      <c r="E618" s="0" t="n">
        <v>6160.041</v>
      </c>
      <c r="F618" s="2" t="n">
        <v>33.079</v>
      </c>
      <c r="G618" s="1" t="n">
        <v>38298.9160551042</v>
      </c>
      <c r="H618" s="0" t="n">
        <v>6160.082</v>
      </c>
      <c r="I618" s="2" t="n">
        <v>3.287374</v>
      </c>
      <c r="J618" s="1" t="n">
        <v>38298.9160556945</v>
      </c>
      <c r="K618" s="0" t="n">
        <v>6160.133</v>
      </c>
      <c r="L618" s="2" t="n">
        <v>3.307799</v>
      </c>
      <c r="M618" s="1" t="n">
        <v>38298.9160562847</v>
      </c>
      <c r="N618" s="0" t="n">
        <v>6160.184</v>
      </c>
      <c r="O618" s="2" t="n">
        <v>3.282127</v>
      </c>
      <c r="P618" s="1" t="n">
        <v>38298.916056875</v>
      </c>
      <c r="Q618" s="0" t="n">
        <v>6160.235</v>
      </c>
      <c r="R618" s="2" t="n">
        <v>3.243987</v>
      </c>
      <c r="S618" s="1" t="n">
        <v>38298.9160574537</v>
      </c>
      <c r="T618" s="0" t="n">
        <v>6160.285</v>
      </c>
      <c r="U618" s="2" t="n">
        <v>-24.9598</v>
      </c>
      <c r="V618" s="1" t="n">
        <v>38298.9160580671</v>
      </c>
      <c r="W618" s="0" t="n">
        <v>6160.338</v>
      </c>
      <c r="X618" s="2" t="n">
        <v>-25.06801</v>
      </c>
      <c r="Y618" s="1" t="n">
        <v>38298.9160586574</v>
      </c>
      <c r="Z618" s="0" t="n">
        <v>6160.389</v>
      </c>
      <c r="AA618" s="2" t="n">
        <v>-24.84764</v>
      </c>
      <c r="AB618" s="1" t="n">
        <v>38298.9160592477</v>
      </c>
      <c r="AC618" s="0" t="n">
        <v>6160.44</v>
      </c>
      <c r="AD618" s="2" t="n">
        <v>-25.00995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298.916169919</v>
      </c>
      <c r="B619" s="0" t="n">
        <v>6170.002</v>
      </c>
      <c r="C619" s="2" t="n">
        <v>32.249</v>
      </c>
      <c r="D619" s="1" t="n">
        <v>38298.9161703704</v>
      </c>
      <c r="E619" s="0" t="n">
        <v>6170.041</v>
      </c>
      <c r="F619" s="2" t="n">
        <v>33.099</v>
      </c>
      <c r="G619" s="1" t="n">
        <v>38298.9161708449</v>
      </c>
      <c r="H619" s="0" t="n">
        <v>6170.082</v>
      </c>
      <c r="I619" s="2" t="n">
        <v>3.28648</v>
      </c>
      <c r="J619" s="1" t="n">
        <v>38298.9161714352</v>
      </c>
      <c r="K619" s="0" t="n">
        <v>6170.133</v>
      </c>
      <c r="L619" s="2" t="n">
        <v>3.306983</v>
      </c>
      <c r="M619" s="1" t="n">
        <v>38298.9161720255</v>
      </c>
      <c r="N619" s="0" t="n">
        <v>6170.184</v>
      </c>
      <c r="O619" s="2" t="n">
        <v>3.281298</v>
      </c>
      <c r="P619" s="1" t="n">
        <v>38298.9161726157</v>
      </c>
      <c r="Q619" s="0" t="n">
        <v>6170.235</v>
      </c>
      <c r="R619" s="2" t="n">
        <v>3.243119</v>
      </c>
      <c r="S619" s="1" t="n">
        <v>38298.9161732407</v>
      </c>
      <c r="T619" s="0" t="n">
        <v>6170.289</v>
      </c>
      <c r="U619" s="2" t="n">
        <v>-24.9664</v>
      </c>
      <c r="V619" s="1" t="n">
        <v>38298.916173831</v>
      </c>
      <c r="W619" s="0" t="n">
        <v>6170.34</v>
      </c>
      <c r="X619" s="2" t="n">
        <v>-25.06273</v>
      </c>
      <c r="Y619" s="1" t="n">
        <v>38298.9161744097</v>
      </c>
      <c r="Z619" s="0" t="n">
        <v>6170.39</v>
      </c>
      <c r="AA619" s="2" t="n">
        <v>-24.84368</v>
      </c>
      <c r="AB619" s="1" t="n">
        <v>38298.916175</v>
      </c>
      <c r="AC619" s="0" t="n">
        <v>6170.441</v>
      </c>
      <c r="AD619" s="2" t="n">
        <v>-25.00731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298.9162856597</v>
      </c>
      <c r="B620" s="0" t="n">
        <v>6180.002</v>
      </c>
      <c r="C620" s="2" t="n">
        <v>32.29</v>
      </c>
      <c r="D620" s="1" t="n">
        <v>38298.9162861111</v>
      </c>
      <c r="E620" s="0" t="n">
        <v>6180.041</v>
      </c>
      <c r="F620" s="2" t="n">
        <v>33.122</v>
      </c>
      <c r="G620" s="1" t="n">
        <v>38298.9162865857</v>
      </c>
      <c r="H620" s="0" t="n">
        <v>6180.082</v>
      </c>
      <c r="I620" s="2" t="n">
        <v>3.285625</v>
      </c>
      <c r="J620" s="1" t="n">
        <v>38298.9162871759</v>
      </c>
      <c r="K620" s="0" t="n">
        <v>6180.133</v>
      </c>
      <c r="L620" s="2" t="n">
        <v>3.306194</v>
      </c>
      <c r="M620" s="1" t="n">
        <v>38298.9162877662</v>
      </c>
      <c r="N620" s="0" t="n">
        <v>6180.184</v>
      </c>
      <c r="O620" s="2" t="n">
        <v>3.280496</v>
      </c>
      <c r="P620" s="1" t="n">
        <v>38298.9162883565</v>
      </c>
      <c r="Q620" s="0" t="n">
        <v>6180.235</v>
      </c>
      <c r="R620" s="2" t="n">
        <v>3.242211</v>
      </c>
      <c r="S620" s="1" t="n">
        <v>38298.9162889468</v>
      </c>
      <c r="T620" s="0" t="n">
        <v>6180.286</v>
      </c>
      <c r="U620" s="2" t="n">
        <v>-24.973</v>
      </c>
      <c r="V620" s="1" t="n">
        <v>38298.9162895486</v>
      </c>
      <c r="W620" s="0" t="n">
        <v>6180.338</v>
      </c>
      <c r="X620" s="2" t="n">
        <v>-25.06801</v>
      </c>
      <c r="Y620" s="1" t="n">
        <v>38298.9162901389</v>
      </c>
      <c r="Z620" s="0" t="n">
        <v>6180.389</v>
      </c>
      <c r="AA620" s="2" t="n">
        <v>-24.84236</v>
      </c>
      <c r="AB620" s="1" t="n">
        <v>38298.9162907176</v>
      </c>
      <c r="AC620" s="0" t="n">
        <v>6180.439</v>
      </c>
      <c r="AD620" s="2" t="n">
        <v>-24.99807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298.9164014005</v>
      </c>
      <c r="B621" s="0" t="n">
        <v>6190.002</v>
      </c>
      <c r="C621" s="2" t="n">
        <v>32.317</v>
      </c>
      <c r="D621" s="1" t="n">
        <v>38298.9164018519</v>
      </c>
      <c r="E621" s="0" t="n">
        <v>6190.041</v>
      </c>
      <c r="F621" s="2" t="n">
        <v>33.147</v>
      </c>
      <c r="G621" s="1" t="n">
        <v>38298.9164023264</v>
      </c>
      <c r="H621" s="0" t="n">
        <v>6190.082</v>
      </c>
      <c r="I621" s="2" t="n">
        <v>3.284744</v>
      </c>
      <c r="J621" s="1" t="n">
        <v>38298.9164029167</v>
      </c>
      <c r="K621" s="0" t="n">
        <v>6190.133</v>
      </c>
      <c r="L621" s="2" t="n">
        <v>3.305458</v>
      </c>
      <c r="M621" s="1" t="n">
        <v>38298.916403507</v>
      </c>
      <c r="N621" s="0" t="n">
        <v>6190.184</v>
      </c>
      <c r="O621" s="2" t="n">
        <v>3.27972</v>
      </c>
      <c r="P621" s="1" t="n">
        <v>38298.9164040857</v>
      </c>
      <c r="Q621" s="0" t="n">
        <v>6190.234</v>
      </c>
      <c r="R621" s="2" t="n">
        <v>3.241343</v>
      </c>
      <c r="S621" s="1" t="n">
        <v>38298.9164047106</v>
      </c>
      <c r="T621" s="0" t="n">
        <v>6190.288</v>
      </c>
      <c r="U621" s="2" t="n">
        <v>-24.97432</v>
      </c>
      <c r="V621" s="1" t="n">
        <v>38298.9164053009</v>
      </c>
      <c r="W621" s="0" t="n">
        <v>6190.339</v>
      </c>
      <c r="X621" s="2" t="n">
        <v>-25.06273</v>
      </c>
      <c r="Y621" s="1" t="n">
        <v>38298.9164058912</v>
      </c>
      <c r="Z621" s="0" t="n">
        <v>6190.39</v>
      </c>
      <c r="AA621" s="2" t="n">
        <v>-24.845</v>
      </c>
      <c r="AB621" s="1" t="n">
        <v>38298.9164064699</v>
      </c>
      <c r="AC621" s="0" t="n">
        <v>6190.44</v>
      </c>
      <c r="AD621" s="2" t="n">
        <v>-25.00731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298.9165171412</v>
      </c>
      <c r="B622" s="0" t="n">
        <v>6200.002</v>
      </c>
      <c r="C622" s="2" t="n">
        <v>32.335</v>
      </c>
      <c r="D622" s="1" t="n">
        <v>38298.9165175926</v>
      </c>
      <c r="E622" s="0" t="n">
        <v>6200.041</v>
      </c>
      <c r="F622" s="2" t="n">
        <v>33.175</v>
      </c>
      <c r="G622" s="1" t="n">
        <v>38298.9165180671</v>
      </c>
      <c r="H622" s="0" t="n">
        <v>6200.082</v>
      </c>
      <c r="I622" s="2" t="n">
        <v>3.283915</v>
      </c>
      <c r="J622" s="1" t="n">
        <v>38298.9165186574</v>
      </c>
      <c r="K622" s="0" t="n">
        <v>6200.133</v>
      </c>
      <c r="L622" s="2" t="n">
        <v>3.304734</v>
      </c>
      <c r="M622" s="1" t="n">
        <v>38298.9165192477</v>
      </c>
      <c r="N622" s="0" t="n">
        <v>6200.184</v>
      </c>
      <c r="O622" s="2" t="n">
        <v>3.278957</v>
      </c>
      <c r="P622" s="1" t="n">
        <v>38298.9165198264</v>
      </c>
      <c r="Q622" s="0" t="n">
        <v>6200.234</v>
      </c>
      <c r="R622" s="2" t="n">
        <v>3.240528</v>
      </c>
      <c r="S622" s="1" t="n">
        <v>38298.9165204398</v>
      </c>
      <c r="T622" s="0" t="n">
        <v>6200.287</v>
      </c>
      <c r="U622" s="2" t="n">
        <v>-24.97564</v>
      </c>
      <c r="V622" s="1" t="n">
        <v>38298.9165210185</v>
      </c>
      <c r="W622" s="0" t="n">
        <v>6200.337</v>
      </c>
      <c r="X622" s="2" t="n">
        <v>-25.06537</v>
      </c>
      <c r="Y622" s="1" t="n">
        <v>38298.9165216088</v>
      </c>
      <c r="Z622" s="0" t="n">
        <v>6200.388</v>
      </c>
      <c r="AA622" s="2" t="n">
        <v>-24.84236</v>
      </c>
      <c r="AB622" s="1" t="n">
        <v>38298.9165221991</v>
      </c>
      <c r="AC622" s="0" t="n">
        <v>6200.439</v>
      </c>
      <c r="AD622" s="2" t="n">
        <v>-25.00863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298.9166328819</v>
      </c>
      <c r="B623" s="0" t="n">
        <v>6210.002</v>
      </c>
      <c r="C623" s="2" t="n">
        <v>32.381</v>
      </c>
      <c r="D623" s="1" t="n">
        <v>38298.9166333333</v>
      </c>
      <c r="E623" s="0" t="n">
        <v>6210.041</v>
      </c>
      <c r="F623" s="2" t="n">
        <v>33.212</v>
      </c>
      <c r="G623" s="1" t="n">
        <v>38298.9166338079</v>
      </c>
      <c r="H623" s="0" t="n">
        <v>6210.082</v>
      </c>
      <c r="I623" s="2" t="n">
        <v>3.283113</v>
      </c>
      <c r="J623" s="1" t="n">
        <v>38298.9166343982</v>
      </c>
      <c r="K623" s="0" t="n">
        <v>6210.133</v>
      </c>
      <c r="L623" s="2" t="n">
        <v>3.303998</v>
      </c>
      <c r="M623" s="1" t="n">
        <v>38298.9166349884</v>
      </c>
      <c r="N623" s="0" t="n">
        <v>6210.184</v>
      </c>
      <c r="O623" s="2" t="n">
        <v>3.278194</v>
      </c>
      <c r="P623" s="1" t="n">
        <v>38298.9166355671</v>
      </c>
      <c r="Q623" s="0" t="n">
        <v>6210.234</v>
      </c>
      <c r="R623" s="2" t="n">
        <v>3.239712</v>
      </c>
      <c r="S623" s="1" t="n">
        <v>38298.9166361574</v>
      </c>
      <c r="T623" s="0" t="n">
        <v>6210.285</v>
      </c>
      <c r="U623" s="2" t="n">
        <v>-24.97036</v>
      </c>
      <c r="V623" s="1" t="n">
        <v>38298.9166367477</v>
      </c>
      <c r="W623" s="0" t="n">
        <v>6210.336</v>
      </c>
      <c r="X623" s="2" t="n">
        <v>-25.06405</v>
      </c>
      <c r="Y623" s="1" t="n">
        <v>38298.916637338</v>
      </c>
      <c r="Z623" s="0" t="n">
        <v>6210.387</v>
      </c>
      <c r="AA623" s="2" t="n">
        <v>-24.83576</v>
      </c>
      <c r="AB623" s="1" t="n">
        <v>38298.9166379282</v>
      </c>
      <c r="AC623" s="0" t="n">
        <v>6210.438</v>
      </c>
      <c r="AD623" s="2" t="n">
        <v>-25.00203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298.9167486227</v>
      </c>
      <c r="B624" s="0" t="n">
        <v>6220.002</v>
      </c>
      <c r="C624" s="2" t="n">
        <v>32.419</v>
      </c>
      <c r="D624" s="1" t="n">
        <v>38298.9167490857</v>
      </c>
      <c r="E624" s="0" t="n">
        <v>6220.042</v>
      </c>
      <c r="F624" s="2" t="n">
        <v>33.254</v>
      </c>
      <c r="G624" s="1" t="n">
        <v>38298.9167495602</v>
      </c>
      <c r="H624" s="0" t="n">
        <v>6220.083</v>
      </c>
      <c r="I624" s="2" t="n">
        <v>3.282324</v>
      </c>
      <c r="J624" s="1" t="n">
        <v>38298.9167501389</v>
      </c>
      <c r="K624" s="0" t="n">
        <v>6220.133</v>
      </c>
      <c r="L624" s="2" t="n">
        <v>3.303288</v>
      </c>
      <c r="M624" s="1" t="n">
        <v>38298.9167507292</v>
      </c>
      <c r="N624" s="0" t="n">
        <v>6220.184</v>
      </c>
      <c r="O624" s="2" t="n">
        <v>3.277458</v>
      </c>
      <c r="P624" s="1" t="n">
        <v>38298.9167513195</v>
      </c>
      <c r="Q624" s="0" t="n">
        <v>6220.235</v>
      </c>
      <c r="R624" s="2" t="n">
        <v>3.238897</v>
      </c>
      <c r="S624" s="1" t="n">
        <v>38298.9167519097</v>
      </c>
      <c r="T624" s="0" t="n">
        <v>6220.286</v>
      </c>
      <c r="U624" s="2" t="n">
        <v>-24.9664</v>
      </c>
      <c r="V624" s="1" t="n">
        <v>38298.9167525116</v>
      </c>
      <c r="W624" s="0" t="n">
        <v>6220.338</v>
      </c>
      <c r="X624" s="2" t="n">
        <v>-25.06801</v>
      </c>
      <c r="Y624" s="1" t="n">
        <v>38298.9167530903</v>
      </c>
      <c r="Z624" s="0" t="n">
        <v>6220.388</v>
      </c>
      <c r="AA624" s="2" t="n">
        <v>-24.845</v>
      </c>
      <c r="AB624" s="1" t="n">
        <v>38298.9167536806</v>
      </c>
      <c r="AC624" s="0" t="n">
        <v>6220.439</v>
      </c>
      <c r="AD624" s="2" t="n">
        <v>-25.00995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298.9168643634</v>
      </c>
      <c r="B625" s="0" t="n">
        <v>6230.002</v>
      </c>
      <c r="C625" s="2" t="n">
        <v>32.449</v>
      </c>
      <c r="D625" s="1" t="n">
        <v>38298.9168648148</v>
      </c>
      <c r="E625" s="0" t="n">
        <v>6230.041</v>
      </c>
      <c r="F625" s="2" t="n">
        <v>33.27</v>
      </c>
      <c r="G625" s="1" t="n">
        <v>38298.9168652894</v>
      </c>
      <c r="H625" s="0" t="n">
        <v>6230.082</v>
      </c>
      <c r="I625" s="2" t="n">
        <v>3.281548</v>
      </c>
      <c r="J625" s="1" t="n">
        <v>38298.9168658796</v>
      </c>
      <c r="K625" s="0" t="n">
        <v>6230.133</v>
      </c>
      <c r="L625" s="2" t="n">
        <v>3.302604</v>
      </c>
      <c r="M625" s="1" t="n">
        <v>38298.9168664699</v>
      </c>
      <c r="N625" s="0" t="n">
        <v>6230.184</v>
      </c>
      <c r="O625" s="2" t="n">
        <v>3.276748</v>
      </c>
      <c r="P625" s="1" t="n">
        <v>38298.9168670602</v>
      </c>
      <c r="Q625" s="0" t="n">
        <v>6230.235</v>
      </c>
      <c r="R625" s="2" t="n">
        <v>3.238121</v>
      </c>
      <c r="S625" s="1" t="n">
        <v>38298.9168677199</v>
      </c>
      <c r="T625" s="0" t="n">
        <v>6230.292</v>
      </c>
      <c r="U625" s="2" t="n">
        <v>-24.97564</v>
      </c>
      <c r="V625" s="1" t="n">
        <v>38298.9168683102</v>
      </c>
      <c r="W625" s="0" t="n">
        <v>6230.343</v>
      </c>
      <c r="X625" s="2" t="n">
        <v>-25.06801</v>
      </c>
      <c r="Y625" s="1" t="n">
        <v>38298.9168689005</v>
      </c>
      <c r="Z625" s="0" t="n">
        <v>6230.394</v>
      </c>
      <c r="AA625" s="2" t="n">
        <v>-24.84368</v>
      </c>
      <c r="AB625" s="1" t="n">
        <v>38298.9168694907</v>
      </c>
      <c r="AC625" s="0" t="n">
        <v>6230.445</v>
      </c>
      <c r="AD625" s="2" t="n">
        <v>-25.01127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298.9169801042</v>
      </c>
      <c r="B626" s="0" t="n">
        <v>6240.002</v>
      </c>
      <c r="C626" s="2" t="n">
        <v>32.469</v>
      </c>
      <c r="D626" s="1" t="n">
        <v>38298.9169805556</v>
      </c>
      <c r="E626" s="0" t="n">
        <v>6240.041</v>
      </c>
      <c r="F626" s="2" t="n">
        <v>33.31</v>
      </c>
      <c r="G626" s="1" t="n">
        <v>38298.9169810301</v>
      </c>
      <c r="H626" s="0" t="n">
        <v>6240.082</v>
      </c>
      <c r="I626" s="2" t="n">
        <v>3.280798</v>
      </c>
      <c r="J626" s="1" t="n">
        <v>38298.9169816204</v>
      </c>
      <c r="K626" s="0" t="n">
        <v>6240.133</v>
      </c>
      <c r="L626" s="2" t="n">
        <v>3.301933</v>
      </c>
      <c r="M626" s="1" t="n">
        <v>38298.9169822107</v>
      </c>
      <c r="N626" s="0" t="n">
        <v>6240.184</v>
      </c>
      <c r="O626" s="2" t="n">
        <v>3.276011</v>
      </c>
      <c r="P626" s="1" t="n">
        <v>38298.9169828009</v>
      </c>
      <c r="Q626" s="0" t="n">
        <v>6240.235</v>
      </c>
      <c r="R626" s="2" t="n">
        <v>3.237358</v>
      </c>
      <c r="S626" s="1" t="n">
        <v>38298.9169833796</v>
      </c>
      <c r="T626" s="0" t="n">
        <v>6240.285</v>
      </c>
      <c r="U626" s="2" t="n">
        <v>-24.96376</v>
      </c>
      <c r="V626" s="1" t="n">
        <v>38298.9169839699</v>
      </c>
      <c r="W626" s="0" t="n">
        <v>6240.336</v>
      </c>
      <c r="X626" s="2" t="n">
        <v>-25.06141</v>
      </c>
      <c r="Y626" s="1" t="n">
        <v>38298.9169845602</v>
      </c>
      <c r="Z626" s="0" t="n">
        <v>6240.387</v>
      </c>
      <c r="AA626" s="2" t="n">
        <v>-24.84764</v>
      </c>
      <c r="AB626" s="1" t="n">
        <v>38298.9169851505</v>
      </c>
      <c r="AC626" s="0" t="n">
        <v>6240.438</v>
      </c>
      <c r="AD626" s="2" t="n">
        <v>-25.00731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298.9170958449</v>
      </c>
      <c r="B627" s="0" t="n">
        <v>6250.002</v>
      </c>
      <c r="C627" s="2" t="n">
        <v>32.513</v>
      </c>
      <c r="D627" s="1" t="n">
        <v>38298.9170962963</v>
      </c>
      <c r="E627" s="0" t="n">
        <v>6250.041</v>
      </c>
      <c r="F627" s="2" t="n">
        <v>33.353</v>
      </c>
      <c r="G627" s="1" t="n">
        <v>38298.9170967708</v>
      </c>
      <c r="H627" s="0" t="n">
        <v>6250.082</v>
      </c>
      <c r="I627" s="2" t="n">
        <v>3.280022</v>
      </c>
      <c r="J627" s="1" t="n">
        <v>38298.9170973611</v>
      </c>
      <c r="K627" s="0" t="n">
        <v>6250.133</v>
      </c>
      <c r="L627" s="2" t="n">
        <v>3.301249</v>
      </c>
      <c r="M627" s="1" t="n">
        <v>38298.9170979514</v>
      </c>
      <c r="N627" s="0" t="n">
        <v>6250.184</v>
      </c>
      <c r="O627" s="2" t="n">
        <v>3.275301</v>
      </c>
      <c r="P627" s="1" t="n">
        <v>38298.9170985417</v>
      </c>
      <c r="Q627" s="0" t="n">
        <v>6250.235</v>
      </c>
      <c r="R627" s="2" t="n">
        <v>3.236596</v>
      </c>
      <c r="S627" s="1" t="n">
        <v>38298.917099132</v>
      </c>
      <c r="T627" s="0" t="n">
        <v>6250.286</v>
      </c>
      <c r="U627" s="2" t="n">
        <v>-24.96508</v>
      </c>
      <c r="V627" s="1" t="n">
        <v>38298.9170997107</v>
      </c>
      <c r="W627" s="0" t="n">
        <v>6250.336</v>
      </c>
      <c r="X627" s="2" t="n">
        <v>-25.06009</v>
      </c>
      <c r="Y627" s="1" t="n">
        <v>38298.9171003009</v>
      </c>
      <c r="Z627" s="0" t="n">
        <v>6250.387</v>
      </c>
      <c r="AA627" s="2" t="n">
        <v>-24.84368</v>
      </c>
      <c r="AB627" s="1" t="n">
        <v>38298.9171008912</v>
      </c>
      <c r="AC627" s="0" t="n">
        <v>6250.438</v>
      </c>
      <c r="AD627" s="2" t="n">
        <v>-25.00863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298.9172115857</v>
      </c>
      <c r="B628" s="0" t="n">
        <v>6260.002</v>
      </c>
      <c r="C628" s="2" t="n">
        <v>32.554</v>
      </c>
      <c r="D628" s="1" t="n">
        <v>38298.9172120486</v>
      </c>
      <c r="E628" s="0" t="n">
        <v>6260.042</v>
      </c>
      <c r="F628" s="2" t="n">
        <v>33.37</v>
      </c>
      <c r="G628" s="1" t="n">
        <v>38298.9172125463</v>
      </c>
      <c r="H628" s="0" t="n">
        <v>6260.085</v>
      </c>
      <c r="I628" s="2" t="n">
        <v>3.279273</v>
      </c>
      <c r="J628" s="1" t="n">
        <v>38298.917213125</v>
      </c>
      <c r="K628" s="0" t="n">
        <v>6260.135</v>
      </c>
      <c r="L628" s="2" t="n">
        <v>3.300578</v>
      </c>
      <c r="M628" s="1" t="n">
        <v>38298.9172137153</v>
      </c>
      <c r="N628" s="0" t="n">
        <v>6260.186</v>
      </c>
      <c r="O628" s="2" t="n">
        <v>3.274617</v>
      </c>
      <c r="P628" s="1" t="n">
        <v>38298.9172143056</v>
      </c>
      <c r="Q628" s="0" t="n">
        <v>6260.237</v>
      </c>
      <c r="R628" s="2" t="n">
        <v>3.235833</v>
      </c>
      <c r="S628" s="1" t="n">
        <v>38298.9172148958</v>
      </c>
      <c r="T628" s="0" t="n">
        <v>6260.288</v>
      </c>
      <c r="U628" s="2" t="n">
        <v>-24.96904</v>
      </c>
      <c r="V628" s="1" t="n">
        <v>38298.9172155208</v>
      </c>
      <c r="W628" s="0" t="n">
        <v>6260.342</v>
      </c>
      <c r="X628" s="2" t="n">
        <v>-25.06405</v>
      </c>
      <c r="Y628" s="1" t="n">
        <v>38298.9172161111</v>
      </c>
      <c r="Z628" s="0" t="n">
        <v>6260.393</v>
      </c>
      <c r="AA628" s="2" t="n">
        <v>-24.83708</v>
      </c>
      <c r="AB628" s="1" t="n">
        <v>38298.9172167014</v>
      </c>
      <c r="AC628" s="0" t="n">
        <v>6260.444</v>
      </c>
      <c r="AD628" s="2" t="n">
        <v>-25.00731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298.9173273264</v>
      </c>
      <c r="B629" s="0" t="n">
        <v>6270.002</v>
      </c>
      <c r="C629" s="2" t="n">
        <v>32.606</v>
      </c>
      <c r="D629" s="1" t="n">
        <v>38298.9173277778</v>
      </c>
      <c r="E629" s="0" t="n">
        <v>6270.041</v>
      </c>
      <c r="F629" s="2" t="n">
        <v>33.418</v>
      </c>
      <c r="G629" s="1" t="n">
        <v>38298.9173282523</v>
      </c>
      <c r="H629" s="0" t="n">
        <v>6270.082</v>
      </c>
      <c r="I629" s="2" t="n">
        <v>3.278563</v>
      </c>
      <c r="J629" s="1" t="n">
        <v>38298.9173288426</v>
      </c>
      <c r="K629" s="0" t="n">
        <v>6270.133</v>
      </c>
      <c r="L629" s="2" t="n">
        <v>3.299947</v>
      </c>
      <c r="M629" s="1" t="n">
        <v>38298.9173294329</v>
      </c>
      <c r="N629" s="0" t="n">
        <v>6270.184</v>
      </c>
      <c r="O629" s="2" t="n">
        <v>3.273959</v>
      </c>
      <c r="P629" s="1" t="n">
        <v>38298.9173300232</v>
      </c>
      <c r="Q629" s="0" t="n">
        <v>6270.235</v>
      </c>
      <c r="R629" s="2" t="n">
        <v>3.235109</v>
      </c>
      <c r="S629" s="1" t="n">
        <v>38298.9173306019</v>
      </c>
      <c r="T629" s="0" t="n">
        <v>6270.285</v>
      </c>
      <c r="U629" s="2" t="n">
        <v>-24.96508</v>
      </c>
      <c r="V629" s="1" t="n">
        <v>38298.9173311921</v>
      </c>
      <c r="W629" s="0" t="n">
        <v>6270.336</v>
      </c>
      <c r="X629" s="2" t="n">
        <v>-25.06141</v>
      </c>
      <c r="Y629" s="1" t="n">
        <v>38298.9173317824</v>
      </c>
      <c r="Z629" s="0" t="n">
        <v>6270.387</v>
      </c>
      <c r="AA629" s="2" t="n">
        <v>-24.84104</v>
      </c>
      <c r="AB629" s="1" t="n">
        <v>38298.9173323958</v>
      </c>
      <c r="AC629" s="0" t="n">
        <v>6270.44</v>
      </c>
      <c r="AD629" s="2" t="n">
        <v>-25.0086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298.9174430671</v>
      </c>
      <c r="B630" s="0" t="n">
        <v>6280.002</v>
      </c>
      <c r="C630" s="2" t="n">
        <v>32.619</v>
      </c>
      <c r="D630" s="1" t="n">
        <v>38298.9174435185</v>
      </c>
      <c r="E630" s="0" t="n">
        <v>6280.041</v>
      </c>
      <c r="F630" s="2" t="n">
        <v>33.441</v>
      </c>
      <c r="G630" s="1" t="n">
        <v>38298.9174439931</v>
      </c>
      <c r="H630" s="0" t="n">
        <v>6280.082</v>
      </c>
      <c r="I630" s="2" t="n">
        <v>3.277826</v>
      </c>
      <c r="J630" s="1" t="n">
        <v>38298.9174445833</v>
      </c>
      <c r="K630" s="0" t="n">
        <v>6280.133</v>
      </c>
      <c r="L630" s="2" t="n">
        <v>3.299303</v>
      </c>
      <c r="M630" s="1" t="n">
        <v>38298.9174451736</v>
      </c>
      <c r="N630" s="0" t="n">
        <v>6280.184</v>
      </c>
      <c r="O630" s="2" t="n">
        <v>3.273315</v>
      </c>
      <c r="P630" s="1" t="n">
        <v>38298.9174457986</v>
      </c>
      <c r="Q630" s="0" t="n">
        <v>6280.238</v>
      </c>
      <c r="R630" s="2" t="n">
        <v>3.234399</v>
      </c>
      <c r="S630" s="1" t="n">
        <v>38298.9174463889</v>
      </c>
      <c r="T630" s="0" t="n">
        <v>6280.289</v>
      </c>
      <c r="U630" s="2" t="n">
        <v>-24.96376</v>
      </c>
      <c r="V630" s="1" t="n">
        <v>38298.9174469676</v>
      </c>
      <c r="W630" s="0" t="n">
        <v>6280.339</v>
      </c>
      <c r="X630" s="2" t="n">
        <v>-25.05613</v>
      </c>
      <c r="Y630" s="1" t="n">
        <v>38298.9174475579</v>
      </c>
      <c r="Z630" s="0" t="n">
        <v>6280.39</v>
      </c>
      <c r="AA630" s="2" t="n">
        <v>-24.84236</v>
      </c>
      <c r="AB630" s="1" t="n">
        <v>38298.9174481481</v>
      </c>
      <c r="AC630" s="0" t="n">
        <v>6280.441</v>
      </c>
      <c r="AD630" s="2" t="n">
        <v>-25.00599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298.9175588079</v>
      </c>
      <c r="B631" s="0" t="n">
        <v>6290.002</v>
      </c>
      <c r="C631" s="2" t="n">
        <v>32.659</v>
      </c>
      <c r="D631" s="1" t="n">
        <v>38298.9175592593</v>
      </c>
      <c r="E631" s="0" t="n">
        <v>6290.041</v>
      </c>
      <c r="F631" s="2" t="n">
        <v>33.479</v>
      </c>
      <c r="G631" s="1" t="n">
        <v>38298.9175597338</v>
      </c>
      <c r="H631" s="0" t="n">
        <v>6290.082</v>
      </c>
      <c r="I631" s="2" t="n">
        <v>3.277142</v>
      </c>
      <c r="J631" s="1" t="n">
        <v>38298.9175603241</v>
      </c>
      <c r="K631" s="0" t="n">
        <v>6290.133</v>
      </c>
      <c r="L631" s="2" t="n">
        <v>3.298671</v>
      </c>
      <c r="M631" s="1" t="n">
        <v>38298.9175609144</v>
      </c>
      <c r="N631" s="0" t="n">
        <v>6290.184</v>
      </c>
      <c r="O631" s="2" t="n">
        <v>3.272671</v>
      </c>
      <c r="P631" s="1" t="n">
        <v>38298.9175615046</v>
      </c>
      <c r="Q631" s="0" t="n">
        <v>6290.235</v>
      </c>
      <c r="R631" s="2" t="n">
        <v>3.233663</v>
      </c>
      <c r="S631" s="1" t="n">
        <v>38298.9175620949</v>
      </c>
      <c r="T631" s="0" t="n">
        <v>6290.286</v>
      </c>
      <c r="U631" s="2" t="n">
        <v>-24.96376</v>
      </c>
      <c r="V631" s="1" t="n">
        <v>38298.9175626852</v>
      </c>
      <c r="W631" s="0" t="n">
        <v>6290.337</v>
      </c>
      <c r="X631" s="2" t="n">
        <v>-25.06273</v>
      </c>
      <c r="Y631" s="1" t="n">
        <v>38298.9175632755</v>
      </c>
      <c r="Z631" s="0" t="n">
        <v>6290.388</v>
      </c>
      <c r="AA631" s="2" t="n">
        <v>-24.8516</v>
      </c>
      <c r="AB631" s="1" t="n">
        <v>38298.9175638542</v>
      </c>
      <c r="AC631" s="0" t="n">
        <v>6290.438</v>
      </c>
      <c r="AD631" s="2" t="n">
        <v>-25.00863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298.9176745486</v>
      </c>
      <c r="B632" s="0" t="n">
        <v>6300.002</v>
      </c>
      <c r="C632" s="2" t="n">
        <v>32.682</v>
      </c>
      <c r="D632" s="1" t="n">
        <v>38298.917675</v>
      </c>
      <c r="E632" s="0" t="n">
        <v>6300.041</v>
      </c>
      <c r="F632" s="2" t="n">
        <v>33.499</v>
      </c>
      <c r="G632" s="1" t="n">
        <v>38298.9176754745</v>
      </c>
      <c r="H632" s="0" t="n">
        <v>6300.082</v>
      </c>
      <c r="I632" s="2" t="n">
        <v>3.276445</v>
      </c>
      <c r="J632" s="1" t="n">
        <v>38298.9176760648</v>
      </c>
      <c r="K632" s="0" t="n">
        <v>6300.133</v>
      </c>
      <c r="L632" s="2" t="n">
        <v>3.298053</v>
      </c>
      <c r="M632" s="1" t="n">
        <v>38298.9176766551</v>
      </c>
      <c r="N632" s="0" t="n">
        <v>6300.184</v>
      </c>
      <c r="O632" s="2" t="n">
        <v>3.272026</v>
      </c>
      <c r="P632" s="1" t="n">
        <v>38298.9176772454</v>
      </c>
      <c r="Q632" s="0" t="n">
        <v>6300.235</v>
      </c>
      <c r="R632" s="2" t="n">
        <v>3.232979</v>
      </c>
      <c r="S632" s="1" t="n">
        <v>38298.9176778357</v>
      </c>
      <c r="T632" s="0" t="n">
        <v>6300.286</v>
      </c>
      <c r="U632" s="2" t="n">
        <v>-24.9664</v>
      </c>
      <c r="V632" s="1" t="n">
        <v>38298.9176784259</v>
      </c>
      <c r="W632" s="0" t="n">
        <v>6300.337</v>
      </c>
      <c r="X632" s="2" t="n">
        <v>-25.06933</v>
      </c>
      <c r="Y632" s="1" t="n">
        <v>38298.9176790162</v>
      </c>
      <c r="Z632" s="0" t="n">
        <v>6300.388</v>
      </c>
      <c r="AA632" s="2" t="n">
        <v>-24.84104</v>
      </c>
      <c r="AB632" s="1" t="n">
        <v>38298.9176796065</v>
      </c>
      <c r="AC632" s="0" t="n">
        <v>6300.439</v>
      </c>
      <c r="AD632" s="2" t="n">
        <v>-25.0139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298.9177902894</v>
      </c>
      <c r="B633" s="0" t="n">
        <v>6310.002</v>
      </c>
      <c r="C633" s="2" t="n">
        <v>32.725</v>
      </c>
      <c r="D633" s="1" t="n">
        <v>38298.9177907407</v>
      </c>
      <c r="E633" s="0" t="n">
        <v>6310.041</v>
      </c>
      <c r="F633" s="2" t="n">
        <v>33.534</v>
      </c>
      <c r="G633" s="1" t="n">
        <v>38298.9177912153</v>
      </c>
      <c r="H633" s="0" t="n">
        <v>6310.082</v>
      </c>
      <c r="I633" s="2" t="n">
        <v>3.275761</v>
      </c>
      <c r="J633" s="1" t="n">
        <v>38298.9177918056</v>
      </c>
      <c r="K633" s="0" t="n">
        <v>6310.133</v>
      </c>
      <c r="L633" s="2" t="n">
        <v>3.297435</v>
      </c>
      <c r="M633" s="1" t="n">
        <v>38298.9177923958</v>
      </c>
      <c r="N633" s="0" t="n">
        <v>6310.184</v>
      </c>
      <c r="O633" s="2" t="n">
        <v>3.271382</v>
      </c>
      <c r="P633" s="1" t="n">
        <v>38298.9177929861</v>
      </c>
      <c r="Q633" s="0" t="n">
        <v>6310.235</v>
      </c>
      <c r="R633" s="2" t="n">
        <v>3.232295</v>
      </c>
      <c r="S633" s="1" t="n">
        <v>38298.9177935648</v>
      </c>
      <c r="T633" s="0" t="n">
        <v>6310.285</v>
      </c>
      <c r="U633" s="2" t="n">
        <v>-24.95716</v>
      </c>
      <c r="V633" s="1" t="n">
        <v>38298.9177941551</v>
      </c>
      <c r="W633" s="0" t="n">
        <v>6310.336</v>
      </c>
      <c r="X633" s="2" t="n">
        <v>-25.06273</v>
      </c>
      <c r="Y633" s="1" t="n">
        <v>38298.9177947454</v>
      </c>
      <c r="Z633" s="0" t="n">
        <v>6310.387</v>
      </c>
      <c r="AA633" s="2" t="n">
        <v>-24.83972</v>
      </c>
      <c r="AB633" s="1" t="n">
        <v>38298.9177953935</v>
      </c>
      <c r="AC633" s="0" t="n">
        <v>6310.443</v>
      </c>
      <c r="AD633" s="2" t="n">
        <v>-25.00995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298.9179060301</v>
      </c>
      <c r="B634" s="0" t="n">
        <v>6320.002</v>
      </c>
      <c r="C634" s="2" t="n">
        <v>32.762</v>
      </c>
      <c r="D634" s="1" t="n">
        <v>38298.9179064815</v>
      </c>
      <c r="E634" s="0" t="n">
        <v>6320.041</v>
      </c>
      <c r="F634" s="2" t="n">
        <v>33.585</v>
      </c>
      <c r="G634" s="1" t="n">
        <v>38298.917906956</v>
      </c>
      <c r="H634" s="0" t="n">
        <v>6320.082</v>
      </c>
      <c r="I634" s="2" t="n">
        <v>3.275064</v>
      </c>
      <c r="J634" s="1" t="n">
        <v>38298.9179075463</v>
      </c>
      <c r="K634" s="0" t="n">
        <v>6320.133</v>
      </c>
      <c r="L634" s="2" t="n">
        <v>3.296804</v>
      </c>
      <c r="M634" s="1" t="n">
        <v>38298.9179081366</v>
      </c>
      <c r="N634" s="0" t="n">
        <v>6320.184</v>
      </c>
      <c r="O634" s="2" t="n">
        <v>3.270751</v>
      </c>
      <c r="P634" s="1" t="n">
        <v>38298.9179087153</v>
      </c>
      <c r="Q634" s="0" t="n">
        <v>6320.234</v>
      </c>
      <c r="R634" s="2" t="n">
        <v>3.231611</v>
      </c>
      <c r="S634" s="1" t="n">
        <v>38298.9179093056</v>
      </c>
      <c r="T634" s="0" t="n">
        <v>6320.285</v>
      </c>
      <c r="U634" s="2" t="n">
        <v>-24.97036</v>
      </c>
      <c r="V634" s="1" t="n">
        <v>38298.9179098958</v>
      </c>
      <c r="W634" s="0" t="n">
        <v>6320.336</v>
      </c>
      <c r="X634" s="2" t="n">
        <v>-25.06669</v>
      </c>
      <c r="Y634" s="1" t="n">
        <v>38298.9179104861</v>
      </c>
      <c r="Z634" s="0" t="n">
        <v>6320.387</v>
      </c>
      <c r="AA634" s="2" t="n">
        <v>-24.83708</v>
      </c>
      <c r="AB634" s="1" t="n">
        <v>38298.9179110764</v>
      </c>
      <c r="AC634" s="0" t="n">
        <v>6320.438</v>
      </c>
      <c r="AD634" s="2" t="n">
        <v>-25.00731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298.9180217708</v>
      </c>
      <c r="B635" s="0" t="n">
        <v>6330.002</v>
      </c>
      <c r="C635" s="2" t="n">
        <v>32.791</v>
      </c>
      <c r="D635" s="1" t="n">
        <v>38298.9180222222</v>
      </c>
      <c r="E635" s="0" t="n">
        <v>6330.041</v>
      </c>
      <c r="F635" s="2" t="n">
        <v>33.629</v>
      </c>
      <c r="G635" s="1" t="n">
        <v>38298.9180227083</v>
      </c>
      <c r="H635" s="0" t="n">
        <v>6330.083</v>
      </c>
      <c r="I635" s="2" t="n">
        <v>3.27442</v>
      </c>
      <c r="J635" s="1" t="n">
        <v>38298.9180232986</v>
      </c>
      <c r="K635" s="0" t="n">
        <v>6330.134</v>
      </c>
      <c r="L635" s="2" t="n">
        <v>3.296225</v>
      </c>
      <c r="M635" s="1" t="n">
        <v>38298.9180238889</v>
      </c>
      <c r="N635" s="0" t="n">
        <v>6330.185</v>
      </c>
      <c r="O635" s="2" t="n">
        <v>3.270132</v>
      </c>
      <c r="P635" s="1" t="n">
        <v>38298.9180244792</v>
      </c>
      <c r="Q635" s="0" t="n">
        <v>6330.236</v>
      </c>
      <c r="R635" s="2" t="n">
        <v>3.230954</v>
      </c>
      <c r="S635" s="1" t="n">
        <v>38298.9180250695</v>
      </c>
      <c r="T635" s="0" t="n">
        <v>6330.287</v>
      </c>
      <c r="U635" s="2" t="n">
        <v>-24.973</v>
      </c>
      <c r="V635" s="1" t="n">
        <v>38298.9180256482</v>
      </c>
      <c r="W635" s="0" t="n">
        <v>6330.337</v>
      </c>
      <c r="X635" s="2" t="n">
        <v>-25.06537</v>
      </c>
      <c r="Y635" s="1" t="n">
        <v>38298.9180262384</v>
      </c>
      <c r="Z635" s="0" t="n">
        <v>6330.388</v>
      </c>
      <c r="AA635" s="2" t="n">
        <v>-24.84104</v>
      </c>
      <c r="AB635" s="1" t="n">
        <v>38298.9180268287</v>
      </c>
      <c r="AC635" s="0" t="n">
        <v>6330.439</v>
      </c>
      <c r="AD635" s="2" t="n">
        <v>-25.00203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298.9181375116</v>
      </c>
      <c r="B636" s="0" t="n">
        <v>6340.002</v>
      </c>
      <c r="C636" s="2" t="n">
        <v>32.815</v>
      </c>
      <c r="D636" s="1" t="n">
        <v>38298.918137963</v>
      </c>
      <c r="E636" s="0" t="n">
        <v>6340.041</v>
      </c>
      <c r="F636" s="2" t="n">
        <v>33.643</v>
      </c>
      <c r="G636" s="1" t="n">
        <v>38298.9181384375</v>
      </c>
      <c r="H636" s="0" t="n">
        <v>6340.082</v>
      </c>
      <c r="I636" s="2" t="n">
        <v>3.273762</v>
      </c>
      <c r="J636" s="1" t="n">
        <v>38298.9181390278</v>
      </c>
      <c r="K636" s="0" t="n">
        <v>6340.133</v>
      </c>
      <c r="L636" s="2" t="n">
        <v>3.295633</v>
      </c>
      <c r="M636" s="1" t="n">
        <v>38298.9181396296</v>
      </c>
      <c r="N636" s="0" t="n">
        <v>6340.185</v>
      </c>
      <c r="O636" s="2" t="n">
        <v>3.269541</v>
      </c>
      <c r="P636" s="1" t="n">
        <v>38298.9181402894</v>
      </c>
      <c r="Q636" s="0" t="n">
        <v>6340.242</v>
      </c>
      <c r="R636" s="2" t="n">
        <v>3.230256</v>
      </c>
      <c r="S636" s="1" t="n">
        <v>38298.9181408796</v>
      </c>
      <c r="T636" s="0" t="n">
        <v>6340.293</v>
      </c>
      <c r="U636" s="2" t="n">
        <v>-24.9664</v>
      </c>
      <c r="V636" s="1" t="n">
        <v>38298.9181414583</v>
      </c>
      <c r="W636" s="0" t="n">
        <v>6340.343</v>
      </c>
      <c r="X636" s="2" t="n">
        <v>-25.07065</v>
      </c>
      <c r="Y636" s="1" t="n">
        <v>38298.9181420486</v>
      </c>
      <c r="Z636" s="0" t="n">
        <v>6340.394</v>
      </c>
      <c r="AA636" s="2" t="n">
        <v>-24.8318</v>
      </c>
      <c r="AB636" s="1" t="n">
        <v>38298.9181426389</v>
      </c>
      <c r="AC636" s="0" t="n">
        <v>6340.445</v>
      </c>
      <c r="AD636" s="2" t="n">
        <v>-25.00599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298.9182532523</v>
      </c>
      <c r="B637" s="0" t="n">
        <v>6350.002</v>
      </c>
      <c r="C637" s="2" t="n">
        <v>32.87</v>
      </c>
      <c r="D637" s="1" t="n">
        <v>38298.9182537037</v>
      </c>
      <c r="E637" s="0" t="n">
        <v>6350.041</v>
      </c>
      <c r="F637" s="2" t="n">
        <v>33.68</v>
      </c>
      <c r="G637" s="1" t="n">
        <v>38298.9182541782</v>
      </c>
      <c r="H637" s="0" t="n">
        <v>6350.082</v>
      </c>
      <c r="I637" s="2" t="n">
        <v>3.273105</v>
      </c>
      <c r="J637" s="1" t="n">
        <v>38298.9182547685</v>
      </c>
      <c r="K637" s="0" t="n">
        <v>6350.133</v>
      </c>
      <c r="L637" s="2" t="n">
        <v>3.295041</v>
      </c>
      <c r="M637" s="1" t="n">
        <v>38298.9182553588</v>
      </c>
      <c r="N637" s="0" t="n">
        <v>6350.184</v>
      </c>
      <c r="O637" s="2" t="n">
        <v>3.268936</v>
      </c>
      <c r="P637" s="1" t="n">
        <v>38298.9182559491</v>
      </c>
      <c r="Q637" s="0" t="n">
        <v>6350.235</v>
      </c>
      <c r="R637" s="2" t="n">
        <v>3.229586</v>
      </c>
      <c r="S637" s="1" t="n">
        <v>38298.9182565394</v>
      </c>
      <c r="T637" s="0" t="n">
        <v>6350.286</v>
      </c>
      <c r="U637" s="2" t="n">
        <v>-24.9664</v>
      </c>
      <c r="V637" s="1" t="n">
        <v>38298.9182571181</v>
      </c>
      <c r="W637" s="0" t="n">
        <v>6350.336</v>
      </c>
      <c r="X637" s="2" t="n">
        <v>-25.06801</v>
      </c>
      <c r="Y637" s="1" t="n">
        <v>38298.9182577083</v>
      </c>
      <c r="Z637" s="0" t="n">
        <v>6350.387</v>
      </c>
      <c r="AA637" s="2" t="n">
        <v>-24.83972</v>
      </c>
      <c r="AB637" s="1" t="n">
        <v>38298.9182582986</v>
      </c>
      <c r="AC637" s="0" t="n">
        <v>6350.438</v>
      </c>
      <c r="AD637" s="2" t="n">
        <v>-25.0073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298.9183689931</v>
      </c>
      <c r="B638" s="0" t="n">
        <v>6360.002</v>
      </c>
      <c r="C638" s="2" t="n">
        <v>32.895</v>
      </c>
      <c r="D638" s="1" t="n">
        <v>38298.9183694444</v>
      </c>
      <c r="E638" s="0" t="n">
        <v>6360.041</v>
      </c>
      <c r="F638" s="2" t="n">
        <v>33.714</v>
      </c>
      <c r="G638" s="1" t="n">
        <v>38298.918369919</v>
      </c>
      <c r="H638" s="0" t="n">
        <v>6360.082</v>
      </c>
      <c r="I638" s="2" t="n">
        <v>3.272486</v>
      </c>
      <c r="J638" s="1" t="n">
        <v>38298.9183705093</v>
      </c>
      <c r="K638" s="0" t="n">
        <v>6360.133</v>
      </c>
      <c r="L638" s="2" t="n">
        <v>3.294463</v>
      </c>
      <c r="M638" s="1" t="n">
        <v>38298.9183710995</v>
      </c>
      <c r="N638" s="0" t="n">
        <v>6360.184</v>
      </c>
      <c r="O638" s="2" t="n">
        <v>3.268357</v>
      </c>
      <c r="P638" s="1" t="n">
        <v>38298.9183717477</v>
      </c>
      <c r="Q638" s="0" t="n">
        <v>6360.24</v>
      </c>
      <c r="R638" s="2" t="n">
        <v>3.228941</v>
      </c>
      <c r="S638" s="1" t="n">
        <v>38298.918372338</v>
      </c>
      <c r="T638" s="0" t="n">
        <v>6360.291</v>
      </c>
      <c r="U638" s="2" t="n">
        <v>-24.96112</v>
      </c>
      <c r="V638" s="1" t="n">
        <v>38298.9183729282</v>
      </c>
      <c r="W638" s="0" t="n">
        <v>6360.342</v>
      </c>
      <c r="X638" s="2" t="n">
        <v>-25.05877</v>
      </c>
      <c r="Y638" s="1" t="n">
        <v>38298.9183735185</v>
      </c>
      <c r="Z638" s="0" t="n">
        <v>6360.393</v>
      </c>
      <c r="AA638" s="2" t="n">
        <v>-24.83444</v>
      </c>
      <c r="AB638" s="1" t="n">
        <v>38298.9183741088</v>
      </c>
      <c r="AC638" s="0" t="n">
        <v>6360.444</v>
      </c>
      <c r="AD638" s="2" t="n">
        <v>-25.00599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298.9184847338</v>
      </c>
      <c r="B639" s="0" t="n">
        <v>6370.002</v>
      </c>
      <c r="C639" s="2" t="n">
        <v>32.931</v>
      </c>
      <c r="D639" s="1" t="n">
        <v>38298.9184851852</v>
      </c>
      <c r="E639" s="0" t="n">
        <v>6370.041</v>
      </c>
      <c r="F639" s="2" t="n">
        <v>33.752</v>
      </c>
      <c r="G639" s="1" t="n">
        <v>38298.9184856713</v>
      </c>
      <c r="H639" s="0" t="n">
        <v>6370.083</v>
      </c>
      <c r="I639" s="2" t="n">
        <v>3.271868</v>
      </c>
      <c r="J639" s="1" t="n">
        <v>38298.9184862963</v>
      </c>
      <c r="K639" s="0" t="n">
        <v>6370.137</v>
      </c>
      <c r="L639" s="2" t="n">
        <v>3.293884</v>
      </c>
      <c r="M639" s="1" t="n">
        <v>38298.9184868866</v>
      </c>
      <c r="N639" s="0" t="n">
        <v>6370.188</v>
      </c>
      <c r="O639" s="2" t="n">
        <v>3.267739</v>
      </c>
      <c r="P639" s="1" t="n">
        <v>38298.9184874653</v>
      </c>
      <c r="Q639" s="0" t="n">
        <v>6370.238</v>
      </c>
      <c r="R639" s="2" t="n">
        <v>3.228284</v>
      </c>
      <c r="S639" s="1" t="n">
        <v>38298.9184880556</v>
      </c>
      <c r="T639" s="0" t="n">
        <v>6370.289</v>
      </c>
      <c r="U639" s="2" t="n">
        <v>-24.9664</v>
      </c>
      <c r="V639" s="1" t="n">
        <v>38298.9184886458</v>
      </c>
      <c r="W639" s="0" t="n">
        <v>6370.34</v>
      </c>
      <c r="X639" s="2" t="n">
        <v>-25.06669</v>
      </c>
      <c r="Y639" s="1" t="n">
        <v>38298.918489294</v>
      </c>
      <c r="Z639" s="0" t="n">
        <v>6370.396</v>
      </c>
      <c r="AA639" s="2" t="n">
        <v>-24.83972</v>
      </c>
      <c r="AB639" s="1" t="n">
        <v>38298.9184898843</v>
      </c>
      <c r="AC639" s="0" t="n">
        <v>6370.447</v>
      </c>
      <c r="AD639" s="2" t="n">
        <v>-25.01127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298.9186004745</v>
      </c>
      <c r="B640" s="0" t="n">
        <v>6380.002</v>
      </c>
      <c r="C640" s="2" t="n">
        <v>32.966</v>
      </c>
      <c r="D640" s="1" t="n">
        <v>38298.9186009259</v>
      </c>
      <c r="E640" s="0" t="n">
        <v>6380.041</v>
      </c>
      <c r="F640" s="2" t="n">
        <v>33.785</v>
      </c>
      <c r="G640" s="1" t="n">
        <v>38298.9186014005</v>
      </c>
      <c r="H640" s="0" t="n">
        <v>6380.082</v>
      </c>
      <c r="I640" s="2" t="n">
        <v>3.271237</v>
      </c>
      <c r="J640" s="1" t="n">
        <v>38298.9186019907</v>
      </c>
      <c r="K640" s="0" t="n">
        <v>6380.133</v>
      </c>
      <c r="L640" s="2" t="n">
        <v>3.293319</v>
      </c>
      <c r="M640" s="1" t="n">
        <v>38298.918602581</v>
      </c>
      <c r="N640" s="0" t="n">
        <v>6380.184</v>
      </c>
      <c r="O640" s="2" t="n">
        <v>3.26716</v>
      </c>
      <c r="P640" s="1" t="n">
        <v>38298.9186031713</v>
      </c>
      <c r="Q640" s="0" t="n">
        <v>6380.235</v>
      </c>
      <c r="R640" s="2" t="n">
        <v>3.227679</v>
      </c>
      <c r="S640" s="1" t="n">
        <v>38298.9186037616</v>
      </c>
      <c r="T640" s="0" t="n">
        <v>6380.286</v>
      </c>
      <c r="U640" s="2" t="n">
        <v>-24.96376</v>
      </c>
      <c r="V640" s="1" t="n">
        <v>38298.9186043403</v>
      </c>
      <c r="W640" s="0" t="n">
        <v>6380.336</v>
      </c>
      <c r="X640" s="2" t="n">
        <v>-25.06801</v>
      </c>
      <c r="Y640" s="1" t="n">
        <v>38298.9186049306</v>
      </c>
      <c r="Z640" s="0" t="n">
        <v>6380.387</v>
      </c>
      <c r="AA640" s="2" t="n">
        <v>-24.84896</v>
      </c>
      <c r="AB640" s="1" t="n">
        <v>38298.9186055208</v>
      </c>
      <c r="AC640" s="0" t="n">
        <v>6380.438</v>
      </c>
      <c r="AD640" s="2" t="n">
        <v>-25.00071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298.9187162153</v>
      </c>
      <c r="B641" s="0" t="n">
        <v>6390.002</v>
      </c>
      <c r="C641" s="2" t="n">
        <v>32.986</v>
      </c>
      <c r="D641" s="1" t="n">
        <v>38298.9187166667</v>
      </c>
      <c r="E641" s="0" t="n">
        <v>6390.041</v>
      </c>
      <c r="F641" s="2" t="n">
        <v>33.808</v>
      </c>
      <c r="G641" s="1" t="n">
        <v>38298.9187171412</v>
      </c>
      <c r="H641" s="0" t="n">
        <v>6390.082</v>
      </c>
      <c r="I641" s="2" t="n">
        <v>3.270593</v>
      </c>
      <c r="J641" s="1" t="n">
        <v>38298.9187177315</v>
      </c>
      <c r="K641" s="0" t="n">
        <v>6390.133</v>
      </c>
      <c r="L641" s="2" t="n">
        <v>3.292753</v>
      </c>
      <c r="M641" s="1" t="n">
        <v>38298.9187183218</v>
      </c>
      <c r="N641" s="0" t="n">
        <v>6390.184</v>
      </c>
      <c r="O641" s="2" t="n">
        <v>3.266608</v>
      </c>
      <c r="P641" s="1" t="n">
        <v>38298.918718912</v>
      </c>
      <c r="Q641" s="0" t="n">
        <v>6390.235</v>
      </c>
      <c r="R641" s="2" t="n">
        <v>3.227021</v>
      </c>
      <c r="S641" s="1" t="n">
        <v>38298.9187195023</v>
      </c>
      <c r="T641" s="0" t="n">
        <v>6390.286</v>
      </c>
      <c r="U641" s="2" t="n">
        <v>-24.9664</v>
      </c>
      <c r="V641" s="1" t="n">
        <v>38298.9187200926</v>
      </c>
      <c r="W641" s="0" t="n">
        <v>6390.337</v>
      </c>
      <c r="X641" s="2" t="n">
        <v>-25.07065</v>
      </c>
      <c r="Y641" s="1" t="n">
        <v>38298.9187206713</v>
      </c>
      <c r="Z641" s="0" t="n">
        <v>6390.387</v>
      </c>
      <c r="AA641" s="2" t="n">
        <v>-24.84368</v>
      </c>
      <c r="AB641" s="1" t="n">
        <v>38298.918721331</v>
      </c>
      <c r="AC641" s="0" t="n">
        <v>6390.444</v>
      </c>
      <c r="AD641" s="2" t="n">
        <v>-25.00335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298.918831956</v>
      </c>
      <c r="B642" s="0" t="n">
        <v>6400.002</v>
      </c>
      <c r="C642" s="2" t="n">
        <v>33.024</v>
      </c>
      <c r="D642" s="1" t="n">
        <v>38298.9188324074</v>
      </c>
      <c r="E642" s="0" t="n">
        <v>6400.041</v>
      </c>
      <c r="F642" s="2" t="n">
        <v>33.821</v>
      </c>
      <c r="G642" s="1" t="n">
        <v>38298.9188328819</v>
      </c>
      <c r="H642" s="0" t="n">
        <v>6400.082</v>
      </c>
      <c r="I642" s="2" t="n">
        <v>3.269988</v>
      </c>
      <c r="J642" s="1" t="n">
        <v>38298.9188334722</v>
      </c>
      <c r="K642" s="0" t="n">
        <v>6400.133</v>
      </c>
      <c r="L642" s="2" t="n">
        <v>3.292227</v>
      </c>
      <c r="M642" s="1" t="n">
        <v>38298.9188340625</v>
      </c>
      <c r="N642" s="0" t="n">
        <v>6400.184</v>
      </c>
      <c r="O642" s="2" t="n">
        <v>3.266029</v>
      </c>
      <c r="P642" s="1" t="n">
        <v>38298.9188346412</v>
      </c>
      <c r="Q642" s="0" t="n">
        <v>6400.234</v>
      </c>
      <c r="R642" s="2" t="n">
        <v>3.226416</v>
      </c>
      <c r="S642" s="1" t="n">
        <v>38298.9188352315</v>
      </c>
      <c r="T642" s="0" t="n">
        <v>6400.285</v>
      </c>
      <c r="U642" s="2" t="n">
        <v>-24.96112</v>
      </c>
      <c r="V642" s="1" t="n">
        <v>38298.9188358218</v>
      </c>
      <c r="W642" s="0" t="n">
        <v>6400.336</v>
      </c>
      <c r="X642" s="2" t="n">
        <v>-25.06405</v>
      </c>
      <c r="Y642" s="1" t="n">
        <v>38298.918836412</v>
      </c>
      <c r="Z642" s="0" t="n">
        <v>6400.387</v>
      </c>
      <c r="AA642" s="2" t="n">
        <v>-24.83576</v>
      </c>
      <c r="AB642" s="1" t="n">
        <v>38298.9188370023</v>
      </c>
      <c r="AC642" s="0" t="n">
        <v>6400.438</v>
      </c>
      <c r="AD642" s="2" t="n">
        <v>-25.00731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298.9189476968</v>
      </c>
      <c r="B643" s="0" t="n">
        <v>6410.002</v>
      </c>
      <c r="C643" s="2" t="n">
        <v>33.05</v>
      </c>
      <c r="D643" s="1" t="n">
        <v>38298.9189481482</v>
      </c>
      <c r="E643" s="0" t="n">
        <v>6410.041</v>
      </c>
      <c r="F643" s="2" t="n">
        <v>33.856</v>
      </c>
      <c r="G643" s="1" t="n">
        <v>38298.9189486227</v>
      </c>
      <c r="H643" s="0" t="n">
        <v>6410.082</v>
      </c>
      <c r="I643" s="2" t="n">
        <v>3.269396</v>
      </c>
      <c r="J643" s="1" t="n">
        <v>38298.918949213</v>
      </c>
      <c r="K643" s="0" t="n">
        <v>6410.133</v>
      </c>
      <c r="L643" s="2" t="n">
        <v>3.291662</v>
      </c>
      <c r="M643" s="1" t="n">
        <v>38298.9189498032</v>
      </c>
      <c r="N643" s="0" t="n">
        <v>6410.184</v>
      </c>
      <c r="O643" s="2" t="n">
        <v>3.26545</v>
      </c>
      <c r="P643" s="1" t="n">
        <v>38298.9189503935</v>
      </c>
      <c r="Q643" s="0" t="n">
        <v>6410.235</v>
      </c>
      <c r="R643" s="2" t="n">
        <v>3.225785</v>
      </c>
      <c r="S643" s="1" t="n">
        <v>38298.9189509838</v>
      </c>
      <c r="T643" s="0" t="n">
        <v>6410.286</v>
      </c>
      <c r="U643" s="2" t="n">
        <v>-24.96904</v>
      </c>
      <c r="V643" s="1" t="n">
        <v>38298.9189515857</v>
      </c>
      <c r="W643" s="0" t="n">
        <v>6410.338</v>
      </c>
      <c r="X643" s="2" t="n">
        <v>-25.06669</v>
      </c>
      <c r="Y643" s="1" t="n">
        <v>38298.9189521759</v>
      </c>
      <c r="Z643" s="0" t="n">
        <v>6410.389</v>
      </c>
      <c r="AA643" s="2" t="n">
        <v>-24.83972</v>
      </c>
      <c r="AB643" s="1" t="n">
        <v>38298.9189527662</v>
      </c>
      <c r="AC643" s="0" t="n">
        <v>6410.44</v>
      </c>
      <c r="AD643" s="2" t="n">
        <v>-25.00467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298.9190634375</v>
      </c>
      <c r="B644" s="0" t="n">
        <v>6420.002</v>
      </c>
      <c r="C644" s="2" t="n">
        <v>33.094</v>
      </c>
      <c r="D644" s="1" t="n">
        <v>38298.9190638889</v>
      </c>
      <c r="E644" s="0" t="n">
        <v>6420.041</v>
      </c>
      <c r="F644" s="2" t="n">
        <v>33.904</v>
      </c>
      <c r="G644" s="1" t="n">
        <v>38298.9190643634</v>
      </c>
      <c r="H644" s="0" t="n">
        <v>6420.082</v>
      </c>
      <c r="I644" s="2" t="n">
        <v>3.268778</v>
      </c>
      <c r="J644" s="1" t="n">
        <v>38298.9190649537</v>
      </c>
      <c r="K644" s="0" t="n">
        <v>6420.133</v>
      </c>
      <c r="L644" s="2" t="n">
        <v>3.291122</v>
      </c>
      <c r="M644" s="1" t="n">
        <v>38298.919065544</v>
      </c>
      <c r="N644" s="0" t="n">
        <v>6420.184</v>
      </c>
      <c r="O644" s="2" t="n">
        <v>3.264911</v>
      </c>
      <c r="P644" s="1" t="n">
        <v>38298.9190661343</v>
      </c>
      <c r="Q644" s="0" t="n">
        <v>6420.235</v>
      </c>
      <c r="R644" s="2" t="n">
        <v>3.22518</v>
      </c>
      <c r="S644" s="1" t="n">
        <v>38298.919066713</v>
      </c>
      <c r="T644" s="0" t="n">
        <v>6420.285</v>
      </c>
      <c r="U644" s="2" t="n">
        <v>-24.95716</v>
      </c>
      <c r="V644" s="1" t="n">
        <v>38298.9190673032</v>
      </c>
      <c r="W644" s="0" t="n">
        <v>6420.336</v>
      </c>
      <c r="X644" s="2" t="n">
        <v>-25.06405</v>
      </c>
      <c r="Y644" s="1" t="n">
        <v>38298.9190678935</v>
      </c>
      <c r="Z644" s="0" t="n">
        <v>6420.387</v>
      </c>
      <c r="AA644" s="2" t="n">
        <v>-24.84104</v>
      </c>
      <c r="AB644" s="1" t="n">
        <v>38298.919068507</v>
      </c>
      <c r="AC644" s="0" t="n">
        <v>6420.44</v>
      </c>
      <c r="AD644" s="2" t="n">
        <v>-25.0086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298.9191791782</v>
      </c>
      <c r="B645" s="0" t="n">
        <v>6430.002</v>
      </c>
      <c r="C645" s="2" t="n">
        <v>33.133</v>
      </c>
      <c r="D645" s="1" t="n">
        <v>38298.9191796296</v>
      </c>
      <c r="E645" s="0" t="n">
        <v>6430.041</v>
      </c>
      <c r="F645" s="2" t="n">
        <v>33.946</v>
      </c>
      <c r="G645" s="1" t="n">
        <v>38298.9191801042</v>
      </c>
      <c r="H645" s="0" t="n">
        <v>6430.082</v>
      </c>
      <c r="I645" s="2" t="n">
        <v>3.268199</v>
      </c>
      <c r="J645" s="1" t="n">
        <v>38298.9191806944</v>
      </c>
      <c r="K645" s="0" t="n">
        <v>6430.133</v>
      </c>
      <c r="L645" s="2" t="n">
        <v>3.29053</v>
      </c>
      <c r="M645" s="1" t="n">
        <v>38298.9191812847</v>
      </c>
      <c r="N645" s="0" t="n">
        <v>6430.184</v>
      </c>
      <c r="O645" s="2" t="n">
        <v>3.264372</v>
      </c>
      <c r="P645" s="1" t="n">
        <v>38298.9191818634</v>
      </c>
      <c r="Q645" s="0" t="n">
        <v>6430.234</v>
      </c>
      <c r="R645" s="2" t="n">
        <v>3.224562</v>
      </c>
      <c r="S645" s="1" t="n">
        <v>38298.9191824537</v>
      </c>
      <c r="T645" s="0" t="n">
        <v>6430.285</v>
      </c>
      <c r="U645" s="2" t="n">
        <v>-24.96508</v>
      </c>
      <c r="V645" s="1" t="n">
        <v>38298.919183125</v>
      </c>
      <c r="W645" s="0" t="n">
        <v>6430.343</v>
      </c>
      <c r="X645" s="2" t="n">
        <v>-25.07988</v>
      </c>
      <c r="Y645" s="1" t="n">
        <v>38298.9191837153</v>
      </c>
      <c r="Z645" s="0" t="n">
        <v>6430.394</v>
      </c>
      <c r="AA645" s="2" t="n">
        <v>-24.84368</v>
      </c>
      <c r="AB645" s="1" t="n">
        <v>38298.9191843056</v>
      </c>
      <c r="AC645" s="0" t="n">
        <v>6430.445</v>
      </c>
      <c r="AD645" s="2" t="n">
        <v>-25.00863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298.919294919</v>
      </c>
      <c r="B646" s="0" t="n">
        <v>6440.002</v>
      </c>
      <c r="C646" s="2" t="n">
        <v>33.147</v>
      </c>
      <c r="D646" s="1" t="n">
        <v>38298.9192953704</v>
      </c>
      <c r="E646" s="0" t="n">
        <v>6440.041</v>
      </c>
      <c r="F646" s="2" t="n">
        <v>33.973</v>
      </c>
      <c r="G646" s="1" t="n">
        <v>38298.9192958449</v>
      </c>
      <c r="H646" s="0" t="n">
        <v>6440.082</v>
      </c>
      <c r="I646" s="2" t="n">
        <v>3.267594</v>
      </c>
      <c r="J646" s="1" t="n">
        <v>38298.9192964352</v>
      </c>
      <c r="K646" s="0" t="n">
        <v>6440.133</v>
      </c>
      <c r="L646" s="2" t="n">
        <v>3.290004</v>
      </c>
      <c r="M646" s="1" t="n">
        <v>38298.9192970602</v>
      </c>
      <c r="N646" s="0" t="n">
        <v>6440.187</v>
      </c>
      <c r="O646" s="2" t="n">
        <v>3.263806</v>
      </c>
      <c r="P646" s="1" t="n">
        <v>38298.9192976505</v>
      </c>
      <c r="Q646" s="0" t="n">
        <v>6440.238</v>
      </c>
      <c r="R646" s="2" t="n">
        <v>3.223944</v>
      </c>
      <c r="S646" s="1" t="n">
        <v>38298.9192982407</v>
      </c>
      <c r="T646" s="0" t="n">
        <v>6440.289</v>
      </c>
      <c r="U646" s="2" t="n">
        <v>-24.96904</v>
      </c>
      <c r="V646" s="1" t="n">
        <v>38298.9192988194</v>
      </c>
      <c r="W646" s="0" t="n">
        <v>6440.339</v>
      </c>
      <c r="X646" s="2" t="n">
        <v>-25.06405</v>
      </c>
      <c r="Y646" s="1" t="n">
        <v>38298.9192994097</v>
      </c>
      <c r="Z646" s="0" t="n">
        <v>6440.39</v>
      </c>
      <c r="AA646" s="2" t="n">
        <v>-24.83972</v>
      </c>
      <c r="AB646" s="1" t="n">
        <v>38298.919300081</v>
      </c>
      <c r="AC646" s="0" t="n">
        <v>6440.448</v>
      </c>
      <c r="AD646" s="2" t="n">
        <v>-24.99675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298.9194106597</v>
      </c>
      <c r="B647" s="0" t="n">
        <v>6450.002</v>
      </c>
      <c r="C647" s="2" t="n">
        <v>33.2</v>
      </c>
      <c r="D647" s="1" t="n">
        <v>38298.9194111111</v>
      </c>
      <c r="E647" s="0" t="n">
        <v>6450.041</v>
      </c>
      <c r="F647" s="2" t="n">
        <v>34.013</v>
      </c>
      <c r="G647" s="1" t="n">
        <v>38298.9194115857</v>
      </c>
      <c r="H647" s="0" t="n">
        <v>6450.082</v>
      </c>
      <c r="I647" s="2" t="n">
        <v>3.267002</v>
      </c>
      <c r="J647" s="1" t="n">
        <v>38298.9194121759</v>
      </c>
      <c r="K647" s="0" t="n">
        <v>6450.133</v>
      </c>
      <c r="L647" s="2" t="n">
        <v>3.289478</v>
      </c>
      <c r="M647" s="1" t="n">
        <v>38298.9194127662</v>
      </c>
      <c r="N647" s="0" t="n">
        <v>6450.184</v>
      </c>
      <c r="O647" s="2" t="n">
        <v>3.263267</v>
      </c>
      <c r="P647" s="1" t="n">
        <v>38298.9194133449</v>
      </c>
      <c r="Q647" s="0" t="n">
        <v>6450.234</v>
      </c>
      <c r="R647" s="2" t="n">
        <v>3.223352</v>
      </c>
      <c r="S647" s="1" t="n">
        <v>38298.9194139352</v>
      </c>
      <c r="T647" s="0" t="n">
        <v>6450.285</v>
      </c>
      <c r="U647" s="2" t="n">
        <v>-24.94925</v>
      </c>
      <c r="V647" s="1" t="n">
        <v>38298.9194145255</v>
      </c>
      <c r="W647" s="0" t="n">
        <v>6450.336</v>
      </c>
      <c r="X647" s="2" t="n">
        <v>-25.06141</v>
      </c>
      <c r="Y647" s="1" t="n">
        <v>38298.9194151273</v>
      </c>
      <c r="Z647" s="0" t="n">
        <v>6450.388</v>
      </c>
      <c r="AA647" s="2" t="n">
        <v>-24.84236</v>
      </c>
      <c r="AB647" s="1" t="n">
        <v>38298.9194157176</v>
      </c>
      <c r="AC647" s="0" t="n">
        <v>6450.439</v>
      </c>
      <c r="AD647" s="2" t="n">
        <v>-25.00467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298.9195264005</v>
      </c>
      <c r="B648" s="0" t="n">
        <v>6460.002</v>
      </c>
      <c r="C648" s="2" t="n">
        <v>33.238</v>
      </c>
      <c r="D648" s="1" t="n">
        <v>38298.9195268519</v>
      </c>
      <c r="E648" s="0" t="n">
        <v>6460.041</v>
      </c>
      <c r="F648" s="2" t="n">
        <v>34.036</v>
      </c>
      <c r="G648" s="1" t="n">
        <v>38298.9195273264</v>
      </c>
      <c r="H648" s="0" t="n">
        <v>6460.082</v>
      </c>
      <c r="I648" s="2" t="n">
        <v>3.679897</v>
      </c>
      <c r="J648" s="1" t="n">
        <v>38298.9195279167</v>
      </c>
      <c r="K648" s="0" t="n">
        <v>6460.133</v>
      </c>
      <c r="L648" s="2" t="n">
        <v>3.688538</v>
      </c>
      <c r="M648" s="1" t="n">
        <v>38298.9195285069</v>
      </c>
      <c r="N648" s="0" t="n">
        <v>6460.184</v>
      </c>
      <c r="O648" s="2" t="n">
        <v>3.659354</v>
      </c>
      <c r="P648" s="1" t="n">
        <v>38298.9195290972</v>
      </c>
      <c r="Q648" s="0" t="n">
        <v>6460.235</v>
      </c>
      <c r="R648" s="2" t="n">
        <v>3.652699</v>
      </c>
      <c r="S648" s="1" t="n">
        <v>38298.9195296759</v>
      </c>
      <c r="T648" s="0" t="n">
        <v>6460.285</v>
      </c>
      <c r="U648" s="2" t="n">
        <v>0.01583</v>
      </c>
      <c r="V648" s="1" t="n">
        <v>38298.9195302662</v>
      </c>
      <c r="W648" s="0" t="n">
        <v>6460.336</v>
      </c>
      <c r="X648" s="2" t="n">
        <v>0.00792</v>
      </c>
      <c r="Y648" s="1" t="n">
        <v>38298.9195308565</v>
      </c>
      <c r="Z648" s="0" t="n">
        <v>6460.387</v>
      </c>
      <c r="AA648" s="2" t="n">
        <v>-0.0066</v>
      </c>
      <c r="AB648" s="1" t="n">
        <v>38298.9195314468</v>
      </c>
      <c r="AC648" s="0" t="n">
        <v>6460.438</v>
      </c>
      <c r="AD648" s="2" t="n">
        <v>0.00264</v>
      </c>
      <c r="AG648" s="0" t="n">
        <f aca="false">IF((U648-U644)&gt;5,(I648-I644)/(U648-U644),0)</f>
        <v>0.0164625461348441</v>
      </c>
      <c r="AH648" s="0" t="n">
        <f aca="false">IF((X648-X644)&gt;5,(L648-L644)/(X648-X644),0)</f>
        <v>0.0158510081178304</v>
      </c>
      <c r="AI648" s="0" t="n">
        <f aca="false">IF((AA648-AA644)&gt;5,(O648-O644)/(AA648-AA644),0)</f>
        <v>0.0158829029364061</v>
      </c>
      <c r="AJ648" s="0" t="n">
        <f aca="false">IF((AD648-AD644)&gt;5,(R648-R644)/(AD648-AD644),0)</f>
        <v>0.0170930544510535</v>
      </c>
    </row>
    <row r="649" customFormat="false" ht="13.2" hidden="false" customHeight="false" outlineLevel="0" collapsed="false">
      <c r="A649" s="1" t="n">
        <v>38298.9196421412</v>
      </c>
      <c r="B649" s="0" t="n">
        <v>6470.002</v>
      </c>
      <c r="C649" s="2" t="n">
        <v>33.271</v>
      </c>
      <c r="D649" s="1" t="n">
        <v>38298.9196425926</v>
      </c>
      <c r="E649" s="0" t="n">
        <v>6470.041</v>
      </c>
      <c r="F649" s="2" t="n">
        <v>34.076</v>
      </c>
      <c r="G649" s="1" t="n">
        <v>38298.9196430671</v>
      </c>
      <c r="H649" s="0" t="n">
        <v>6470.082</v>
      </c>
      <c r="I649" s="2" t="n">
        <v>3.694863</v>
      </c>
      <c r="J649" s="1" t="n">
        <v>38298.919643669</v>
      </c>
      <c r="K649" s="0" t="n">
        <v>6470.134</v>
      </c>
      <c r="L649" s="2" t="n">
        <v>3.7019</v>
      </c>
      <c r="M649" s="1" t="n">
        <v>38298.9196442477</v>
      </c>
      <c r="N649" s="0" t="n">
        <v>6470.184</v>
      </c>
      <c r="O649" s="2" t="n">
        <v>3.678621</v>
      </c>
      <c r="P649" s="1" t="n">
        <v>38298.919644838</v>
      </c>
      <c r="Q649" s="0" t="n">
        <v>6470.235</v>
      </c>
      <c r="R649" s="2" t="n">
        <v>3.678306</v>
      </c>
      <c r="S649" s="1" t="n">
        <v>38298.9196454282</v>
      </c>
      <c r="T649" s="0" t="n">
        <v>6470.286</v>
      </c>
      <c r="U649" s="2" t="n">
        <v>0.02243</v>
      </c>
      <c r="V649" s="1" t="n">
        <v>38298.9196460185</v>
      </c>
      <c r="W649" s="0" t="n">
        <v>6470.337</v>
      </c>
      <c r="X649" s="2" t="n">
        <v>0.00792</v>
      </c>
      <c r="Y649" s="1" t="n">
        <v>38298.9196465972</v>
      </c>
      <c r="Z649" s="0" t="n">
        <v>6470.387</v>
      </c>
      <c r="AA649" s="2" t="n">
        <v>0.0066</v>
      </c>
      <c r="AB649" s="1" t="n">
        <v>38298.9196471991</v>
      </c>
      <c r="AC649" s="0" t="n">
        <v>6470.439</v>
      </c>
      <c r="AD649" s="2" t="n">
        <v>-0.00132</v>
      </c>
      <c r="AG649" s="0" t="n">
        <f aca="false">IF((U649-U645)&gt;5,(I649-I645)/(U649-U645),0)</f>
        <v>0.0170750907153214</v>
      </c>
      <c r="AH649" s="0" t="n">
        <f aca="false">IF((X649-X645)&gt;5,(L649-L645)/(X649-X645),0)</f>
        <v>0.0163972129879862</v>
      </c>
      <c r="AI649" s="0" t="n">
        <f aca="false">IF((AA649-AA645)&gt;5,(O649-O645)/(AA649-AA645),0)</f>
        <v>0.0166697920506328</v>
      </c>
      <c r="AJ649" s="0" t="n">
        <f aca="false">IF((AD649-AD645)&gt;5,(R649-R645)/(AD649-AD645),0)</f>
        <v>0.0181444545614862</v>
      </c>
    </row>
    <row r="650" customFormat="false" ht="13.2" hidden="false" customHeight="false" outlineLevel="0" collapsed="false">
      <c r="A650" s="1" t="n">
        <v>38298.9197578819</v>
      </c>
      <c r="B650" s="0" t="n">
        <v>6480.002</v>
      </c>
      <c r="C650" s="2" t="n">
        <v>33.322</v>
      </c>
      <c r="D650" s="1" t="n">
        <v>38298.9197583333</v>
      </c>
      <c r="E650" s="0" t="n">
        <v>6480.041</v>
      </c>
      <c r="F650" s="2" t="n">
        <v>34.106</v>
      </c>
      <c r="G650" s="1" t="n">
        <v>38298.9197588194</v>
      </c>
      <c r="H650" s="0" t="n">
        <v>6480.083</v>
      </c>
      <c r="I650" s="2" t="n">
        <v>3.703202</v>
      </c>
      <c r="J650" s="1" t="n">
        <v>38298.9197594329</v>
      </c>
      <c r="K650" s="0" t="n">
        <v>6480.136</v>
      </c>
      <c r="L650" s="2" t="n">
        <v>3.709159</v>
      </c>
      <c r="M650" s="1" t="n">
        <v>38298.9197600116</v>
      </c>
      <c r="N650" s="0" t="n">
        <v>6480.186</v>
      </c>
      <c r="O650" s="2" t="n">
        <v>3.688538</v>
      </c>
      <c r="P650" s="1" t="n">
        <v>38298.9197606019</v>
      </c>
      <c r="Q650" s="0" t="n">
        <v>6480.237</v>
      </c>
      <c r="R650" s="2" t="n">
        <v>3.688945</v>
      </c>
      <c r="S650" s="1" t="n">
        <v>38298.9197611921</v>
      </c>
      <c r="T650" s="0" t="n">
        <v>6480.288</v>
      </c>
      <c r="U650" s="2" t="n">
        <v>0.02243</v>
      </c>
      <c r="V650" s="1" t="n">
        <v>38298.9197617824</v>
      </c>
      <c r="W650" s="0" t="n">
        <v>6480.339</v>
      </c>
      <c r="X650" s="2" t="n">
        <v>-0.00264</v>
      </c>
      <c r="Y650" s="1" t="n">
        <v>38298.9197623611</v>
      </c>
      <c r="Z650" s="0" t="n">
        <v>6480.389</v>
      </c>
      <c r="AA650" s="2" t="n">
        <v>0</v>
      </c>
      <c r="AB650" s="1" t="n">
        <v>38298.9197629514</v>
      </c>
      <c r="AC650" s="0" t="n">
        <v>6480.44</v>
      </c>
      <c r="AD650" s="2" t="n">
        <v>0.00132</v>
      </c>
      <c r="AG650" s="0" t="n">
        <f aca="false">IF((U650-U646)&gt;5,(I650-I646)/(U650-U646),0)</f>
        <v>0.0174302672071711</v>
      </c>
      <c r="AH650" s="0" t="n">
        <f aca="false">IF((X650-X646)&gt;5,(L650-L646)/(X650-X646),0)</f>
        <v>0.016725116424016</v>
      </c>
      <c r="AI650" s="0" t="n">
        <f aca="false">IF((AA650-AA646)&gt;5,(O650-O646)/(AA650-AA646),0)</f>
        <v>0.017098904496508</v>
      </c>
      <c r="AJ650" s="0" t="n">
        <f aca="false">IF((AD650-AD646)&gt;5,(R650-R646)/(AD650-AD646),0)</f>
        <v>0.0186014760339498</v>
      </c>
    </row>
    <row r="651" customFormat="false" ht="13.2" hidden="false" customHeight="false" outlineLevel="0" collapsed="false">
      <c r="A651" s="1" t="n">
        <v>38298.9198736227</v>
      </c>
      <c r="B651" s="0" t="n">
        <v>6490.002</v>
      </c>
      <c r="C651" s="2" t="n">
        <v>33.346</v>
      </c>
      <c r="D651" s="1" t="n">
        <v>38298.9198740741</v>
      </c>
      <c r="E651" s="0" t="n">
        <v>6490.041</v>
      </c>
      <c r="F651" s="2" t="n">
        <v>34.15</v>
      </c>
      <c r="G651" s="1" t="n">
        <v>38298.9198745486</v>
      </c>
      <c r="H651" s="0" t="n">
        <v>6490.082</v>
      </c>
      <c r="I651" s="2" t="n">
        <v>3.709265</v>
      </c>
      <c r="J651" s="1" t="n">
        <v>38298.9198751389</v>
      </c>
      <c r="K651" s="0" t="n">
        <v>6490.133</v>
      </c>
      <c r="L651" s="2" t="n">
        <v>3.714472</v>
      </c>
      <c r="M651" s="1" t="n">
        <v>38298.9198757292</v>
      </c>
      <c r="N651" s="0" t="n">
        <v>6490.184</v>
      </c>
      <c r="O651" s="2" t="n">
        <v>3.695561</v>
      </c>
      <c r="P651" s="1" t="n">
        <v>38298.9198763194</v>
      </c>
      <c r="Q651" s="0" t="n">
        <v>6490.235</v>
      </c>
      <c r="R651" s="2" t="n">
        <v>3.696205</v>
      </c>
      <c r="S651" s="1" t="n">
        <v>38298.9198769097</v>
      </c>
      <c r="T651" s="0" t="n">
        <v>6490.286</v>
      </c>
      <c r="U651" s="2" t="n">
        <v>0.01847</v>
      </c>
      <c r="V651" s="1" t="n">
        <v>38298.9198774884</v>
      </c>
      <c r="W651" s="0" t="n">
        <v>6490.336</v>
      </c>
      <c r="X651" s="2" t="n">
        <v>0</v>
      </c>
      <c r="Y651" s="1" t="n">
        <v>38298.9198780787</v>
      </c>
      <c r="Z651" s="0" t="n">
        <v>6490.387</v>
      </c>
      <c r="AA651" s="2" t="n">
        <v>-0.00132</v>
      </c>
      <c r="AB651" s="1" t="n">
        <v>38298.919878669</v>
      </c>
      <c r="AC651" s="0" t="n">
        <v>6490.438</v>
      </c>
      <c r="AD651" s="2" t="n">
        <v>0.0066</v>
      </c>
      <c r="AG651" s="0" t="n">
        <f aca="false">IF((U651-U647)&gt;5,(I651-I647)/(U651-U647),0)</f>
        <v>0.017713391531145</v>
      </c>
      <c r="AH651" s="0" t="n">
        <f aca="false">IF((X651-X647)&gt;5,(L651-L647)/(X651-X647),0)</f>
        <v>0.0169581041130567</v>
      </c>
      <c r="AI651" s="0" t="n">
        <f aca="false">IF((AA651-AA647)&gt;5,(O651-O647)/(AA651-AA647),0)</f>
        <v>0.0174024114932386</v>
      </c>
      <c r="AJ651" s="0" t="n">
        <f aca="false">IF((AD651-AD647)&gt;5,(R651-R647)/(AD651-AD647),0)</f>
        <v>0.0189055973567116</v>
      </c>
    </row>
    <row r="652" customFormat="false" ht="13.2" hidden="false" customHeight="false" outlineLevel="0" collapsed="false">
      <c r="A652" s="1" t="n">
        <v>38298.9199893634</v>
      </c>
      <c r="B652" s="0" t="n">
        <v>6500.002</v>
      </c>
      <c r="C652" s="2" t="n">
        <v>33.367</v>
      </c>
      <c r="D652" s="1" t="n">
        <v>38298.9199898148</v>
      </c>
      <c r="E652" s="0" t="n">
        <v>6500.041</v>
      </c>
      <c r="F652" s="2" t="n">
        <v>34.176</v>
      </c>
      <c r="G652" s="1" t="n">
        <v>38298.9199902894</v>
      </c>
      <c r="H652" s="0" t="n">
        <v>6500.082</v>
      </c>
      <c r="I652" s="2" t="n">
        <v>3.714144</v>
      </c>
      <c r="J652" s="1" t="n">
        <v>38298.9199908796</v>
      </c>
      <c r="K652" s="0" t="n">
        <v>6500.133</v>
      </c>
      <c r="L652" s="2" t="n">
        <v>3.718773</v>
      </c>
      <c r="M652" s="1" t="n">
        <v>38298.9199914699</v>
      </c>
      <c r="N652" s="0" t="n">
        <v>6500.184</v>
      </c>
      <c r="O652" s="2" t="n">
        <v>3.701111</v>
      </c>
      <c r="P652" s="1" t="n">
        <v>38298.9199920602</v>
      </c>
      <c r="Q652" s="0" t="n">
        <v>6500.235</v>
      </c>
      <c r="R652" s="2" t="n">
        <v>3.70186</v>
      </c>
      <c r="S652" s="1" t="n">
        <v>38298.9199926505</v>
      </c>
      <c r="T652" s="0" t="n">
        <v>6500.286</v>
      </c>
      <c r="U652" s="2" t="n">
        <v>0.02111</v>
      </c>
      <c r="V652" s="1" t="n">
        <v>38298.9199932407</v>
      </c>
      <c r="W652" s="0" t="n">
        <v>6500.337</v>
      </c>
      <c r="X652" s="2" t="n">
        <v>0</v>
      </c>
      <c r="Y652" s="1" t="n">
        <v>38298.9199938194</v>
      </c>
      <c r="Z652" s="0" t="n">
        <v>6500.387</v>
      </c>
      <c r="AA652" s="2" t="n">
        <v>-0.00264</v>
      </c>
      <c r="AB652" s="1" t="n">
        <v>38298.9199944213</v>
      </c>
      <c r="AC652" s="0" t="n">
        <v>6500.439</v>
      </c>
      <c r="AD652" s="2" t="n">
        <v>0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298.9201051042</v>
      </c>
      <c r="B653" s="0" t="n">
        <v>6510.002</v>
      </c>
      <c r="C653" s="2" t="n">
        <v>33.378</v>
      </c>
      <c r="D653" s="1" t="n">
        <v>38298.9201055556</v>
      </c>
      <c r="E653" s="0" t="n">
        <v>6510.041</v>
      </c>
      <c r="F653" s="2" t="n">
        <v>34.182</v>
      </c>
      <c r="G653" s="1" t="n">
        <v>38298.9201060301</v>
      </c>
      <c r="H653" s="0" t="n">
        <v>6510.082</v>
      </c>
      <c r="I653" s="2" t="n">
        <v>3.718221</v>
      </c>
      <c r="J653" s="1" t="n">
        <v>38298.9201066204</v>
      </c>
      <c r="K653" s="0" t="n">
        <v>6510.133</v>
      </c>
      <c r="L653" s="2" t="n">
        <v>3.722442</v>
      </c>
      <c r="M653" s="1" t="n">
        <v>38298.9201072222</v>
      </c>
      <c r="N653" s="0" t="n">
        <v>6510.185</v>
      </c>
      <c r="O653" s="2" t="n">
        <v>3.705674</v>
      </c>
      <c r="P653" s="1" t="n">
        <v>38298.9201078009</v>
      </c>
      <c r="Q653" s="0" t="n">
        <v>6510.235</v>
      </c>
      <c r="R653" s="2" t="n">
        <v>3.70645</v>
      </c>
      <c r="S653" s="1" t="n">
        <v>38298.9201083912</v>
      </c>
      <c r="T653" s="0" t="n">
        <v>6510.286</v>
      </c>
      <c r="U653" s="2" t="n">
        <v>0.02243</v>
      </c>
      <c r="V653" s="1" t="n">
        <v>38298.9201089815</v>
      </c>
      <c r="W653" s="0" t="n">
        <v>6510.337</v>
      </c>
      <c r="X653" s="2" t="n">
        <v>0.00264</v>
      </c>
      <c r="Y653" s="1" t="n">
        <v>38298.9201095718</v>
      </c>
      <c r="Z653" s="0" t="n">
        <v>6510.388</v>
      </c>
      <c r="AA653" s="2" t="n">
        <v>-0.00396</v>
      </c>
      <c r="AB653" s="1" t="n">
        <v>38298.9201101505</v>
      </c>
      <c r="AC653" s="0" t="n">
        <v>6510.438</v>
      </c>
      <c r="AD653" s="2" t="n">
        <v>0.00528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298.9202208449</v>
      </c>
      <c r="B654" s="0" t="n">
        <v>6520.002</v>
      </c>
      <c r="C654" s="2" t="n">
        <v>33.386</v>
      </c>
      <c r="D654" s="1" t="n">
        <v>38298.9202212963</v>
      </c>
      <c r="E654" s="0" t="n">
        <v>6520.041</v>
      </c>
      <c r="F654" s="2" t="n">
        <v>34.178</v>
      </c>
      <c r="G654" s="1" t="n">
        <v>38298.9202217708</v>
      </c>
      <c r="H654" s="0" t="n">
        <v>6520.082</v>
      </c>
      <c r="I654" s="2" t="n">
        <v>3.721719</v>
      </c>
      <c r="J654" s="1" t="n">
        <v>38298.9202223611</v>
      </c>
      <c r="K654" s="0" t="n">
        <v>6520.133</v>
      </c>
      <c r="L654" s="2" t="n">
        <v>3.725612</v>
      </c>
      <c r="M654" s="1" t="n">
        <v>38298.9202229514</v>
      </c>
      <c r="N654" s="0" t="n">
        <v>6520.184</v>
      </c>
      <c r="O654" s="2" t="n">
        <v>3.709554</v>
      </c>
      <c r="P654" s="1" t="n">
        <v>38298.9202235301</v>
      </c>
      <c r="Q654" s="0" t="n">
        <v>6520.234</v>
      </c>
      <c r="R654" s="2" t="n">
        <v>3.710396</v>
      </c>
      <c r="S654" s="1" t="n">
        <v>38298.9202241204</v>
      </c>
      <c r="T654" s="0" t="n">
        <v>6520.285</v>
      </c>
      <c r="U654" s="2" t="n">
        <v>0.0132</v>
      </c>
      <c r="V654" s="1" t="n">
        <v>38298.9202247222</v>
      </c>
      <c r="W654" s="0" t="n">
        <v>6520.337</v>
      </c>
      <c r="X654" s="2" t="n">
        <v>0.00396</v>
      </c>
      <c r="Y654" s="1" t="n">
        <v>38298.9202253125</v>
      </c>
      <c r="Z654" s="0" t="n">
        <v>6520.388</v>
      </c>
      <c r="AA654" s="2" t="n">
        <v>-0.0066</v>
      </c>
      <c r="AB654" s="1" t="n">
        <v>38298.9202259028</v>
      </c>
      <c r="AC654" s="0" t="n">
        <v>6520.439</v>
      </c>
      <c r="AD654" s="2" t="n">
        <v>-0.00132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298.9203365856</v>
      </c>
      <c r="B655" s="0" t="n">
        <v>6530.002</v>
      </c>
      <c r="C655" s="2" t="n">
        <v>33.384</v>
      </c>
      <c r="D655" s="1" t="n">
        <v>38298.920337037</v>
      </c>
      <c r="E655" s="0" t="n">
        <v>6530.041</v>
      </c>
      <c r="F655" s="2" t="n">
        <v>34.178</v>
      </c>
      <c r="G655" s="1" t="n">
        <v>38298.9203375231</v>
      </c>
      <c r="H655" s="0" t="n">
        <v>6530.083</v>
      </c>
      <c r="I655" s="2" t="n">
        <v>3.72481</v>
      </c>
      <c r="J655" s="1" t="n">
        <v>38298.9203381482</v>
      </c>
      <c r="K655" s="0" t="n">
        <v>6530.137</v>
      </c>
      <c r="L655" s="2" t="n">
        <v>3.728453</v>
      </c>
      <c r="M655" s="1" t="n">
        <v>38298.9203387269</v>
      </c>
      <c r="N655" s="0" t="n">
        <v>6530.187</v>
      </c>
      <c r="O655" s="2" t="n">
        <v>3.712986</v>
      </c>
      <c r="P655" s="1" t="n">
        <v>38298.9203393171</v>
      </c>
      <c r="Q655" s="0" t="n">
        <v>6530.238</v>
      </c>
      <c r="R655" s="2" t="n">
        <v>3.713815</v>
      </c>
      <c r="S655" s="1" t="n">
        <v>38298.9203399074</v>
      </c>
      <c r="T655" s="0" t="n">
        <v>6530.289</v>
      </c>
      <c r="U655" s="2" t="n">
        <v>0.01056</v>
      </c>
      <c r="V655" s="1" t="n">
        <v>38298.9203404977</v>
      </c>
      <c r="W655" s="0" t="n">
        <v>6530.34</v>
      </c>
      <c r="X655" s="2" t="n">
        <v>0.00924</v>
      </c>
      <c r="Y655" s="1" t="n">
        <v>38298.9203410995</v>
      </c>
      <c r="Z655" s="0" t="n">
        <v>6530.392</v>
      </c>
      <c r="AA655" s="2" t="n">
        <v>-0.00132</v>
      </c>
      <c r="AB655" s="1" t="n">
        <v>38298.9203416898</v>
      </c>
      <c r="AC655" s="0" t="n">
        <v>6530.443</v>
      </c>
      <c r="AD655" s="2" t="n">
        <v>0.00264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298.9204523264</v>
      </c>
      <c r="B656" s="0" t="n">
        <v>6540.002</v>
      </c>
      <c r="C656" s="2" t="n">
        <v>33.374</v>
      </c>
      <c r="D656" s="1" t="n">
        <v>38298.9204527778</v>
      </c>
      <c r="E656" s="0" t="n">
        <v>6540.041</v>
      </c>
      <c r="F656" s="2" t="n">
        <v>34.189</v>
      </c>
      <c r="G656" s="1" t="n">
        <v>38298.9204532523</v>
      </c>
      <c r="H656" s="0" t="n">
        <v>6540.082</v>
      </c>
      <c r="I656" s="2" t="n">
        <v>3.385209</v>
      </c>
      <c r="J656" s="1" t="n">
        <v>38298.9204538542</v>
      </c>
      <c r="K656" s="0" t="n">
        <v>6540.134</v>
      </c>
      <c r="L656" s="2" t="n">
        <v>3.402648</v>
      </c>
      <c r="M656" s="1" t="n">
        <v>38298.9204544329</v>
      </c>
      <c r="N656" s="0" t="n">
        <v>6540.184</v>
      </c>
      <c r="O656" s="2" t="n">
        <v>3.387195</v>
      </c>
      <c r="P656" s="1" t="n">
        <v>38298.9204550347</v>
      </c>
      <c r="Q656" s="0" t="n">
        <v>6540.236</v>
      </c>
      <c r="R656" s="2" t="n">
        <v>3.360786</v>
      </c>
      <c r="S656" s="1" t="n">
        <v>38298.9204556134</v>
      </c>
      <c r="T656" s="0" t="n">
        <v>6540.286</v>
      </c>
      <c r="U656" s="2" t="n">
        <v>-24.96112</v>
      </c>
      <c r="V656" s="1" t="n">
        <v>38298.9204562153</v>
      </c>
      <c r="W656" s="0" t="n">
        <v>6540.338</v>
      </c>
      <c r="X656" s="2" t="n">
        <v>-25.07724</v>
      </c>
      <c r="Y656" s="1" t="n">
        <v>38298.920456794</v>
      </c>
      <c r="Z656" s="0" t="n">
        <v>6540.388</v>
      </c>
      <c r="AA656" s="2" t="n">
        <v>-24.8384</v>
      </c>
      <c r="AB656" s="1" t="n">
        <v>38298.9204573843</v>
      </c>
      <c r="AC656" s="0" t="n">
        <v>6540.439</v>
      </c>
      <c r="AD656" s="2" t="n">
        <v>-25.0046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298.9205680671</v>
      </c>
      <c r="B657" s="0" t="n">
        <v>6550.002</v>
      </c>
      <c r="C657" s="2" t="n">
        <v>33.356</v>
      </c>
      <c r="D657" s="1" t="n">
        <v>38298.9205685185</v>
      </c>
      <c r="E657" s="0" t="n">
        <v>6550.041</v>
      </c>
      <c r="F657" s="2" t="n">
        <v>34.169</v>
      </c>
      <c r="G657" s="1" t="n">
        <v>38298.9205689931</v>
      </c>
      <c r="H657" s="0" t="n">
        <v>6550.082</v>
      </c>
      <c r="I657" s="2" t="n">
        <v>3.354342</v>
      </c>
      <c r="J657" s="1" t="n">
        <v>38298.9205695833</v>
      </c>
      <c r="K657" s="0" t="n">
        <v>6550.133</v>
      </c>
      <c r="L657" s="2" t="n">
        <v>3.370361</v>
      </c>
      <c r="M657" s="1" t="n">
        <v>38298.9205701736</v>
      </c>
      <c r="N657" s="0" t="n">
        <v>6550.184</v>
      </c>
      <c r="O657" s="2" t="n">
        <v>3.352948</v>
      </c>
      <c r="P657" s="1" t="n">
        <v>38298.9205707523</v>
      </c>
      <c r="Q657" s="0" t="n">
        <v>6550.234</v>
      </c>
      <c r="R657" s="2" t="n">
        <v>3.31853</v>
      </c>
      <c r="S657" s="1" t="n">
        <v>38298.9205713426</v>
      </c>
      <c r="T657" s="0" t="n">
        <v>6550.285</v>
      </c>
      <c r="U657" s="2" t="n">
        <v>-24.9664</v>
      </c>
      <c r="V657" s="1" t="n">
        <v>38298.9205719444</v>
      </c>
      <c r="W657" s="0" t="n">
        <v>6550.337</v>
      </c>
      <c r="X657" s="2" t="n">
        <v>-25.06801</v>
      </c>
      <c r="Y657" s="1" t="n">
        <v>38298.9205725347</v>
      </c>
      <c r="Z657" s="0" t="n">
        <v>6550.388</v>
      </c>
      <c r="AA657" s="2" t="n">
        <v>-24.84236</v>
      </c>
      <c r="AB657" s="1" t="n">
        <v>38298.9205731134</v>
      </c>
      <c r="AC657" s="0" t="n">
        <v>6550.438</v>
      </c>
      <c r="AD657" s="2" t="n">
        <v>-24.99939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298.9206838079</v>
      </c>
      <c r="B658" s="0" t="n">
        <v>6560.002</v>
      </c>
      <c r="C658" s="2" t="n">
        <v>33.361</v>
      </c>
      <c r="D658" s="1" t="n">
        <v>38298.9206842593</v>
      </c>
      <c r="E658" s="0" t="n">
        <v>6560.041</v>
      </c>
      <c r="F658" s="2" t="n">
        <v>34.165</v>
      </c>
      <c r="G658" s="1" t="n">
        <v>38298.9206847338</v>
      </c>
      <c r="H658" s="0" t="n">
        <v>6560.082</v>
      </c>
      <c r="I658" s="2" t="n">
        <v>3.337442</v>
      </c>
      <c r="J658" s="1" t="n">
        <v>38298.9206853704</v>
      </c>
      <c r="K658" s="0" t="n">
        <v>6560.137</v>
      </c>
      <c r="L658" s="2" t="n">
        <v>3.353987</v>
      </c>
      <c r="M658" s="1" t="n">
        <v>38298.9206859491</v>
      </c>
      <c r="N658" s="0" t="n">
        <v>6560.187</v>
      </c>
      <c r="O658" s="2" t="n">
        <v>3.335272</v>
      </c>
      <c r="P658" s="1" t="n">
        <v>38298.9206865394</v>
      </c>
      <c r="Q658" s="0" t="n">
        <v>6560.238</v>
      </c>
      <c r="R658" s="2" t="n">
        <v>3.298395</v>
      </c>
      <c r="S658" s="1" t="n">
        <v>38298.9206871296</v>
      </c>
      <c r="T658" s="0" t="n">
        <v>6560.289</v>
      </c>
      <c r="U658" s="2" t="n">
        <v>-24.9664</v>
      </c>
      <c r="V658" s="1" t="n">
        <v>38298.9206877315</v>
      </c>
      <c r="W658" s="0" t="n">
        <v>6560.341</v>
      </c>
      <c r="X658" s="2" t="n">
        <v>-25.06537</v>
      </c>
      <c r="Y658" s="1" t="n">
        <v>38298.9206883102</v>
      </c>
      <c r="Z658" s="0" t="n">
        <v>6560.391</v>
      </c>
      <c r="AA658" s="2" t="n">
        <v>-24.83312</v>
      </c>
      <c r="AB658" s="1" t="n">
        <v>38298.9206889005</v>
      </c>
      <c r="AC658" s="0" t="n">
        <v>6560.442</v>
      </c>
      <c r="AD658" s="2" t="n">
        <v>-25.00599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298.9207995486</v>
      </c>
      <c r="B659" s="0" t="n">
        <v>6570.002</v>
      </c>
      <c r="C659" s="2" t="n">
        <v>33.336</v>
      </c>
      <c r="D659" s="1" t="n">
        <v>38298.9208</v>
      </c>
      <c r="E659" s="0" t="n">
        <v>6570.041</v>
      </c>
      <c r="F659" s="2" t="n">
        <v>34.151</v>
      </c>
      <c r="G659" s="1" t="n">
        <v>38298.9208004745</v>
      </c>
      <c r="H659" s="0" t="n">
        <v>6570.082</v>
      </c>
      <c r="I659" s="2" t="n">
        <v>3.325908</v>
      </c>
      <c r="J659" s="1" t="n">
        <v>38298.9208010648</v>
      </c>
      <c r="K659" s="0" t="n">
        <v>6570.133</v>
      </c>
      <c r="L659" s="2" t="n">
        <v>3.343084</v>
      </c>
      <c r="M659" s="1" t="n">
        <v>38298.9208016551</v>
      </c>
      <c r="N659" s="0" t="n">
        <v>6570.184</v>
      </c>
      <c r="O659" s="2" t="n">
        <v>3.323436</v>
      </c>
      <c r="P659" s="1" t="n">
        <v>38298.9208022454</v>
      </c>
      <c r="Q659" s="0" t="n">
        <v>6570.235</v>
      </c>
      <c r="R659" s="2" t="n">
        <v>3.285296</v>
      </c>
      <c r="S659" s="1" t="n">
        <v>38298.9208028241</v>
      </c>
      <c r="T659" s="0" t="n">
        <v>6570.285</v>
      </c>
      <c r="U659" s="2" t="n">
        <v>-24.96508</v>
      </c>
      <c r="V659" s="1" t="n">
        <v>38298.9208034144</v>
      </c>
      <c r="W659" s="0" t="n">
        <v>6570.336</v>
      </c>
      <c r="X659" s="2" t="n">
        <v>-25.06405</v>
      </c>
      <c r="Y659" s="1" t="n">
        <v>38298.9208040162</v>
      </c>
      <c r="Z659" s="0" t="n">
        <v>6570.388</v>
      </c>
      <c r="AA659" s="2" t="n">
        <v>-24.8384</v>
      </c>
      <c r="AB659" s="1" t="n">
        <v>38298.9208046065</v>
      </c>
      <c r="AC659" s="0" t="n">
        <v>6570.439</v>
      </c>
      <c r="AD659" s="2" t="n">
        <v>-25.00071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298.9209152894</v>
      </c>
      <c r="B660" s="0" t="n">
        <v>6580.002</v>
      </c>
      <c r="C660" s="2" t="n">
        <v>33.307</v>
      </c>
      <c r="D660" s="1" t="n">
        <v>38298.9209157407</v>
      </c>
      <c r="E660" s="0" t="n">
        <v>6580.041</v>
      </c>
      <c r="F660" s="2" t="n">
        <v>34.135</v>
      </c>
      <c r="G660" s="1" t="n">
        <v>38298.9209162153</v>
      </c>
      <c r="H660" s="0" t="n">
        <v>6580.082</v>
      </c>
      <c r="I660" s="2" t="n">
        <v>3.317241</v>
      </c>
      <c r="J660" s="1" t="n">
        <v>38298.9209168056</v>
      </c>
      <c r="K660" s="0" t="n">
        <v>6580.133</v>
      </c>
      <c r="L660" s="2" t="n">
        <v>3.335022</v>
      </c>
      <c r="M660" s="1" t="n">
        <v>38298.9209173958</v>
      </c>
      <c r="N660" s="0" t="n">
        <v>6580.184</v>
      </c>
      <c r="O660" s="2" t="n">
        <v>3.314572</v>
      </c>
      <c r="P660" s="1" t="n">
        <v>38298.9209179861</v>
      </c>
      <c r="Q660" s="0" t="n">
        <v>6580.235</v>
      </c>
      <c r="R660" s="2" t="n">
        <v>3.275682</v>
      </c>
      <c r="S660" s="1" t="n">
        <v>38298.9209185648</v>
      </c>
      <c r="T660" s="0" t="n">
        <v>6580.285</v>
      </c>
      <c r="U660" s="2" t="n">
        <v>-24.96244</v>
      </c>
      <c r="V660" s="1" t="n">
        <v>38298.9209191551</v>
      </c>
      <c r="W660" s="0" t="n">
        <v>6580.336</v>
      </c>
      <c r="X660" s="2" t="n">
        <v>-25.06669</v>
      </c>
      <c r="Y660" s="1" t="n">
        <v>38298.9209197454</v>
      </c>
      <c r="Z660" s="0" t="n">
        <v>6580.387</v>
      </c>
      <c r="AA660" s="2" t="n">
        <v>-24.83972</v>
      </c>
      <c r="AB660" s="1" t="n">
        <v>38298.9209203357</v>
      </c>
      <c r="AC660" s="0" t="n">
        <v>6580.438</v>
      </c>
      <c r="AD660" s="2" t="n">
        <v>-25.00071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298.9210310301</v>
      </c>
      <c r="B661" s="0" t="n">
        <v>6590.002</v>
      </c>
      <c r="C661" s="2" t="n">
        <v>33.276</v>
      </c>
      <c r="D661" s="1" t="n">
        <v>38298.9210314815</v>
      </c>
      <c r="E661" s="0" t="n">
        <v>6590.041</v>
      </c>
      <c r="F661" s="2" t="n">
        <v>34.102</v>
      </c>
      <c r="G661" s="1" t="n">
        <v>38298.921031956</v>
      </c>
      <c r="H661" s="0" t="n">
        <v>6590.082</v>
      </c>
      <c r="I661" s="2" t="n">
        <v>3.310363</v>
      </c>
      <c r="J661" s="1" t="n">
        <v>38298.9210325463</v>
      </c>
      <c r="K661" s="0" t="n">
        <v>6590.133</v>
      </c>
      <c r="L661" s="2" t="n">
        <v>3.328631</v>
      </c>
      <c r="M661" s="1" t="n">
        <v>38298.9210331366</v>
      </c>
      <c r="N661" s="0" t="n">
        <v>6590.184</v>
      </c>
      <c r="O661" s="2" t="n">
        <v>3.307535</v>
      </c>
      <c r="P661" s="1" t="n">
        <v>38298.9210337269</v>
      </c>
      <c r="Q661" s="0" t="n">
        <v>6590.235</v>
      </c>
      <c r="R661" s="2" t="n">
        <v>3.268186</v>
      </c>
      <c r="S661" s="1" t="n">
        <v>38298.9210343171</v>
      </c>
      <c r="T661" s="0" t="n">
        <v>6590.286</v>
      </c>
      <c r="U661" s="2" t="n">
        <v>-24.96508</v>
      </c>
      <c r="V661" s="1" t="n">
        <v>38298.9210349074</v>
      </c>
      <c r="W661" s="0" t="n">
        <v>6590.337</v>
      </c>
      <c r="X661" s="2" t="n">
        <v>-25.06933</v>
      </c>
      <c r="Y661" s="1" t="n">
        <v>38298.9210354861</v>
      </c>
      <c r="Z661" s="0" t="n">
        <v>6590.387</v>
      </c>
      <c r="AA661" s="2" t="n">
        <v>-24.83444</v>
      </c>
      <c r="AB661" s="1" t="n">
        <v>38298.9210360764</v>
      </c>
      <c r="AC661" s="0" t="n">
        <v>6590.438</v>
      </c>
      <c r="AD661" s="2" t="n">
        <v>-25.0086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298.9211467708</v>
      </c>
      <c r="B662" s="0" t="n">
        <v>6600.002</v>
      </c>
      <c r="C662" s="2" t="n">
        <v>33.267</v>
      </c>
      <c r="D662" s="1" t="n">
        <v>38298.9211472222</v>
      </c>
      <c r="E662" s="0" t="n">
        <v>6600.041</v>
      </c>
      <c r="F662" s="2" t="n">
        <v>34.099</v>
      </c>
      <c r="G662" s="1" t="n">
        <v>38298.9211476968</v>
      </c>
      <c r="H662" s="0" t="n">
        <v>6600.082</v>
      </c>
      <c r="I662" s="2" t="n">
        <v>3.304642</v>
      </c>
      <c r="J662" s="1" t="n">
        <v>38298.921148287</v>
      </c>
      <c r="K662" s="0" t="n">
        <v>6600.133</v>
      </c>
      <c r="L662" s="2" t="n">
        <v>3.323357</v>
      </c>
      <c r="M662" s="1" t="n">
        <v>38298.9211488773</v>
      </c>
      <c r="N662" s="0" t="n">
        <v>6600.184</v>
      </c>
      <c r="O662" s="2" t="n">
        <v>3.301814</v>
      </c>
      <c r="P662" s="1" t="n">
        <v>38298.9211494676</v>
      </c>
      <c r="Q662" s="0" t="n">
        <v>6600.235</v>
      </c>
      <c r="R662" s="2" t="n">
        <v>3.262057</v>
      </c>
      <c r="S662" s="1" t="n">
        <v>38298.9211500579</v>
      </c>
      <c r="T662" s="0" t="n">
        <v>6600.286</v>
      </c>
      <c r="U662" s="2" t="n">
        <v>-24.96244</v>
      </c>
      <c r="V662" s="1" t="n">
        <v>38298.9211506482</v>
      </c>
      <c r="W662" s="0" t="n">
        <v>6600.337</v>
      </c>
      <c r="X662" s="2" t="n">
        <v>-25.07065</v>
      </c>
      <c r="Y662" s="1" t="n">
        <v>38298.9211512384</v>
      </c>
      <c r="Z662" s="0" t="n">
        <v>6600.388</v>
      </c>
      <c r="AA662" s="2" t="n">
        <v>-24.85028</v>
      </c>
      <c r="AB662" s="1" t="n">
        <v>38298.9211518287</v>
      </c>
      <c r="AC662" s="0" t="n">
        <v>6600.439</v>
      </c>
      <c r="AD662" s="2" t="n">
        <v>-25.0046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298.9212625116</v>
      </c>
      <c r="B663" s="0" t="n">
        <v>6610.002</v>
      </c>
      <c r="C663" s="2" t="n">
        <v>33.266</v>
      </c>
      <c r="D663" s="1" t="n">
        <v>38298.921262963</v>
      </c>
      <c r="E663" s="0" t="n">
        <v>6610.041</v>
      </c>
      <c r="F663" s="2" t="n">
        <v>34.074</v>
      </c>
      <c r="G663" s="1" t="n">
        <v>38298.9212634606</v>
      </c>
      <c r="H663" s="0" t="n">
        <v>6610.084</v>
      </c>
      <c r="I663" s="2" t="n">
        <v>3.299763</v>
      </c>
      <c r="J663" s="1" t="n">
        <v>38298.9212640509</v>
      </c>
      <c r="K663" s="0" t="n">
        <v>6610.135</v>
      </c>
      <c r="L663" s="2" t="n">
        <v>3.318885</v>
      </c>
      <c r="M663" s="1" t="n">
        <v>38298.9212646412</v>
      </c>
      <c r="N663" s="0" t="n">
        <v>6610.186</v>
      </c>
      <c r="O663" s="2" t="n">
        <v>3.296909</v>
      </c>
      <c r="P663" s="1" t="n">
        <v>38298.9212652199</v>
      </c>
      <c r="Q663" s="0" t="n">
        <v>6610.236</v>
      </c>
      <c r="R663" s="2" t="n">
        <v>3.256902</v>
      </c>
      <c r="S663" s="1" t="n">
        <v>38298.9212658102</v>
      </c>
      <c r="T663" s="0" t="n">
        <v>6610.287</v>
      </c>
      <c r="U663" s="2" t="n">
        <v>-24.973</v>
      </c>
      <c r="V663" s="1" t="n">
        <v>38298.9212664699</v>
      </c>
      <c r="W663" s="0" t="n">
        <v>6610.344</v>
      </c>
      <c r="X663" s="2" t="n">
        <v>-25.06801</v>
      </c>
      <c r="Y663" s="1" t="n">
        <v>38298.9212670602</v>
      </c>
      <c r="Z663" s="0" t="n">
        <v>6610.395</v>
      </c>
      <c r="AA663" s="2" t="n">
        <v>-24.83972</v>
      </c>
      <c r="AB663" s="1" t="n">
        <v>38298.9212676505</v>
      </c>
      <c r="AC663" s="0" t="n">
        <v>6610.446</v>
      </c>
      <c r="AD663" s="2" t="n">
        <v>-25.00467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298.9213782523</v>
      </c>
      <c r="B664" s="0" t="n">
        <v>6620.002</v>
      </c>
      <c r="C664" s="2" t="n">
        <v>33.249</v>
      </c>
      <c r="D664" s="1" t="n">
        <v>38298.9213787037</v>
      </c>
      <c r="E664" s="0" t="n">
        <v>6620.041</v>
      </c>
      <c r="F664" s="2" t="n">
        <v>34.067</v>
      </c>
      <c r="G664" s="1" t="n">
        <v>38298.9213791782</v>
      </c>
      <c r="H664" s="0" t="n">
        <v>6620.082</v>
      </c>
      <c r="I664" s="2" t="n">
        <v>3.295554</v>
      </c>
      <c r="J664" s="1" t="n">
        <v>38298.9213797685</v>
      </c>
      <c r="K664" s="0" t="n">
        <v>6620.133</v>
      </c>
      <c r="L664" s="2" t="n">
        <v>3.314992</v>
      </c>
      <c r="M664" s="1" t="n">
        <v>38298.9213803588</v>
      </c>
      <c r="N664" s="0" t="n">
        <v>6620.184</v>
      </c>
      <c r="O664" s="2" t="n">
        <v>3.292674</v>
      </c>
      <c r="P664" s="1" t="n">
        <v>38298.9213809491</v>
      </c>
      <c r="Q664" s="0" t="n">
        <v>6620.235</v>
      </c>
      <c r="R664" s="2" t="n">
        <v>3.25247</v>
      </c>
      <c r="S664" s="1" t="n">
        <v>38298.9213815741</v>
      </c>
      <c r="T664" s="0" t="n">
        <v>6620.289</v>
      </c>
      <c r="U664" s="2" t="n">
        <v>-24.9664</v>
      </c>
      <c r="V664" s="1" t="n">
        <v>38298.9213821644</v>
      </c>
      <c r="W664" s="0" t="n">
        <v>6620.34</v>
      </c>
      <c r="X664" s="2" t="n">
        <v>-25.05877</v>
      </c>
      <c r="Y664" s="1" t="n">
        <v>38298.9213827546</v>
      </c>
      <c r="Z664" s="0" t="n">
        <v>6620.391</v>
      </c>
      <c r="AA664" s="2" t="n">
        <v>-24.84236</v>
      </c>
      <c r="AB664" s="1" t="n">
        <v>38298.9213833449</v>
      </c>
      <c r="AC664" s="0" t="n">
        <v>6620.442</v>
      </c>
      <c r="AD664" s="2" t="n">
        <v>-25.00995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298.9214939931</v>
      </c>
      <c r="B665" s="0" t="n">
        <v>6630.002</v>
      </c>
      <c r="C665" s="2" t="n">
        <v>33.22</v>
      </c>
      <c r="D665" s="1" t="n">
        <v>38298.9214944445</v>
      </c>
      <c r="E665" s="0" t="n">
        <v>6630.041</v>
      </c>
      <c r="F665" s="2" t="n">
        <v>34.069</v>
      </c>
      <c r="G665" s="1" t="n">
        <v>38298.921494919</v>
      </c>
      <c r="H665" s="0" t="n">
        <v>6630.082</v>
      </c>
      <c r="I665" s="2" t="n">
        <v>3.291832</v>
      </c>
      <c r="J665" s="1" t="n">
        <v>38298.9214955093</v>
      </c>
      <c r="K665" s="0" t="n">
        <v>6630.133</v>
      </c>
      <c r="L665" s="2" t="n">
        <v>3.311573</v>
      </c>
      <c r="M665" s="1" t="n">
        <v>38298.9214960995</v>
      </c>
      <c r="N665" s="0" t="n">
        <v>6630.184</v>
      </c>
      <c r="O665" s="2" t="n">
        <v>3.288939</v>
      </c>
      <c r="P665" s="1" t="n">
        <v>38298.9214966782</v>
      </c>
      <c r="Q665" s="0" t="n">
        <v>6630.234</v>
      </c>
      <c r="R665" s="2" t="n">
        <v>3.248563</v>
      </c>
      <c r="S665" s="1" t="n">
        <v>38298.9214973032</v>
      </c>
      <c r="T665" s="0" t="n">
        <v>6630.288</v>
      </c>
      <c r="U665" s="2" t="n">
        <v>-24.97168</v>
      </c>
      <c r="V665" s="1" t="n">
        <v>38298.9214978935</v>
      </c>
      <c r="W665" s="0" t="n">
        <v>6630.339</v>
      </c>
      <c r="X665" s="2" t="n">
        <v>-25.06669</v>
      </c>
      <c r="Y665" s="1" t="n">
        <v>38298.9214984838</v>
      </c>
      <c r="Z665" s="0" t="n">
        <v>6630.39</v>
      </c>
      <c r="AA665" s="2" t="n">
        <v>-24.83312</v>
      </c>
      <c r="AB665" s="1" t="n">
        <v>38298.9214990741</v>
      </c>
      <c r="AC665" s="0" t="n">
        <v>6630.441</v>
      </c>
      <c r="AD665" s="2" t="n">
        <v>-25.00203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298.9216097338</v>
      </c>
      <c r="B666" s="0" t="n">
        <v>6640.002</v>
      </c>
      <c r="C666" s="2" t="n">
        <v>33.226</v>
      </c>
      <c r="D666" s="1" t="n">
        <v>38298.9216101968</v>
      </c>
      <c r="E666" s="0" t="n">
        <v>6640.042</v>
      </c>
      <c r="F666" s="2" t="n">
        <v>34.066</v>
      </c>
      <c r="G666" s="1" t="n">
        <v>38298.9216106713</v>
      </c>
      <c r="H666" s="0" t="n">
        <v>6640.083</v>
      </c>
      <c r="I666" s="2" t="n">
        <v>3.288479</v>
      </c>
      <c r="J666" s="1" t="n">
        <v>38298.92161125</v>
      </c>
      <c r="K666" s="0" t="n">
        <v>6640.133</v>
      </c>
      <c r="L666" s="2" t="n">
        <v>3.308469</v>
      </c>
      <c r="M666" s="1" t="n">
        <v>38298.9216118403</v>
      </c>
      <c r="N666" s="0" t="n">
        <v>6640.184</v>
      </c>
      <c r="O666" s="2" t="n">
        <v>3.285612</v>
      </c>
      <c r="P666" s="1" t="n">
        <v>38298.9216124306</v>
      </c>
      <c r="Q666" s="0" t="n">
        <v>6640.235</v>
      </c>
      <c r="R666" s="2" t="n">
        <v>3.245091</v>
      </c>
      <c r="S666" s="1" t="n">
        <v>38298.9216130208</v>
      </c>
      <c r="T666" s="0" t="n">
        <v>6640.286</v>
      </c>
      <c r="U666" s="2" t="n">
        <v>-24.96904</v>
      </c>
      <c r="V666" s="1" t="n">
        <v>38298.9216136111</v>
      </c>
      <c r="W666" s="0" t="n">
        <v>6640.337</v>
      </c>
      <c r="X666" s="2" t="n">
        <v>-25.06141</v>
      </c>
      <c r="Y666" s="1" t="n">
        <v>38298.9216142014</v>
      </c>
      <c r="Z666" s="0" t="n">
        <v>6640.388</v>
      </c>
      <c r="AA666" s="2" t="n">
        <v>-24.845</v>
      </c>
      <c r="AB666" s="1" t="n">
        <v>38298.9216147801</v>
      </c>
      <c r="AC666" s="0" t="n">
        <v>6640.438</v>
      </c>
      <c r="AD666" s="2" t="n">
        <v>-25.00335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298.9217254745</v>
      </c>
      <c r="B667" s="0" t="n">
        <v>6650.002</v>
      </c>
      <c r="C667" s="2" t="n">
        <v>33.237</v>
      </c>
      <c r="D667" s="1" t="n">
        <v>38298.9217259259</v>
      </c>
      <c r="E667" s="0" t="n">
        <v>6650.041</v>
      </c>
      <c r="F667" s="2" t="n">
        <v>34.079</v>
      </c>
      <c r="G667" s="1" t="n">
        <v>38298.9217264005</v>
      </c>
      <c r="H667" s="0" t="n">
        <v>6650.082</v>
      </c>
      <c r="I667" s="2" t="n">
        <v>3.285441</v>
      </c>
      <c r="J667" s="1" t="n">
        <v>38298.9217269907</v>
      </c>
      <c r="K667" s="0" t="n">
        <v>6650.133</v>
      </c>
      <c r="L667" s="2" t="n">
        <v>3.305681</v>
      </c>
      <c r="M667" s="1" t="n">
        <v>38298.921727581</v>
      </c>
      <c r="N667" s="0" t="n">
        <v>6650.184</v>
      </c>
      <c r="O667" s="2" t="n">
        <v>3.282613</v>
      </c>
      <c r="P667" s="1" t="n">
        <v>38298.9217281713</v>
      </c>
      <c r="Q667" s="0" t="n">
        <v>6650.235</v>
      </c>
      <c r="R667" s="2" t="n">
        <v>3.241948</v>
      </c>
      <c r="S667" s="1" t="n">
        <v>38298.92172875</v>
      </c>
      <c r="T667" s="0" t="n">
        <v>6650.285</v>
      </c>
      <c r="U667" s="2" t="n">
        <v>-24.96904</v>
      </c>
      <c r="V667" s="1" t="n">
        <v>38298.9217293519</v>
      </c>
      <c r="W667" s="0" t="n">
        <v>6650.337</v>
      </c>
      <c r="X667" s="2" t="n">
        <v>-25.06669</v>
      </c>
      <c r="Y667" s="1" t="n">
        <v>38298.9217299421</v>
      </c>
      <c r="Z667" s="0" t="n">
        <v>6650.388</v>
      </c>
      <c r="AA667" s="2" t="n">
        <v>-24.83708</v>
      </c>
      <c r="AB667" s="1" t="n">
        <v>38298.9217305324</v>
      </c>
      <c r="AC667" s="0" t="n">
        <v>6650.439</v>
      </c>
      <c r="AD667" s="2" t="n">
        <v>-25.01259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298.9218412153</v>
      </c>
      <c r="B668" s="0" t="n">
        <v>6660.002</v>
      </c>
      <c r="C668" s="2" t="n">
        <v>33.235</v>
      </c>
      <c r="D668" s="1" t="n">
        <v>38298.9218416667</v>
      </c>
      <c r="E668" s="0" t="n">
        <v>6660.041</v>
      </c>
      <c r="F668" s="2" t="n">
        <v>34.07</v>
      </c>
      <c r="G668" s="1" t="n">
        <v>38298.9218421412</v>
      </c>
      <c r="H668" s="0" t="n">
        <v>6660.082</v>
      </c>
      <c r="I668" s="2" t="n">
        <v>3.282705</v>
      </c>
      <c r="J668" s="1" t="n">
        <v>38298.9218427315</v>
      </c>
      <c r="K668" s="0" t="n">
        <v>6660.133</v>
      </c>
      <c r="L668" s="2" t="n">
        <v>3.303156</v>
      </c>
      <c r="M668" s="1" t="n">
        <v>38298.9218433218</v>
      </c>
      <c r="N668" s="0" t="n">
        <v>6660.184</v>
      </c>
      <c r="O668" s="2" t="n">
        <v>3.279865</v>
      </c>
      <c r="P668" s="1" t="n">
        <v>38298.921843912</v>
      </c>
      <c r="Q668" s="0" t="n">
        <v>6660.235</v>
      </c>
      <c r="R668" s="2" t="n">
        <v>3.239134</v>
      </c>
      <c r="S668" s="1" t="n">
        <v>38298.9218444907</v>
      </c>
      <c r="T668" s="0" t="n">
        <v>6660.285</v>
      </c>
      <c r="U668" s="2" t="n">
        <v>-24.97168</v>
      </c>
      <c r="V668" s="1" t="n">
        <v>38298.9218451042</v>
      </c>
      <c r="W668" s="0" t="n">
        <v>6660.338</v>
      </c>
      <c r="X668" s="2" t="n">
        <v>-25.06669</v>
      </c>
      <c r="Y668" s="1" t="n">
        <v>38298.9218456944</v>
      </c>
      <c r="Z668" s="0" t="n">
        <v>6660.389</v>
      </c>
      <c r="AA668" s="2" t="n">
        <v>-24.845</v>
      </c>
      <c r="AB668" s="1" t="n">
        <v>38298.9218462847</v>
      </c>
      <c r="AC668" s="0" t="n">
        <v>6660.44</v>
      </c>
      <c r="AD668" s="2" t="n">
        <v>-25.00335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298.921956956</v>
      </c>
      <c r="B669" s="0" t="n">
        <v>6670.002</v>
      </c>
      <c r="C669" s="2" t="n">
        <v>33.25</v>
      </c>
      <c r="D669" s="1" t="n">
        <v>38298.9219574074</v>
      </c>
      <c r="E669" s="0" t="n">
        <v>6670.041</v>
      </c>
      <c r="F669" s="2" t="n">
        <v>34.114</v>
      </c>
      <c r="G669" s="1" t="n">
        <v>38298.921957882</v>
      </c>
      <c r="H669" s="0" t="n">
        <v>6670.082</v>
      </c>
      <c r="I669" s="2" t="n">
        <v>3.280141</v>
      </c>
      <c r="J669" s="1" t="n">
        <v>38298.9219584838</v>
      </c>
      <c r="K669" s="0" t="n">
        <v>6670.134</v>
      </c>
      <c r="L669" s="2" t="n">
        <v>3.300841</v>
      </c>
      <c r="M669" s="1" t="n">
        <v>38298.9219590625</v>
      </c>
      <c r="N669" s="0" t="n">
        <v>6670.184</v>
      </c>
      <c r="O669" s="2" t="n">
        <v>3.277366</v>
      </c>
      <c r="P669" s="1" t="n">
        <v>38298.9219596528</v>
      </c>
      <c r="Q669" s="0" t="n">
        <v>6670.235</v>
      </c>
      <c r="R669" s="2" t="n">
        <v>3.236517</v>
      </c>
      <c r="S669" s="1" t="n">
        <v>38298.9219602431</v>
      </c>
      <c r="T669" s="0" t="n">
        <v>6670.286</v>
      </c>
      <c r="U669" s="2" t="n">
        <v>-24.97168</v>
      </c>
      <c r="V669" s="1" t="n">
        <v>38298.9219608333</v>
      </c>
      <c r="W669" s="0" t="n">
        <v>6670.337</v>
      </c>
      <c r="X669" s="2" t="n">
        <v>-25.06801</v>
      </c>
      <c r="Y669" s="1" t="n">
        <v>38298.921961412</v>
      </c>
      <c r="Z669" s="0" t="n">
        <v>6670.387</v>
      </c>
      <c r="AA669" s="2" t="n">
        <v>-24.84236</v>
      </c>
      <c r="AB669" s="1" t="n">
        <v>38298.9219620255</v>
      </c>
      <c r="AC669" s="0" t="n">
        <v>6670.44</v>
      </c>
      <c r="AD669" s="2" t="n">
        <v>-25.00203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298.9220726968</v>
      </c>
      <c r="B670" s="0" t="n">
        <v>6680.002</v>
      </c>
      <c r="C670" s="2" t="n">
        <v>33.254</v>
      </c>
      <c r="D670" s="1" t="n">
        <v>38298.9220731482</v>
      </c>
      <c r="E670" s="0" t="n">
        <v>6680.041</v>
      </c>
      <c r="F670" s="2" t="n">
        <v>34.097</v>
      </c>
      <c r="G670" s="1" t="n">
        <v>38298.9220736227</v>
      </c>
      <c r="H670" s="0" t="n">
        <v>6680.082</v>
      </c>
      <c r="I670" s="2" t="n">
        <v>3.277826</v>
      </c>
      <c r="J670" s="1" t="n">
        <v>38298.922074213</v>
      </c>
      <c r="K670" s="0" t="n">
        <v>6680.133</v>
      </c>
      <c r="L670" s="2" t="n">
        <v>3.298658</v>
      </c>
      <c r="M670" s="1" t="n">
        <v>38298.9220748032</v>
      </c>
      <c r="N670" s="0" t="n">
        <v>6680.184</v>
      </c>
      <c r="O670" s="2" t="n">
        <v>3.275064</v>
      </c>
      <c r="P670" s="1" t="n">
        <v>38298.9220753935</v>
      </c>
      <c r="Q670" s="0" t="n">
        <v>6680.235</v>
      </c>
      <c r="R670" s="2" t="n">
        <v>3.234123</v>
      </c>
      <c r="S670" s="1" t="n">
        <v>38298.9220759722</v>
      </c>
      <c r="T670" s="0" t="n">
        <v>6680.285</v>
      </c>
      <c r="U670" s="2" t="n">
        <v>-24.96904</v>
      </c>
      <c r="V670" s="1" t="n">
        <v>38298.9220765741</v>
      </c>
      <c r="W670" s="0" t="n">
        <v>6680.337</v>
      </c>
      <c r="X670" s="2" t="n">
        <v>-25.05877</v>
      </c>
      <c r="Y670" s="1" t="n">
        <v>38298.9220771528</v>
      </c>
      <c r="Z670" s="0" t="n">
        <v>6680.387</v>
      </c>
      <c r="AA670" s="2" t="n">
        <v>-24.83972</v>
      </c>
      <c r="AB670" s="1" t="n">
        <v>38298.9220777431</v>
      </c>
      <c r="AC670" s="0" t="n">
        <v>6680.438</v>
      </c>
      <c r="AD670" s="2" t="n">
        <v>-25.00863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298.9221884375</v>
      </c>
      <c r="B671" s="0" t="n">
        <v>6690.002</v>
      </c>
      <c r="C671" s="2" t="n">
        <v>33.255</v>
      </c>
      <c r="D671" s="1" t="n">
        <v>38298.9221888889</v>
      </c>
      <c r="E671" s="0" t="n">
        <v>6690.041</v>
      </c>
      <c r="F671" s="2" t="n">
        <v>34.114</v>
      </c>
      <c r="G671" s="1" t="n">
        <v>38298.9221893634</v>
      </c>
      <c r="H671" s="0" t="n">
        <v>6690.082</v>
      </c>
      <c r="I671" s="2" t="n">
        <v>3.275643</v>
      </c>
      <c r="J671" s="1" t="n">
        <v>38298.9221899537</v>
      </c>
      <c r="K671" s="0" t="n">
        <v>6690.133</v>
      </c>
      <c r="L671" s="2" t="n">
        <v>3.296659</v>
      </c>
      <c r="M671" s="1" t="n">
        <v>38298.922190544</v>
      </c>
      <c r="N671" s="0" t="n">
        <v>6690.184</v>
      </c>
      <c r="O671" s="2" t="n">
        <v>3.272921</v>
      </c>
      <c r="P671" s="1" t="n">
        <v>38298.9221911343</v>
      </c>
      <c r="Q671" s="0" t="n">
        <v>6690.235</v>
      </c>
      <c r="R671" s="2" t="n">
        <v>3.231927</v>
      </c>
      <c r="S671" s="1" t="n">
        <v>38298.9221917245</v>
      </c>
      <c r="T671" s="0" t="n">
        <v>6690.286</v>
      </c>
      <c r="U671" s="2" t="n">
        <v>-24.97036</v>
      </c>
      <c r="V671" s="1" t="n">
        <v>38298.9221923032</v>
      </c>
      <c r="W671" s="0" t="n">
        <v>6690.336</v>
      </c>
      <c r="X671" s="2" t="n">
        <v>-25.05877</v>
      </c>
      <c r="Y671" s="1" t="n">
        <v>38298.9221928935</v>
      </c>
      <c r="Z671" s="0" t="n">
        <v>6690.387</v>
      </c>
      <c r="AA671" s="2" t="n">
        <v>-24.84236</v>
      </c>
      <c r="AB671" s="1" t="n">
        <v>38298.9221935185</v>
      </c>
      <c r="AC671" s="0" t="n">
        <v>6690.441</v>
      </c>
      <c r="AD671" s="2" t="n">
        <v>-25.00731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298.9223041782</v>
      </c>
      <c r="B672" s="0" t="n">
        <v>6700.002</v>
      </c>
      <c r="C672" s="2" t="n">
        <v>33.27</v>
      </c>
      <c r="D672" s="1" t="n">
        <v>38298.9223046296</v>
      </c>
      <c r="E672" s="0" t="n">
        <v>6700.041</v>
      </c>
      <c r="F672" s="2" t="n">
        <v>34.139</v>
      </c>
      <c r="G672" s="1" t="n">
        <v>38298.9223051042</v>
      </c>
      <c r="H672" s="0" t="n">
        <v>6700.082</v>
      </c>
      <c r="I672" s="2" t="n">
        <v>3.273591</v>
      </c>
      <c r="J672" s="1" t="n">
        <v>38298.9223056945</v>
      </c>
      <c r="K672" s="0" t="n">
        <v>6700.133</v>
      </c>
      <c r="L672" s="2" t="n">
        <v>3.294792</v>
      </c>
      <c r="M672" s="1" t="n">
        <v>38298.9223062847</v>
      </c>
      <c r="N672" s="0" t="n">
        <v>6700.184</v>
      </c>
      <c r="O672" s="2" t="n">
        <v>3.270921</v>
      </c>
      <c r="P672" s="1" t="n">
        <v>38298.922306875</v>
      </c>
      <c r="Q672" s="0" t="n">
        <v>6700.235</v>
      </c>
      <c r="R672" s="2" t="n">
        <v>3.229836</v>
      </c>
      <c r="S672" s="1" t="n">
        <v>38298.9223074653</v>
      </c>
      <c r="T672" s="0" t="n">
        <v>6700.286</v>
      </c>
      <c r="U672" s="2" t="n">
        <v>-24.96772</v>
      </c>
      <c r="V672" s="1" t="n">
        <v>38298.9223080556</v>
      </c>
      <c r="W672" s="0" t="n">
        <v>6700.337</v>
      </c>
      <c r="X672" s="2" t="n">
        <v>-25.06669</v>
      </c>
      <c r="Y672" s="1" t="n">
        <v>38298.9223086458</v>
      </c>
      <c r="Z672" s="0" t="n">
        <v>6700.388</v>
      </c>
      <c r="AA672" s="2" t="n">
        <v>-24.8318</v>
      </c>
      <c r="AB672" s="1" t="n">
        <v>38298.9223092245</v>
      </c>
      <c r="AC672" s="0" t="n">
        <v>6700.438</v>
      </c>
      <c r="AD672" s="2" t="n">
        <v>-25.00335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298.922419919</v>
      </c>
      <c r="B673" s="0" t="n">
        <v>6710.002</v>
      </c>
      <c r="C673" s="2" t="n">
        <v>33.3</v>
      </c>
      <c r="D673" s="1" t="n">
        <v>38298.9224203704</v>
      </c>
      <c r="E673" s="0" t="n">
        <v>6710.041</v>
      </c>
      <c r="F673" s="2" t="n">
        <v>34.156</v>
      </c>
      <c r="G673" s="1" t="n">
        <v>38298.9224208449</v>
      </c>
      <c r="H673" s="0" t="n">
        <v>6710.082</v>
      </c>
      <c r="I673" s="2" t="n">
        <v>3.271724</v>
      </c>
      <c r="J673" s="1" t="n">
        <v>38298.9224214352</v>
      </c>
      <c r="K673" s="0" t="n">
        <v>6710.133</v>
      </c>
      <c r="L673" s="2" t="n">
        <v>3.293042</v>
      </c>
      <c r="M673" s="1" t="n">
        <v>38298.9224220255</v>
      </c>
      <c r="N673" s="0" t="n">
        <v>6710.184</v>
      </c>
      <c r="O673" s="2" t="n">
        <v>3.269067</v>
      </c>
      <c r="P673" s="1" t="n">
        <v>38298.9224226157</v>
      </c>
      <c r="Q673" s="0" t="n">
        <v>6710.235</v>
      </c>
      <c r="R673" s="2" t="n">
        <v>3.227955</v>
      </c>
      <c r="S673" s="1" t="n">
        <v>38298.922423206</v>
      </c>
      <c r="T673" s="0" t="n">
        <v>6710.286</v>
      </c>
      <c r="U673" s="2" t="n">
        <v>-24.973</v>
      </c>
      <c r="V673" s="1" t="n">
        <v>38298.9224237963</v>
      </c>
      <c r="W673" s="0" t="n">
        <v>6710.337</v>
      </c>
      <c r="X673" s="2" t="n">
        <v>-25.07065</v>
      </c>
      <c r="Y673" s="1" t="n">
        <v>38298.9224243866</v>
      </c>
      <c r="Z673" s="0" t="n">
        <v>6710.388</v>
      </c>
      <c r="AA673" s="2" t="n">
        <v>-24.84896</v>
      </c>
      <c r="AB673" s="1" t="n">
        <v>38298.9224250347</v>
      </c>
      <c r="AC673" s="0" t="n">
        <v>6710.444</v>
      </c>
      <c r="AD673" s="2" t="n">
        <v>-25.00335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298.9225356597</v>
      </c>
      <c r="B674" s="0" t="n">
        <v>6720.002</v>
      </c>
      <c r="C674" s="2" t="n">
        <v>33.304</v>
      </c>
      <c r="D674" s="1" t="n">
        <v>38298.9225361111</v>
      </c>
      <c r="E674" s="0" t="n">
        <v>6720.041</v>
      </c>
      <c r="F674" s="2" t="n">
        <v>34.173</v>
      </c>
      <c r="G674" s="1" t="n">
        <v>38298.9225365857</v>
      </c>
      <c r="H674" s="0" t="n">
        <v>6720.082</v>
      </c>
      <c r="I674" s="2" t="n">
        <v>3.269922</v>
      </c>
      <c r="J674" s="1" t="n">
        <v>38298.9225371759</v>
      </c>
      <c r="K674" s="0" t="n">
        <v>6720.133</v>
      </c>
      <c r="L674" s="2" t="n">
        <v>3.291385</v>
      </c>
      <c r="M674" s="1" t="n">
        <v>38298.9225377662</v>
      </c>
      <c r="N674" s="0" t="n">
        <v>6720.184</v>
      </c>
      <c r="O674" s="2" t="n">
        <v>3.267331</v>
      </c>
      <c r="P674" s="1" t="n">
        <v>38298.9225383565</v>
      </c>
      <c r="Q674" s="0" t="n">
        <v>6720.235</v>
      </c>
      <c r="R674" s="2" t="n">
        <v>3.22618</v>
      </c>
      <c r="S674" s="1" t="n">
        <v>38298.9225389583</v>
      </c>
      <c r="T674" s="0" t="n">
        <v>6720.287</v>
      </c>
      <c r="U674" s="2" t="n">
        <v>-24.96904</v>
      </c>
      <c r="V674" s="1" t="n">
        <v>38298.922539537</v>
      </c>
      <c r="W674" s="0" t="n">
        <v>6720.337</v>
      </c>
      <c r="X674" s="2" t="n">
        <v>-25.06141</v>
      </c>
      <c r="Y674" s="1" t="n">
        <v>38298.9225401273</v>
      </c>
      <c r="Z674" s="0" t="n">
        <v>6720.388</v>
      </c>
      <c r="AA674" s="2" t="n">
        <v>-24.84104</v>
      </c>
      <c r="AB674" s="1" t="n">
        <v>38298.9225407176</v>
      </c>
      <c r="AC674" s="0" t="n">
        <v>6720.439</v>
      </c>
      <c r="AD674" s="2" t="n">
        <v>-25.00203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298.9226514005</v>
      </c>
      <c r="B675" s="0" t="n">
        <v>6730.002</v>
      </c>
      <c r="C675" s="2" t="n">
        <v>33.33</v>
      </c>
      <c r="D675" s="1" t="n">
        <v>38298.9226518519</v>
      </c>
      <c r="E675" s="0" t="n">
        <v>6730.041</v>
      </c>
      <c r="F675" s="2" t="n">
        <v>34.18</v>
      </c>
      <c r="G675" s="1" t="n">
        <v>38298.9226523264</v>
      </c>
      <c r="H675" s="0" t="n">
        <v>6730.082</v>
      </c>
      <c r="I675" s="2" t="n">
        <v>3.268225</v>
      </c>
      <c r="J675" s="1" t="n">
        <v>38298.9226529167</v>
      </c>
      <c r="K675" s="0" t="n">
        <v>6730.133</v>
      </c>
      <c r="L675" s="2" t="n">
        <v>3.289847</v>
      </c>
      <c r="M675" s="1" t="n">
        <v>38298.922653507</v>
      </c>
      <c r="N675" s="0" t="n">
        <v>6730.184</v>
      </c>
      <c r="O675" s="2" t="n">
        <v>3.2657</v>
      </c>
      <c r="P675" s="1" t="n">
        <v>38298.9226540857</v>
      </c>
      <c r="Q675" s="0" t="n">
        <v>6730.234</v>
      </c>
      <c r="R675" s="2" t="n">
        <v>3.22447</v>
      </c>
      <c r="S675" s="1" t="n">
        <v>38298.9226546759</v>
      </c>
      <c r="T675" s="0" t="n">
        <v>6730.285</v>
      </c>
      <c r="U675" s="2" t="n">
        <v>-24.9664</v>
      </c>
      <c r="V675" s="1" t="n">
        <v>38298.9226552662</v>
      </c>
      <c r="W675" s="0" t="n">
        <v>6730.336</v>
      </c>
      <c r="X675" s="2" t="n">
        <v>-25.07065</v>
      </c>
      <c r="Y675" s="1" t="n">
        <v>38298.9226558449</v>
      </c>
      <c r="Z675" s="0" t="n">
        <v>6730.386</v>
      </c>
      <c r="AA675" s="2" t="n">
        <v>-24.84236</v>
      </c>
      <c r="AB675" s="1" t="n">
        <v>38298.9226564352</v>
      </c>
      <c r="AC675" s="0" t="n">
        <v>6730.437</v>
      </c>
      <c r="AD675" s="2" t="n">
        <v>-24.99675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298.9227671412</v>
      </c>
      <c r="B676" s="0" t="n">
        <v>6740.002</v>
      </c>
      <c r="C676" s="2" t="n">
        <v>33.347</v>
      </c>
      <c r="D676" s="1" t="n">
        <v>38298.9227675926</v>
      </c>
      <c r="E676" s="0" t="n">
        <v>6740.041</v>
      </c>
      <c r="F676" s="2" t="n">
        <v>34.202</v>
      </c>
      <c r="G676" s="1" t="n">
        <v>38298.9227680671</v>
      </c>
      <c r="H676" s="0" t="n">
        <v>6740.082</v>
      </c>
      <c r="I676" s="2" t="n">
        <v>3.266647</v>
      </c>
      <c r="J676" s="1" t="n">
        <v>38298.9227686574</v>
      </c>
      <c r="K676" s="0" t="n">
        <v>6740.133</v>
      </c>
      <c r="L676" s="2" t="n">
        <v>3.288374</v>
      </c>
      <c r="M676" s="1" t="n">
        <v>38298.9227692477</v>
      </c>
      <c r="N676" s="0" t="n">
        <v>6740.184</v>
      </c>
      <c r="O676" s="2" t="n">
        <v>3.264201</v>
      </c>
      <c r="P676" s="1" t="n">
        <v>38298.9227698264</v>
      </c>
      <c r="Q676" s="0" t="n">
        <v>6740.234</v>
      </c>
      <c r="R676" s="2" t="n">
        <v>3.222878</v>
      </c>
      <c r="S676" s="1" t="n">
        <v>38298.9227704282</v>
      </c>
      <c r="T676" s="0" t="n">
        <v>6740.286</v>
      </c>
      <c r="U676" s="2" t="n">
        <v>-24.96244</v>
      </c>
      <c r="V676" s="1" t="n">
        <v>38298.9227710185</v>
      </c>
      <c r="W676" s="0" t="n">
        <v>6740.337</v>
      </c>
      <c r="X676" s="2" t="n">
        <v>-25.06405</v>
      </c>
      <c r="Y676" s="1" t="n">
        <v>38298.9227716088</v>
      </c>
      <c r="Z676" s="0" t="n">
        <v>6740.388</v>
      </c>
      <c r="AA676" s="2" t="n">
        <v>-24.83444</v>
      </c>
      <c r="AB676" s="1" t="n">
        <v>38298.9227721991</v>
      </c>
      <c r="AC676" s="0" t="n">
        <v>6740.439</v>
      </c>
      <c r="AD676" s="2" t="n">
        <v>-25.00335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298.922882882</v>
      </c>
      <c r="B677" s="0" t="n">
        <v>6750.002</v>
      </c>
      <c r="C677" s="2" t="n">
        <v>33.373</v>
      </c>
      <c r="D677" s="1" t="n">
        <v>38298.9228833333</v>
      </c>
      <c r="E677" s="0" t="n">
        <v>6750.041</v>
      </c>
      <c r="F677" s="2" t="n">
        <v>34.241</v>
      </c>
      <c r="G677" s="1" t="n">
        <v>38298.9228838079</v>
      </c>
      <c r="H677" s="0" t="n">
        <v>6750.082</v>
      </c>
      <c r="I677" s="2" t="n">
        <v>3.265161</v>
      </c>
      <c r="J677" s="1" t="n">
        <v>38298.9228843982</v>
      </c>
      <c r="K677" s="0" t="n">
        <v>6750.133</v>
      </c>
      <c r="L677" s="2" t="n">
        <v>3.287006</v>
      </c>
      <c r="M677" s="1" t="n">
        <v>38298.9228850347</v>
      </c>
      <c r="N677" s="0" t="n">
        <v>6750.188</v>
      </c>
      <c r="O677" s="2" t="n">
        <v>3.262754</v>
      </c>
      <c r="P677" s="1" t="n">
        <v>38298.9228856134</v>
      </c>
      <c r="Q677" s="0" t="n">
        <v>6750.238</v>
      </c>
      <c r="R677" s="2" t="n">
        <v>3.221379</v>
      </c>
      <c r="S677" s="1" t="n">
        <v>38298.9228862037</v>
      </c>
      <c r="T677" s="0" t="n">
        <v>6750.289</v>
      </c>
      <c r="U677" s="2" t="n">
        <v>-24.96772</v>
      </c>
      <c r="V677" s="1" t="n">
        <v>38298.922886794</v>
      </c>
      <c r="W677" s="0" t="n">
        <v>6750.34</v>
      </c>
      <c r="X677" s="2" t="n">
        <v>-25.06141</v>
      </c>
      <c r="Y677" s="1" t="n">
        <v>38298.9228873843</v>
      </c>
      <c r="Z677" s="0" t="n">
        <v>6750.391</v>
      </c>
      <c r="AA677" s="2" t="n">
        <v>-24.83708</v>
      </c>
      <c r="AB677" s="1" t="n">
        <v>38298.9228880671</v>
      </c>
      <c r="AC677" s="0" t="n">
        <v>6750.45</v>
      </c>
      <c r="AD677" s="2" t="n">
        <v>-25.0112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298.9229986227</v>
      </c>
      <c r="B678" s="0" t="n">
        <v>6760.002</v>
      </c>
      <c r="C678" s="2" t="n">
        <v>33.402</v>
      </c>
      <c r="D678" s="1" t="n">
        <v>38298.9229990741</v>
      </c>
      <c r="E678" s="0" t="n">
        <v>6760.041</v>
      </c>
      <c r="F678" s="2" t="n">
        <v>34.267</v>
      </c>
      <c r="G678" s="1" t="n">
        <v>38298.9229995602</v>
      </c>
      <c r="H678" s="0" t="n">
        <v>6760.083</v>
      </c>
      <c r="I678" s="2" t="n">
        <v>3.263741</v>
      </c>
      <c r="J678" s="1" t="n">
        <v>38298.9230001505</v>
      </c>
      <c r="K678" s="0" t="n">
        <v>6760.134</v>
      </c>
      <c r="L678" s="2" t="n">
        <v>3.285691</v>
      </c>
      <c r="M678" s="1" t="n">
        <v>38298.9230007407</v>
      </c>
      <c r="N678" s="0" t="n">
        <v>6760.185</v>
      </c>
      <c r="O678" s="2" t="n">
        <v>3.2614</v>
      </c>
      <c r="P678" s="1" t="n">
        <v>38298.923001331</v>
      </c>
      <c r="Q678" s="0" t="n">
        <v>6760.236</v>
      </c>
      <c r="R678" s="2" t="n">
        <v>3.219972</v>
      </c>
      <c r="S678" s="1" t="n">
        <v>38298.9230019213</v>
      </c>
      <c r="T678" s="0" t="n">
        <v>6760.287</v>
      </c>
      <c r="U678" s="2" t="n">
        <v>-24.9664</v>
      </c>
      <c r="V678" s="1" t="n">
        <v>38298.9230025116</v>
      </c>
      <c r="W678" s="0" t="n">
        <v>6760.338</v>
      </c>
      <c r="X678" s="2" t="n">
        <v>-25.06669</v>
      </c>
      <c r="Y678" s="1" t="n">
        <v>38298.9230030903</v>
      </c>
      <c r="Z678" s="0" t="n">
        <v>6760.388</v>
      </c>
      <c r="AA678" s="2" t="n">
        <v>-24.83708</v>
      </c>
      <c r="AB678" s="1" t="n">
        <v>38298.9230036806</v>
      </c>
      <c r="AC678" s="0" t="n">
        <v>6760.439</v>
      </c>
      <c r="AD678" s="2" t="n">
        <v>-25.0020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298.9231143634</v>
      </c>
      <c r="B679" s="0" t="n">
        <v>6770.002</v>
      </c>
      <c r="C679" s="2" t="n">
        <v>33.438</v>
      </c>
      <c r="D679" s="1" t="n">
        <v>38298.9231148148</v>
      </c>
      <c r="E679" s="0" t="n">
        <v>6770.041</v>
      </c>
      <c r="F679" s="2" t="n">
        <v>34.28</v>
      </c>
      <c r="G679" s="1" t="n">
        <v>38298.9231152894</v>
      </c>
      <c r="H679" s="0" t="n">
        <v>6770.082</v>
      </c>
      <c r="I679" s="2" t="n">
        <v>3.262386</v>
      </c>
      <c r="J679" s="1" t="n">
        <v>38298.9231158796</v>
      </c>
      <c r="K679" s="0" t="n">
        <v>6770.133</v>
      </c>
      <c r="L679" s="2" t="n">
        <v>3.284441</v>
      </c>
      <c r="M679" s="1" t="n">
        <v>38298.9231164931</v>
      </c>
      <c r="N679" s="0" t="n">
        <v>6770.186</v>
      </c>
      <c r="O679" s="2" t="n">
        <v>3.260111</v>
      </c>
      <c r="P679" s="1" t="n">
        <v>38298.9231170833</v>
      </c>
      <c r="Q679" s="0" t="n">
        <v>6770.237</v>
      </c>
      <c r="R679" s="2" t="n">
        <v>3.218617</v>
      </c>
      <c r="S679" s="1" t="n">
        <v>38298.9231176736</v>
      </c>
      <c r="T679" s="0" t="n">
        <v>6770.288</v>
      </c>
      <c r="U679" s="2" t="n">
        <v>-24.97168</v>
      </c>
      <c r="V679" s="1" t="n">
        <v>38298.9231182639</v>
      </c>
      <c r="W679" s="0" t="n">
        <v>6770.339</v>
      </c>
      <c r="X679" s="2" t="n">
        <v>-25.06669</v>
      </c>
      <c r="Y679" s="1" t="n">
        <v>38298.9231188542</v>
      </c>
      <c r="Z679" s="0" t="n">
        <v>6770.39</v>
      </c>
      <c r="AA679" s="2" t="n">
        <v>-24.84104</v>
      </c>
      <c r="AB679" s="1" t="n">
        <v>38298.9231195139</v>
      </c>
      <c r="AC679" s="0" t="n">
        <v>6770.447</v>
      </c>
      <c r="AD679" s="2" t="n">
        <v>-25.00071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298.9232301042</v>
      </c>
      <c r="B680" s="0" t="n">
        <v>6780.002</v>
      </c>
      <c r="C680" s="2" t="n">
        <v>33.467</v>
      </c>
      <c r="D680" s="1" t="n">
        <v>38298.9232305556</v>
      </c>
      <c r="E680" s="0" t="n">
        <v>6780.041</v>
      </c>
      <c r="F680" s="2" t="n">
        <v>34.32</v>
      </c>
      <c r="G680" s="1" t="n">
        <v>38298.9232310301</v>
      </c>
      <c r="H680" s="0" t="n">
        <v>6780.082</v>
      </c>
      <c r="I680" s="2" t="n">
        <v>3.261097</v>
      </c>
      <c r="J680" s="1" t="n">
        <v>38298.9232316204</v>
      </c>
      <c r="K680" s="0" t="n">
        <v>6780.133</v>
      </c>
      <c r="L680" s="2" t="n">
        <v>3.283231</v>
      </c>
      <c r="M680" s="1" t="n">
        <v>38298.9232322107</v>
      </c>
      <c r="N680" s="0" t="n">
        <v>6780.184</v>
      </c>
      <c r="O680" s="2" t="n">
        <v>3.258861</v>
      </c>
      <c r="P680" s="1" t="n">
        <v>38298.9232328009</v>
      </c>
      <c r="Q680" s="0" t="n">
        <v>6780.235</v>
      </c>
      <c r="R680" s="2" t="n">
        <v>3.217328</v>
      </c>
      <c r="S680" s="1" t="n">
        <v>38298.9232333796</v>
      </c>
      <c r="T680" s="0" t="n">
        <v>6780.285</v>
      </c>
      <c r="U680" s="2" t="n">
        <v>-24.97432</v>
      </c>
      <c r="V680" s="1" t="n">
        <v>38298.9232339699</v>
      </c>
      <c r="W680" s="0" t="n">
        <v>6780.336</v>
      </c>
      <c r="X680" s="2" t="n">
        <v>-25.06669</v>
      </c>
      <c r="Y680" s="1" t="n">
        <v>38298.9232345602</v>
      </c>
      <c r="Z680" s="0" t="n">
        <v>6780.387</v>
      </c>
      <c r="AA680" s="2" t="n">
        <v>-24.8384</v>
      </c>
      <c r="AB680" s="1" t="n">
        <v>38298.9232351505</v>
      </c>
      <c r="AC680" s="0" t="n">
        <v>6780.438</v>
      </c>
      <c r="AD680" s="2" t="n">
        <v>-24.99411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298.9233458449</v>
      </c>
      <c r="B681" s="0" t="n">
        <v>6790.002</v>
      </c>
      <c r="C681" s="2" t="n">
        <v>33.496</v>
      </c>
      <c r="D681" s="1" t="n">
        <v>38298.9233462963</v>
      </c>
      <c r="E681" s="0" t="n">
        <v>6790.041</v>
      </c>
      <c r="F681" s="2" t="n">
        <v>34.322</v>
      </c>
      <c r="G681" s="1" t="n">
        <v>38298.9233467708</v>
      </c>
      <c r="H681" s="0" t="n">
        <v>6790.082</v>
      </c>
      <c r="I681" s="2" t="n">
        <v>3.259808</v>
      </c>
      <c r="J681" s="1" t="n">
        <v>38298.9233473611</v>
      </c>
      <c r="K681" s="0" t="n">
        <v>6790.133</v>
      </c>
      <c r="L681" s="2" t="n">
        <v>3.2821</v>
      </c>
      <c r="M681" s="1" t="n">
        <v>38298.9233479514</v>
      </c>
      <c r="N681" s="0" t="n">
        <v>6790.184</v>
      </c>
      <c r="O681" s="2" t="n">
        <v>3.257665</v>
      </c>
      <c r="P681" s="1" t="n">
        <v>38298.9233485417</v>
      </c>
      <c r="Q681" s="0" t="n">
        <v>6790.235</v>
      </c>
      <c r="R681" s="2" t="n">
        <v>3.216092</v>
      </c>
      <c r="S681" s="1" t="n">
        <v>38298.9233491204</v>
      </c>
      <c r="T681" s="0" t="n">
        <v>6790.285</v>
      </c>
      <c r="U681" s="2" t="n">
        <v>-24.9664</v>
      </c>
      <c r="V681" s="1" t="n">
        <v>38298.9233497107</v>
      </c>
      <c r="W681" s="0" t="n">
        <v>6790.336</v>
      </c>
      <c r="X681" s="2" t="n">
        <v>-25.06669</v>
      </c>
      <c r="Y681" s="1" t="n">
        <v>38298.9233503009</v>
      </c>
      <c r="Z681" s="0" t="n">
        <v>6790.387</v>
      </c>
      <c r="AA681" s="2" t="n">
        <v>-24.83576</v>
      </c>
      <c r="AB681" s="1" t="n">
        <v>38298.9233508912</v>
      </c>
      <c r="AC681" s="0" t="n">
        <v>6790.438</v>
      </c>
      <c r="AD681" s="2" t="n">
        <v>-25.0099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298.9234615857</v>
      </c>
      <c r="B682" s="0" t="n">
        <v>6800.002</v>
      </c>
      <c r="C682" s="2" t="n">
        <v>33.508</v>
      </c>
      <c r="D682" s="1" t="n">
        <v>38298.923462037</v>
      </c>
      <c r="E682" s="0" t="n">
        <v>6800.041</v>
      </c>
      <c r="F682" s="2" t="n">
        <v>34.368</v>
      </c>
      <c r="G682" s="1" t="n">
        <v>38298.9234625116</v>
      </c>
      <c r="H682" s="0" t="n">
        <v>6800.082</v>
      </c>
      <c r="I682" s="2" t="n">
        <v>3.258638</v>
      </c>
      <c r="J682" s="1" t="n">
        <v>38298.9234631019</v>
      </c>
      <c r="K682" s="0" t="n">
        <v>6800.133</v>
      </c>
      <c r="L682" s="2" t="n">
        <v>3.281022</v>
      </c>
      <c r="M682" s="1" t="n">
        <v>38298.9234636921</v>
      </c>
      <c r="N682" s="0" t="n">
        <v>6800.184</v>
      </c>
      <c r="O682" s="2" t="n">
        <v>3.256534</v>
      </c>
      <c r="P682" s="1" t="n">
        <v>38298.9234642824</v>
      </c>
      <c r="Q682" s="0" t="n">
        <v>6800.235</v>
      </c>
      <c r="R682" s="2" t="n">
        <v>3.214895</v>
      </c>
      <c r="S682" s="1" t="n">
        <v>38298.923464919</v>
      </c>
      <c r="T682" s="0" t="n">
        <v>6800.29</v>
      </c>
      <c r="U682" s="2" t="n">
        <v>-24.96376</v>
      </c>
      <c r="V682" s="1" t="n">
        <v>38298.9234655093</v>
      </c>
      <c r="W682" s="0" t="n">
        <v>6800.341</v>
      </c>
      <c r="X682" s="2" t="n">
        <v>-25.06273</v>
      </c>
      <c r="Y682" s="1" t="n">
        <v>38298.923466088</v>
      </c>
      <c r="Z682" s="0" t="n">
        <v>6800.391</v>
      </c>
      <c r="AA682" s="2" t="n">
        <v>-24.84236</v>
      </c>
      <c r="AB682" s="1" t="n">
        <v>38298.9234666782</v>
      </c>
      <c r="AC682" s="0" t="n">
        <v>6800.442</v>
      </c>
      <c r="AD682" s="2" t="n">
        <v>-25.00995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298.9235773264</v>
      </c>
      <c r="B683" s="0" t="n">
        <v>6810.002</v>
      </c>
      <c r="C683" s="2" t="n">
        <v>33.517</v>
      </c>
      <c r="D683" s="1" t="n">
        <v>38298.9235777778</v>
      </c>
      <c r="E683" s="0" t="n">
        <v>6810.041</v>
      </c>
      <c r="F683" s="2" t="n">
        <v>34.378</v>
      </c>
      <c r="G683" s="1" t="n">
        <v>38298.9235782639</v>
      </c>
      <c r="H683" s="0" t="n">
        <v>6810.083</v>
      </c>
      <c r="I683" s="2" t="n">
        <v>3.257494</v>
      </c>
      <c r="J683" s="1" t="n">
        <v>38298.9235788542</v>
      </c>
      <c r="K683" s="0" t="n">
        <v>6810.134</v>
      </c>
      <c r="L683" s="2" t="n">
        <v>3.27997</v>
      </c>
      <c r="M683" s="1" t="n">
        <v>38298.9235794445</v>
      </c>
      <c r="N683" s="0" t="n">
        <v>6810.185</v>
      </c>
      <c r="O683" s="2" t="n">
        <v>3.255429</v>
      </c>
      <c r="P683" s="1" t="n">
        <v>38298.9235800347</v>
      </c>
      <c r="Q683" s="0" t="n">
        <v>6810.236</v>
      </c>
      <c r="R683" s="2" t="n">
        <v>3.213738</v>
      </c>
      <c r="S683" s="1" t="n">
        <v>38298.923580625</v>
      </c>
      <c r="T683" s="0" t="n">
        <v>6810.287</v>
      </c>
      <c r="U683" s="2" t="n">
        <v>-24.97036</v>
      </c>
      <c r="V683" s="1" t="n">
        <v>38298.9235812037</v>
      </c>
      <c r="W683" s="0" t="n">
        <v>6810.337</v>
      </c>
      <c r="X683" s="2" t="n">
        <v>-25.06405</v>
      </c>
      <c r="Y683" s="1" t="n">
        <v>38298.923581794</v>
      </c>
      <c r="Z683" s="0" t="n">
        <v>6810.388</v>
      </c>
      <c r="AA683" s="2" t="n">
        <v>-24.8384</v>
      </c>
      <c r="AB683" s="1" t="n">
        <v>38298.9235823843</v>
      </c>
      <c r="AC683" s="0" t="n">
        <v>6810.439</v>
      </c>
      <c r="AD683" s="2" t="n">
        <v>-25.013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298.9236930671</v>
      </c>
      <c r="B684" s="0" t="n">
        <v>6820.002</v>
      </c>
      <c r="C684" s="2" t="n">
        <v>33.577</v>
      </c>
      <c r="D684" s="1" t="n">
        <v>38298.9236935185</v>
      </c>
      <c r="E684" s="0" t="n">
        <v>6820.041</v>
      </c>
      <c r="F684" s="2" t="n">
        <v>34.425</v>
      </c>
      <c r="G684" s="1" t="n">
        <v>38298.9236939931</v>
      </c>
      <c r="H684" s="0" t="n">
        <v>6820.082</v>
      </c>
      <c r="I684" s="2" t="n">
        <v>3.256376</v>
      </c>
      <c r="J684" s="1" t="n">
        <v>38298.9236945833</v>
      </c>
      <c r="K684" s="0" t="n">
        <v>6820.133</v>
      </c>
      <c r="L684" s="2" t="n">
        <v>3.278944</v>
      </c>
      <c r="M684" s="1" t="n">
        <v>38298.9236951736</v>
      </c>
      <c r="N684" s="0" t="n">
        <v>6820.184</v>
      </c>
      <c r="O684" s="2" t="n">
        <v>3.254364</v>
      </c>
      <c r="P684" s="1" t="n">
        <v>38298.9236957639</v>
      </c>
      <c r="Q684" s="0" t="n">
        <v>6820.235</v>
      </c>
      <c r="R684" s="2" t="n">
        <v>3.212647</v>
      </c>
      <c r="S684" s="1" t="n">
        <v>38298.9236963426</v>
      </c>
      <c r="T684" s="0" t="n">
        <v>6820.285</v>
      </c>
      <c r="U684" s="2" t="n">
        <v>-24.96376</v>
      </c>
      <c r="V684" s="1" t="n">
        <v>38298.9236969329</v>
      </c>
      <c r="W684" s="0" t="n">
        <v>6820.336</v>
      </c>
      <c r="X684" s="2" t="n">
        <v>-25.06933</v>
      </c>
      <c r="Y684" s="1" t="n">
        <v>38298.9236975232</v>
      </c>
      <c r="Z684" s="0" t="n">
        <v>6820.387</v>
      </c>
      <c r="AA684" s="2" t="n">
        <v>-24.84104</v>
      </c>
      <c r="AB684" s="1" t="n">
        <v>38298.9236981134</v>
      </c>
      <c r="AC684" s="0" t="n">
        <v>6820.438</v>
      </c>
      <c r="AD684" s="2" t="n">
        <v>-25.00467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298.9238088079</v>
      </c>
      <c r="B685" s="0" t="n">
        <v>6830.002</v>
      </c>
      <c r="C685" s="2" t="n">
        <v>33.605</v>
      </c>
      <c r="D685" s="1" t="n">
        <v>38298.9238092593</v>
      </c>
      <c r="E685" s="0" t="n">
        <v>6830.041</v>
      </c>
      <c r="F685" s="2" t="n">
        <v>34.433</v>
      </c>
      <c r="G685" s="1" t="n">
        <v>38298.9238097338</v>
      </c>
      <c r="H685" s="0" t="n">
        <v>6830.082</v>
      </c>
      <c r="I685" s="2" t="n">
        <v>3.255324</v>
      </c>
      <c r="J685" s="1" t="n">
        <v>38298.9238103357</v>
      </c>
      <c r="K685" s="0" t="n">
        <v>6830.134</v>
      </c>
      <c r="L685" s="2" t="n">
        <v>3.277984</v>
      </c>
      <c r="M685" s="1" t="n">
        <v>38298.9238109259</v>
      </c>
      <c r="N685" s="0" t="n">
        <v>6830.185</v>
      </c>
      <c r="O685" s="2" t="n">
        <v>3.253351</v>
      </c>
      <c r="P685" s="1" t="n">
        <v>38298.9238115162</v>
      </c>
      <c r="Q685" s="0" t="n">
        <v>6830.236</v>
      </c>
      <c r="R685" s="2" t="n">
        <v>3.211568</v>
      </c>
      <c r="S685" s="1" t="n">
        <v>38298.9238120949</v>
      </c>
      <c r="T685" s="0" t="n">
        <v>6830.286</v>
      </c>
      <c r="U685" s="2" t="n">
        <v>-24.96508</v>
      </c>
      <c r="V685" s="1" t="n">
        <v>38298.9238126852</v>
      </c>
      <c r="W685" s="0" t="n">
        <v>6830.337</v>
      </c>
      <c r="X685" s="2" t="n">
        <v>-25.06273</v>
      </c>
      <c r="Y685" s="1" t="n">
        <v>38298.9238133218</v>
      </c>
      <c r="Z685" s="0" t="n">
        <v>6830.392</v>
      </c>
      <c r="AA685" s="2" t="n">
        <v>-24.83444</v>
      </c>
      <c r="AB685" s="1" t="n">
        <v>38298.923813912</v>
      </c>
      <c r="AC685" s="0" t="n">
        <v>6830.443</v>
      </c>
      <c r="AD685" s="2" t="n">
        <v>-24.99411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298.9239245486</v>
      </c>
      <c r="B686" s="0" t="n">
        <v>6840.002</v>
      </c>
      <c r="C686" s="2" t="n">
        <v>33.625</v>
      </c>
      <c r="D686" s="1" t="n">
        <v>38298.923925</v>
      </c>
      <c r="E686" s="0" t="n">
        <v>6840.041</v>
      </c>
      <c r="F686" s="2" t="n">
        <v>34.478</v>
      </c>
      <c r="G686" s="1" t="n">
        <v>38298.9239254745</v>
      </c>
      <c r="H686" s="0" t="n">
        <v>6840.082</v>
      </c>
      <c r="I686" s="2" t="n">
        <v>3.254272</v>
      </c>
      <c r="J686" s="1" t="n">
        <v>38298.9239260648</v>
      </c>
      <c r="K686" s="0" t="n">
        <v>6840.133</v>
      </c>
      <c r="L686" s="2" t="n">
        <v>3.277037</v>
      </c>
      <c r="M686" s="1" t="n">
        <v>38298.9239266551</v>
      </c>
      <c r="N686" s="0" t="n">
        <v>6840.184</v>
      </c>
      <c r="O686" s="2" t="n">
        <v>3.252378</v>
      </c>
      <c r="P686" s="1" t="n">
        <v>38298.9239272338</v>
      </c>
      <c r="Q686" s="0" t="n">
        <v>6840.234</v>
      </c>
      <c r="R686" s="2" t="n">
        <v>3.210542</v>
      </c>
      <c r="S686" s="1" t="n">
        <v>38298.9239278241</v>
      </c>
      <c r="T686" s="0" t="n">
        <v>6840.285</v>
      </c>
      <c r="U686" s="2" t="n">
        <v>-24.96508</v>
      </c>
      <c r="V686" s="1" t="n">
        <v>38298.9239284144</v>
      </c>
      <c r="W686" s="0" t="n">
        <v>6840.336</v>
      </c>
      <c r="X686" s="2" t="n">
        <v>-25.05481</v>
      </c>
      <c r="Y686" s="1" t="n">
        <v>38298.9239290046</v>
      </c>
      <c r="Z686" s="0" t="n">
        <v>6840.387</v>
      </c>
      <c r="AA686" s="2" t="n">
        <v>-24.8384</v>
      </c>
      <c r="AB686" s="1" t="n">
        <v>38298.9239295949</v>
      </c>
      <c r="AC686" s="0" t="n">
        <v>6840.438</v>
      </c>
      <c r="AD686" s="2" t="n">
        <v>-25.00203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298.9240402894</v>
      </c>
      <c r="B687" s="0" t="n">
        <v>6850.002</v>
      </c>
      <c r="C687" s="2" t="n">
        <v>33.66</v>
      </c>
      <c r="D687" s="1" t="n">
        <v>38298.9240407407</v>
      </c>
      <c r="E687" s="0" t="n">
        <v>6850.041</v>
      </c>
      <c r="F687" s="2" t="n">
        <v>34.516</v>
      </c>
      <c r="G687" s="1" t="n">
        <v>38298.9240412153</v>
      </c>
      <c r="H687" s="0" t="n">
        <v>6850.082</v>
      </c>
      <c r="I687" s="2" t="n">
        <v>3.253246</v>
      </c>
      <c r="J687" s="1" t="n">
        <v>38298.9240418056</v>
      </c>
      <c r="K687" s="0" t="n">
        <v>6850.133</v>
      </c>
      <c r="L687" s="2" t="n">
        <v>3.276103</v>
      </c>
      <c r="M687" s="1" t="n">
        <v>38298.9240423958</v>
      </c>
      <c r="N687" s="0" t="n">
        <v>6850.184</v>
      </c>
      <c r="O687" s="2" t="n">
        <v>3.251431</v>
      </c>
      <c r="P687" s="1" t="n">
        <v>38298.9240429745</v>
      </c>
      <c r="Q687" s="0" t="n">
        <v>6850.234</v>
      </c>
      <c r="R687" s="2" t="n">
        <v>3.20953</v>
      </c>
      <c r="S687" s="1" t="n">
        <v>38298.9240435648</v>
      </c>
      <c r="T687" s="0" t="n">
        <v>6850.285</v>
      </c>
      <c r="U687" s="2" t="n">
        <v>-24.9664</v>
      </c>
      <c r="V687" s="1" t="n">
        <v>38298.9240441551</v>
      </c>
      <c r="W687" s="0" t="n">
        <v>6850.336</v>
      </c>
      <c r="X687" s="2" t="n">
        <v>-25.06273</v>
      </c>
      <c r="Y687" s="1" t="n">
        <v>38298.9240447454</v>
      </c>
      <c r="Z687" s="0" t="n">
        <v>6850.387</v>
      </c>
      <c r="AA687" s="2" t="n">
        <v>-24.83444</v>
      </c>
      <c r="AB687" s="1" t="n">
        <v>38298.9240453357</v>
      </c>
      <c r="AC687" s="0" t="n">
        <v>6850.438</v>
      </c>
      <c r="AD687" s="2" t="n">
        <v>-25.00467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298.9241560301</v>
      </c>
      <c r="B688" s="0" t="n">
        <v>6860.002</v>
      </c>
      <c r="C688" s="2" t="n">
        <v>33.71</v>
      </c>
      <c r="D688" s="1" t="n">
        <v>38298.9241564931</v>
      </c>
      <c r="E688" s="0" t="n">
        <v>6860.042</v>
      </c>
      <c r="F688" s="2" t="n">
        <v>34.557</v>
      </c>
      <c r="G688" s="1" t="n">
        <v>38298.9241569676</v>
      </c>
      <c r="H688" s="0" t="n">
        <v>6860.083</v>
      </c>
      <c r="I688" s="2" t="n">
        <v>3.252286</v>
      </c>
      <c r="J688" s="1" t="n">
        <v>38298.9241575463</v>
      </c>
      <c r="K688" s="0" t="n">
        <v>6860.133</v>
      </c>
      <c r="L688" s="2" t="n">
        <v>3.275196</v>
      </c>
      <c r="M688" s="1" t="n">
        <v>38298.9241581366</v>
      </c>
      <c r="N688" s="0" t="n">
        <v>6860.184</v>
      </c>
      <c r="O688" s="2" t="n">
        <v>3.25051</v>
      </c>
      <c r="P688" s="1" t="n">
        <v>38298.9241587269</v>
      </c>
      <c r="Q688" s="0" t="n">
        <v>6860.235</v>
      </c>
      <c r="R688" s="2" t="n">
        <v>3.208583</v>
      </c>
      <c r="S688" s="1" t="n">
        <v>38298.9241593171</v>
      </c>
      <c r="T688" s="0" t="n">
        <v>6860.286</v>
      </c>
      <c r="U688" s="2" t="n">
        <v>-24.96112</v>
      </c>
      <c r="V688" s="1" t="n">
        <v>38298.9241598958</v>
      </c>
      <c r="W688" s="0" t="n">
        <v>6860.336</v>
      </c>
      <c r="X688" s="2" t="n">
        <v>-25.05745</v>
      </c>
      <c r="Y688" s="1" t="n">
        <v>38298.9241604861</v>
      </c>
      <c r="Z688" s="0" t="n">
        <v>6860.387</v>
      </c>
      <c r="AA688" s="2" t="n">
        <v>-24.83444</v>
      </c>
      <c r="AB688" s="1" t="n">
        <v>38298.9241611458</v>
      </c>
      <c r="AC688" s="0" t="n">
        <v>6860.444</v>
      </c>
      <c r="AD688" s="2" t="n">
        <v>-25.00863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298.9242717708</v>
      </c>
      <c r="B689" s="0" t="n">
        <v>6870.002</v>
      </c>
      <c r="C689" s="2" t="n">
        <v>33.741</v>
      </c>
      <c r="D689" s="1" t="n">
        <v>38298.9242722222</v>
      </c>
      <c r="E689" s="0" t="n">
        <v>6870.041</v>
      </c>
      <c r="F689" s="2" t="n">
        <v>34.589</v>
      </c>
      <c r="G689" s="1" t="n">
        <v>38298.9242726968</v>
      </c>
      <c r="H689" s="0" t="n">
        <v>6870.082</v>
      </c>
      <c r="I689" s="2" t="n">
        <v>3.251339</v>
      </c>
      <c r="J689" s="1" t="n">
        <v>38298.924273287</v>
      </c>
      <c r="K689" s="0" t="n">
        <v>6870.133</v>
      </c>
      <c r="L689" s="2" t="n">
        <v>3.274354</v>
      </c>
      <c r="M689" s="1" t="n">
        <v>38298.9242738773</v>
      </c>
      <c r="N689" s="0" t="n">
        <v>6870.184</v>
      </c>
      <c r="O689" s="2" t="n">
        <v>3.249616</v>
      </c>
      <c r="P689" s="1" t="n">
        <v>38298.9242744676</v>
      </c>
      <c r="Q689" s="0" t="n">
        <v>6870.235</v>
      </c>
      <c r="R689" s="2" t="n">
        <v>3.207623</v>
      </c>
      <c r="S689" s="1" t="n">
        <v>38298.9242750463</v>
      </c>
      <c r="T689" s="0" t="n">
        <v>6870.285</v>
      </c>
      <c r="U689" s="2" t="n">
        <v>-24.9598</v>
      </c>
      <c r="V689" s="1" t="n">
        <v>38298.9242756366</v>
      </c>
      <c r="W689" s="0" t="n">
        <v>6870.336</v>
      </c>
      <c r="X689" s="2" t="n">
        <v>-25.06801</v>
      </c>
      <c r="Y689" s="1" t="n">
        <v>38298.9242762269</v>
      </c>
      <c r="Z689" s="0" t="n">
        <v>6870.387</v>
      </c>
      <c r="AA689" s="2" t="n">
        <v>-24.845</v>
      </c>
      <c r="AB689" s="1" t="n">
        <v>38298.9242768171</v>
      </c>
      <c r="AC689" s="0" t="n">
        <v>6870.438</v>
      </c>
      <c r="AD689" s="2" t="n">
        <v>-25.00335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298.9243875116</v>
      </c>
      <c r="B690" s="0" t="n">
        <v>6880.002</v>
      </c>
      <c r="C690" s="2" t="n">
        <v>33.777</v>
      </c>
      <c r="D690" s="1" t="n">
        <v>38298.924387963</v>
      </c>
      <c r="E690" s="0" t="n">
        <v>6880.041</v>
      </c>
      <c r="F690" s="2" t="n">
        <v>34.617</v>
      </c>
      <c r="G690" s="1" t="n">
        <v>38298.9243884491</v>
      </c>
      <c r="H690" s="0" t="n">
        <v>6880.083</v>
      </c>
      <c r="I690" s="2" t="n">
        <v>3.250418</v>
      </c>
      <c r="J690" s="1" t="n">
        <v>38298.9243890278</v>
      </c>
      <c r="K690" s="0" t="n">
        <v>6880.133</v>
      </c>
      <c r="L690" s="2" t="n">
        <v>3.273473</v>
      </c>
      <c r="M690" s="1" t="n">
        <v>38298.9243896181</v>
      </c>
      <c r="N690" s="0" t="n">
        <v>6880.184</v>
      </c>
      <c r="O690" s="2" t="n">
        <v>3.248748</v>
      </c>
      <c r="P690" s="1" t="n">
        <v>38298.9243902083</v>
      </c>
      <c r="Q690" s="0" t="n">
        <v>6880.235</v>
      </c>
      <c r="R690" s="2" t="n">
        <v>3.206702</v>
      </c>
      <c r="S690" s="1" t="n">
        <v>38298.9243907986</v>
      </c>
      <c r="T690" s="0" t="n">
        <v>6880.286</v>
      </c>
      <c r="U690" s="2" t="n">
        <v>-24.96772</v>
      </c>
      <c r="V690" s="1" t="n">
        <v>38298.924391412</v>
      </c>
      <c r="W690" s="0" t="n">
        <v>6880.339</v>
      </c>
      <c r="X690" s="2" t="n">
        <v>-25.07329</v>
      </c>
      <c r="Y690" s="1" t="n">
        <v>38298.9243919907</v>
      </c>
      <c r="Z690" s="0" t="n">
        <v>6880.389</v>
      </c>
      <c r="AA690" s="2" t="n">
        <v>-24.83444</v>
      </c>
      <c r="AB690" s="1" t="n">
        <v>38298.924392581</v>
      </c>
      <c r="AC690" s="0" t="n">
        <v>6880.44</v>
      </c>
      <c r="AD690" s="2" t="n">
        <v>-25.00863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298.9245032523</v>
      </c>
      <c r="B691" s="0" t="n">
        <v>6890.002</v>
      </c>
      <c r="C691" s="2" t="n">
        <v>33.81</v>
      </c>
      <c r="D691" s="1" t="n">
        <v>38298.9245037037</v>
      </c>
      <c r="E691" s="0" t="n">
        <v>6890.041</v>
      </c>
      <c r="F691" s="2" t="n">
        <v>34.62</v>
      </c>
      <c r="G691" s="1" t="n">
        <v>38298.9245041898</v>
      </c>
      <c r="H691" s="0" t="n">
        <v>6890.083</v>
      </c>
      <c r="I691" s="2" t="n">
        <v>3.249524</v>
      </c>
      <c r="J691" s="1" t="n">
        <v>38298.9245047801</v>
      </c>
      <c r="K691" s="0" t="n">
        <v>6890.134</v>
      </c>
      <c r="L691" s="2" t="n">
        <v>3.272631</v>
      </c>
      <c r="M691" s="1" t="n">
        <v>38298.9245053588</v>
      </c>
      <c r="N691" s="0" t="n">
        <v>6890.184</v>
      </c>
      <c r="O691" s="2" t="n">
        <v>3.247906</v>
      </c>
      <c r="P691" s="1" t="n">
        <v>38298.9245059491</v>
      </c>
      <c r="Q691" s="0" t="n">
        <v>6890.235</v>
      </c>
      <c r="R691" s="2" t="n">
        <v>3.205808</v>
      </c>
      <c r="S691" s="1" t="n">
        <v>38298.9245065394</v>
      </c>
      <c r="T691" s="0" t="n">
        <v>6890.286</v>
      </c>
      <c r="U691" s="2" t="n">
        <v>-24.9664</v>
      </c>
      <c r="V691" s="1" t="n">
        <v>38298.9245071296</v>
      </c>
      <c r="W691" s="0" t="n">
        <v>6890.337</v>
      </c>
      <c r="X691" s="2" t="n">
        <v>-25.05613</v>
      </c>
      <c r="Y691" s="1" t="n">
        <v>38298.9245077083</v>
      </c>
      <c r="Z691" s="0" t="n">
        <v>6890.387</v>
      </c>
      <c r="AA691" s="2" t="n">
        <v>-24.84368</v>
      </c>
      <c r="AB691" s="1" t="n">
        <v>38298.9245082986</v>
      </c>
      <c r="AC691" s="0" t="n">
        <v>6890.438</v>
      </c>
      <c r="AD691" s="2" t="n">
        <v>-25.00203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298.9246189931</v>
      </c>
      <c r="B692" s="0" t="n">
        <v>6900.002</v>
      </c>
      <c r="C692" s="2" t="n">
        <v>33.831</v>
      </c>
      <c r="D692" s="1" t="n">
        <v>38298.924619456</v>
      </c>
      <c r="E692" s="0" t="n">
        <v>6900.042</v>
      </c>
      <c r="F692" s="2" t="n">
        <v>34.68</v>
      </c>
      <c r="G692" s="1" t="n">
        <v>38298.9246199421</v>
      </c>
      <c r="H692" s="0" t="n">
        <v>6900.084</v>
      </c>
      <c r="I692" s="2" t="n">
        <v>3.248655</v>
      </c>
      <c r="J692" s="1" t="n">
        <v>38298.9246205324</v>
      </c>
      <c r="K692" s="0" t="n">
        <v>6900.135</v>
      </c>
      <c r="L692" s="2" t="n">
        <v>3.271829</v>
      </c>
      <c r="M692" s="1" t="n">
        <v>38298.9246211227</v>
      </c>
      <c r="N692" s="0" t="n">
        <v>6900.186</v>
      </c>
      <c r="O692" s="2" t="n">
        <v>3.247064</v>
      </c>
      <c r="P692" s="1" t="n">
        <v>38298.924621713</v>
      </c>
      <c r="Q692" s="0" t="n">
        <v>6900.237</v>
      </c>
      <c r="R692" s="2" t="n">
        <v>3.204927</v>
      </c>
      <c r="S692" s="1" t="n">
        <v>38298.9246223032</v>
      </c>
      <c r="T692" s="0" t="n">
        <v>6900.288</v>
      </c>
      <c r="U692" s="2" t="n">
        <v>-24.96376</v>
      </c>
      <c r="V692" s="1" t="n">
        <v>38298.9246229051</v>
      </c>
      <c r="W692" s="0" t="n">
        <v>6900.34</v>
      </c>
      <c r="X692" s="2" t="n">
        <v>-25.06009</v>
      </c>
      <c r="Y692" s="1" t="n">
        <v>38298.9246234954</v>
      </c>
      <c r="Z692" s="0" t="n">
        <v>6900.391</v>
      </c>
      <c r="AA692" s="2" t="n">
        <v>-24.83708</v>
      </c>
      <c r="AB692" s="1" t="n">
        <v>38298.9246240856</v>
      </c>
      <c r="AC692" s="0" t="n">
        <v>6900.442</v>
      </c>
      <c r="AD692" s="2" t="n">
        <v>-25.00863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298.9247347338</v>
      </c>
      <c r="B693" s="0" t="n">
        <v>6910.002</v>
      </c>
      <c r="C693" s="2" t="n">
        <v>33.878</v>
      </c>
      <c r="D693" s="1" t="n">
        <v>38298.9247351852</v>
      </c>
      <c r="E693" s="0" t="n">
        <v>6910.041</v>
      </c>
      <c r="F693" s="2" t="n">
        <v>34.714</v>
      </c>
      <c r="G693" s="1" t="n">
        <v>38298.9247356597</v>
      </c>
      <c r="H693" s="0" t="n">
        <v>6910.082</v>
      </c>
      <c r="I693" s="2" t="n">
        <v>3.247787</v>
      </c>
      <c r="J693" s="1" t="n">
        <v>38298.92473625</v>
      </c>
      <c r="K693" s="0" t="n">
        <v>6910.133</v>
      </c>
      <c r="L693" s="2" t="n">
        <v>3.27104</v>
      </c>
      <c r="M693" s="1" t="n">
        <v>38298.9247368403</v>
      </c>
      <c r="N693" s="0" t="n">
        <v>6910.184</v>
      </c>
      <c r="O693" s="2" t="n">
        <v>3.246236</v>
      </c>
      <c r="P693" s="1" t="n">
        <v>38298.9247374306</v>
      </c>
      <c r="Q693" s="0" t="n">
        <v>6910.235</v>
      </c>
      <c r="R693" s="2" t="n">
        <v>3.204072</v>
      </c>
      <c r="S693" s="1" t="n">
        <v>38298.9247380208</v>
      </c>
      <c r="T693" s="0" t="n">
        <v>6910.286</v>
      </c>
      <c r="U693" s="2" t="n">
        <v>-24.9598</v>
      </c>
      <c r="V693" s="1" t="n">
        <v>38298.9247386111</v>
      </c>
      <c r="W693" s="0" t="n">
        <v>6910.337</v>
      </c>
      <c r="X693" s="2" t="n">
        <v>-25.06405</v>
      </c>
      <c r="Y693" s="1" t="n">
        <v>38298.9247391898</v>
      </c>
      <c r="Z693" s="0" t="n">
        <v>6910.387</v>
      </c>
      <c r="AA693" s="2" t="n">
        <v>-24.82784</v>
      </c>
      <c r="AB693" s="1" t="n">
        <v>38298.9247397801</v>
      </c>
      <c r="AC693" s="0" t="n">
        <v>6910.438</v>
      </c>
      <c r="AD693" s="2" t="n">
        <v>-25.00467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298.9248504745</v>
      </c>
      <c r="B694" s="0" t="n">
        <v>6920.002</v>
      </c>
      <c r="C694" s="2" t="n">
        <v>33.906</v>
      </c>
      <c r="D694" s="1" t="n">
        <v>38298.9248509259</v>
      </c>
      <c r="E694" s="0" t="n">
        <v>6920.041</v>
      </c>
      <c r="F694" s="2" t="n">
        <v>34.729</v>
      </c>
      <c r="G694" s="1" t="n">
        <v>38298.9248514005</v>
      </c>
      <c r="H694" s="0" t="n">
        <v>6920.082</v>
      </c>
      <c r="I694" s="2" t="n">
        <v>3.246959</v>
      </c>
      <c r="J694" s="1" t="n">
        <v>38298.9248519907</v>
      </c>
      <c r="K694" s="0" t="n">
        <v>6920.133</v>
      </c>
      <c r="L694" s="2" t="n">
        <v>3.27029</v>
      </c>
      <c r="M694" s="1" t="n">
        <v>38298.924852581</v>
      </c>
      <c r="N694" s="0" t="n">
        <v>6920.184</v>
      </c>
      <c r="O694" s="2" t="n">
        <v>3.24546</v>
      </c>
      <c r="P694" s="1" t="n">
        <v>38298.9248531713</v>
      </c>
      <c r="Q694" s="0" t="n">
        <v>6920.235</v>
      </c>
      <c r="R694" s="2" t="n">
        <v>3.203243</v>
      </c>
      <c r="S694" s="1" t="n">
        <v>38298.9248537616</v>
      </c>
      <c r="T694" s="0" t="n">
        <v>6920.286</v>
      </c>
      <c r="U694" s="2" t="n">
        <v>-24.97036</v>
      </c>
      <c r="V694" s="1" t="n">
        <v>38298.9248543519</v>
      </c>
      <c r="W694" s="0" t="n">
        <v>6920.337</v>
      </c>
      <c r="X694" s="2" t="n">
        <v>-25.05745</v>
      </c>
      <c r="Y694" s="1" t="n">
        <v>38298.9248549421</v>
      </c>
      <c r="Z694" s="0" t="n">
        <v>6920.388</v>
      </c>
      <c r="AA694" s="2" t="n">
        <v>-24.8384</v>
      </c>
      <c r="AB694" s="1" t="n">
        <v>38298.9248555208</v>
      </c>
      <c r="AC694" s="0" t="n">
        <v>6920.438</v>
      </c>
      <c r="AD694" s="2" t="n">
        <v>-25.00599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298.9249662153</v>
      </c>
      <c r="B695" s="0" t="n">
        <v>6930.002</v>
      </c>
      <c r="C695" s="2" t="n">
        <v>33.939</v>
      </c>
      <c r="D695" s="1" t="n">
        <v>38298.9249666782</v>
      </c>
      <c r="E695" s="0" t="n">
        <v>6930.042</v>
      </c>
      <c r="F695" s="2" t="n">
        <v>34.766</v>
      </c>
      <c r="G695" s="1" t="n">
        <v>38298.9249671528</v>
      </c>
      <c r="H695" s="0" t="n">
        <v>6930.083</v>
      </c>
      <c r="I695" s="2" t="n">
        <v>3.24613</v>
      </c>
      <c r="J695" s="1" t="n">
        <v>38298.9249677315</v>
      </c>
      <c r="K695" s="0" t="n">
        <v>6930.133</v>
      </c>
      <c r="L695" s="2" t="n">
        <v>3.269514</v>
      </c>
      <c r="M695" s="1" t="n">
        <v>38298.9249683218</v>
      </c>
      <c r="N695" s="0" t="n">
        <v>6930.184</v>
      </c>
      <c r="O695" s="2" t="n">
        <v>3.244697</v>
      </c>
      <c r="P695" s="1" t="n">
        <v>38298.9249689236</v>
      </c>
      <c r="Q695" s="0" t="n">
        <v>6930.236</v>
      </c>
      <c r="R695" s="2" t="n">
        <v>3.202401</v>
      </c>
      <c r="S695" s="1" t="n">
        <v>38298.9249695949</v>
      </c>
      <c r="T695" s="0" t="n">
        <v>6930.294</v>
      </c>
      <c r="U695" s="2" t="n">
        <v>-24.95452</v>
      </c>
      <c r="V695" s="1" t="n">
        <v>38298.9249701852</v>
      </c>
      <c r="W695" s="0" t="n">
        <v>6930.345</v>
      </c>
      <c r="X695" s="2" t="n">
        <v>-25.06405</v>
      </c>
      <c r="Y695" s="1" t="n">
        <v>38298.9249707639</v>
      </c>
      <c r="Z695" s="0" t="n">
        <v>6930.395</v>
      </c>
      <c r="AA695" s="2" t="n">
        <v>-24.82916</v>
      </c>
      <c r="AB695" s="1" t="n">
        <v>38298.9249713542</v>
      </c>
      <c r="AC695" s="0" t="n">
        <v>6930.446</v>
      </c>
      <c r="AD695" s="2" t="n">
        <v>-25.00599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298.925081956</v>
      </c>
      <c r="B696" s="0" t="n">
        <v>6940.002</v>
      </c>
      <c r="C696" s="2" t="n">
        <v>33.967</v>
      </c>
      <c r="D696" s="1" t="n">
        <v>38298.9250824074</v>
      </c>
      <c r="E696" s="0" t="n">
        <v>6940.041</v>
      </c>
      <c r="F696" s="2" t="n">
        <v>34.799</v>
      </c>
      <c r="G696" s="1" t="n">
        <v>38298.9250828819</v>
      </c>
      <c r="H696" s="0" t="n">
        <v>6940.082</v>
      </c>
      <c r="I696" s="2" t="n">
        <v>3.245315</v>
      </c>
      <c r="J696" s="1" t="n">
        <v>38298.9250834722</v>
      </c>
      <c r="K696" s="0" t="n">
        <v>6940.133</v>
      </c>
      <c r="L696" s="2" t="n">
        <v>3.268765</v>
      </c>
      <c r="M696" s="1" t="n">
        <v>38298.9250840741</v>
      </c>
      <c r="N696" s="0" t="n">
        <v>6940.185</v>
      </c>
      <c r="O696" s="2" t="n">
        <v>3.243921</v>
      </c>
      <c r="P696" s="1" t="n">
        <v>38298.9250846644</v>
      </c>
      <c r="Q696" s="0" t="n">
        <v>6940.236</v>
      </c>
      <c r="R696" s="2" t="n">
        <v>3.201626</v>
      </c>
      <c r="S696" s="1" t="n">
        <v>38298.9250852431</v>
      </c>
      <c r="T696" s="0" t="n">
        <v>6940.286</v>
      </c>
      <c r="U696" s="2" t="n">
        <v>-24.96112</v>
      </c>
      <c r="V696" s="1" t="n">
        <v>38298.9250858333</v>
      </c>
      <c r="W696" s="0" t="n">
        <v>6940.337</v>
      </c>
      <c r="X696" s="2" t="n">
        <v>-25.06141</v>
      </c>
      <c r="Y696" s="1" t="n">
        <v>38298.9250864236</v>
      </c>
      <c r="Z696" s="0" t="n">
        <v>6940.388</v>
      </c>
      <c r="AA696" s="2" t="n">
        <v>-24.8318</v>
      </c>
      <c r="AB696" s="1" t="n">
        <v>38298.9250870139</v>
      </c>
      <c r="AC696" s="0" t="n">
        <v>6940.439</v>
      </c>
      <c r="AD696" s="2" t="n">
        <v>-25.00599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298.9251976968</v>
      </c>
      <c r="B697" s="0" t="n">
        <v>6950.002</v>
      </c>
      <c r="C697" s="2" t="n">
        <v>34.011</v>
      </c>
      <c r="D697" s="1" t="n">
        <v>38298.9251981482</v>
      </c>
      <c r="E697" s="0" t="n">
        <v>6950.041</v>
      </c>
      <c r="F697" s="2" t="n">
        <v>34.831</v>
      </c>
      <c r="G697" s="1" t="n">
        <v>38298.9251986227</v>
      </c>
      <c r="H697" s="0" t="n">
        <v>6950.082</v>
      </c>
      <c r="I697" s="2" t="n">
        <v>3.244539</v>
      </c>
      <c r="J697" s="1" t="n">
        <v>38298.925199213</v>
      </c>
      <c r="K697" s="0" t="n">
        <v>6950.133</v>
      </c>
      <c r="L697" s="2" t="n">
        <v>3.268015</v>
      </c>
      <c r="M697" s="1" t="n">
        <v>38298.9251998032</v>
      </c>
      <c r="N697" s="0" t="n">
        <v>6950.184</v>
      </c>
      <c r="O697" s="2" t="n">
        <v>3.243171</v>
      </c>
      <c r="P697" s="1" t="n">
        <v>38298.925200463</v>
      </c>
      <c r="Q697" s="0" t="n">
        <v>6950.241</v>
      </c>
      <c r="R697" s="2" t="n">
        <v>3.200823</v>
      </c>
      <c r="S697" s="1" t="n">
        <v>38298.9252010417</v>
      </c>
      <c r="T697" s="0" t="n">
        <v>6950.291</v>
      </c>
      <c r="U697" s="2" t="n">
        <v>-24.9664</v>
      </c>
      <c r="V697" s="1" t="n">
        <v>38298.9252016319</v>
      </c>
      <c r="W697" s="0" t="n">
        <v>6950.342</v>
      </c>
      <c r="X697" s="2" t="n">
        <v>-25.06141</v>
      </c>
      <c r="Y697" s="1" t="n">
        <v>38298.9252022222</v>
      </c>
      <c r="Z697" s="0" t="n">
        <v>6950.393</v>
      </c>
      <c r="AA697" s="2" t="n">
        <v>-24.8318</v>
      </c>
      <c r="AB697" s="1" t="n">
        <v>38298.9252028125</v>
      </c>
      <c r="AC697" s="0" t="n">
        <v>6950.444</v>
      </c>
      <c r="AD697" s="2" t="n">
        <v>-25.01259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298.9253134375</v>
      </c>
      <c r="B698" s="0" t="n">
        <v>6960.002</v>
      </c>
      <c r="C698" s="2" t="n">
        <v>34.038</v>
      </c>
      <c r="D698" s="1" t="n">
        <v>38298.9253138889</v>
      </c>
      <c r="E698" s="0" t="n">
        <v>6960.041</v>
      </c>
      <c r="F698" s="2" t="n">
        <v>34.864</v>
      </c>
      <c r="G698" s="1" t="n">
        <v>38298.9253143634</v>
      </c>
      <c r="H698" s="0" t="n">
        <v>6960.082</v>
      </c>
      <c r="I698" s="2" t="n">
        <v>3.243789</v>
      </c>
      <c r="J698" s="1" t="n">
        <v>38298.9253149537</v>
      </c>
      <c r="K698" s="0" t="n">
        <v>6960.133</v>
      </c>
      <c r="L698" s="2" t="n">
        <v>3.267305</v>
      </c>
      <c r="M698" s="1" t="n">
        <v>38298.925315544</v>
      </c>
      <c r="N698" s="0" t="n">
        <v>6960.184</v>
      </c>
      <c r="O698" s="2" t="n">
        <v>3.242448</v>
      </c>
      <c r="P698" s="1" t="n">
        <v>38298.9253161227</v>
      </c>
      <c r="Q698" s="0" t="n">
        <v>6960.234</v>
      </c>
      <c r="R698" s="2" t="n">
        <v>3.200047</v>
      </c>
      <c r="S698" s="1" t="n">
        <v>38298.925316713</v>
      </c>
      <c r="T698" s="0" t="n">
        <v>6960.285</v>
      </c>
      <c r="U698" s="2" t="n">
        <v>-24.9598</v>
      </c>
      <c r="V698" s="1" t="n">
        <v>38298.9253173032</v>
      </c>
      <c r="W698" s="0" t="n">
        <v>6960.336</v>
      </c>
      <c r="X698" s="2" t="n">
        <v>-25.06405</v>
      </c>
      <c r="Y698" s="1" t="n">
        <v>38298.9253178935</v>
      </c>
      <c r="Z698" s="0" t="n">
        <v>6960.387</v>
      </c>
      <c r="AA698" s="2" t="n">
        <v>-24.83048</v>
      </c>
      <c r="AB698" s="1" t="n">
        <v>38298.9253184722</v>
      </c>
      <c r="AC698" s="0" t="n">
        <v>6960.437</v>
      </c>
      <c r="AD698" s="2" t="n">
        <v>-25.00731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298.9254291782</v>
      </c>
      <c r="B699" s="0" t="n">
        <v>6970.002</v>
      </c>
      <c r="C699" s="2" t="n">
        <v>34.081</v>
      </c>
      <c r="D699" s="1" t="n">
        <v>38298.9254296296</v>
      </c>
      <c r="E699" s="0" t="n">
        <v>6970.041</v>
      </c>
      <c r="F699" s="2" t="n">
        <v>34.889</v>
      </c>
      <c r="G699" s="1" t="n">
        <v>38298.9254301042</v>
      </c>
      <c r="H699" s="0" t="n">
        <v>6970.082</v>
      </c>
      <c r="I699" s="2" t="n">
        <v>3.24304</v>
      </c>
      <c r="J699" s="1" t="n">
        <v>38298.9254306944</v>
      </c>
      <c r="K699" s="0" t="n">
        <v>6970.133</v>
      </c>
      <c r="L699" s="2" t="n">
        <v>3.266621</v>
      </c>
      <c r="M699" s="1" t="n">
        <v>38298.9254312963</v>
      </c>
      <c r="N699" s="0" t="n">
        <v>6970.185</v>
      </c>
      <c r="O699" s="2" t="n">
        <v>3.241725</v>
      </c>
      <c r="P699" s="1" t="n">
        <v>38298.925431875</v>
      </c>
      <c r="Q699" s="0" t="n">
        <v>6970.235</v>
      </c>
      <c r="R699" s="2" t="n">
        <v>3.199271</v>
      </c>
      <c r="S699" s="1" t="n">
        <v>38298.9254324653</v>
      </c>
      <c r="T699" s="0" t="n">
        <v>6970.286</v>
      </c>
      <c r="U699" s="2" t="n">
        <v>-24.96376</v>
      </c>
      <c r="V699" s="1" t="n">
        <v>38298.9254330556</v>
      </c>
      <c r="W699" s="0" t="n">
        <v>6970.337</v>
      </c>
      <c r="X699" s="2" t="n">
        <v>-25.06537</v>
      </c>
      <c r="Y699" s="1" t="n">
        <v>38298.9254336458</v>
      </c>
      <c r="Z699" s="0" t="n">
        <v>6970.388</v>
      </c>
      <c r="AA699" s="2" t="n">
        <v>-24.83576</v>
      </c>
      <c r="AB699" s="1" t="n">
        <v>38298.9254342245</v>
      </c>
      <c r="AC699" s="0" t="n">
        <v>6970.438</v>
      </c>
      <c r="AD699" s="2" t="n">
        <v>-25.00203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298.925544919</v>
      </c>
      <c r="B700" s="0" t="n">
        <v>6980.002</v>
      </c>
      <c r="C700" s="2" t="n">
        <v>34.114</v>
      </c>
      <c r="D700" s="1" t="n">
        <v>38298.9255453704</v>
      </c>
      <c r="E700" s="0" t="n">
        <v>6980.041</v>
      </c>
      <c r="F700" s="2" t="n">
        <v>34.914</v>
      </c>
      <c r="G700" s="1" t="n">
        <v>38298.9255458449</v>
      </c>
      <c r="H700" s="0" t="n">
        <v>6980.082</v>
      </c>
      <c r="I700" s="2" t="n">
        <v>3.242264</v>
      </c>
      <c r="J700" s="1" t="n">
        <v>38298.9255464352</v>
      </c>
      <c r="K700" s="0" t="n">
        <v>6980.133</v>
      </c>
      <c r="L700" s="2" t="n">
        <v>3.265911</v>
      </c>
      <c r="M700" s="1" t="n">
        <v>38298.9255470255</v>
      </c>
      <c r="N700" s="0" t="n">
        <v>6980.184</v>
      </c>
      <c r="O700" s="2" t="n">
        <v>3.241014</v>
      </c>
      <c r="P700" s="1" t="n">
        <v>38298.9255476042</v>
      </c>
      <c r="Q700" s="0" t="n">
        <v>6980.234</v>
      </c>
      <c r="R700" s="2" t="n">
        <v>3.198561</v>
      </c>
      <c r="S700" s="1" t="n">
        <v>38298.9255481944</v>
      </c>
      <c r="T700" s="0" t="n">
        <v>6980.285</v>
      </c>
      <c r="U700" s="2" t="n">
        <v>-24.97168</v>
      </c>
      <c r="V700" s="1" t="n">
        <v>38298.9255487847</v>
      </c>
      <c r="W700" s="0" t="n">
        <v>6980.336</v>
      </c>
      <c r="X700" s="2" t="n">
        <v>-25.06669</v>
      </c>
      <c r="Y700" s="1" t="n">
        <v>38298.925549375</v>
      </c>
      <c r="Z700" s="0" t="n">
        <v>6980.387</v>
      </c>
      <c r="AA700" s="2" t="n">
        <v>-24.83708</v>
      </c>
      <c r="AB700" s="1" t="n">
        <v>38298.9255499653</v>
      </c>
      <c r="AC700" s="0" t="n">
        <v>6980.438</v>
      </c>
      <c r="AD700" s="2" t="n">
        <v>-24.99939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298.9256606597</v>
      </c>
      <c r="B701" s="0" t="n">
        <v>6990.002</v>
      </c>
      <c r="C701" s="2" t="n">
        <v>34.147</v>
      </c>
      <c r="D701" s="1" t="n">
        <v>38298.9256611111</v>
      </c>
      <c r="E701" s="0" t="n">
        <v>6990.041</v>
      </c>
      <c r="F701" s="2" t="n">
        <v>34.967</v>
      </c>
      <c r="G701" s="1" t="n">
        <v>38298.9256615857</v>
      </c>
      <c r="H701" s="0" t="n">
        <v>6990.082</v>
      </c>
      <c r="I701" s="2" t="n">
        <v>3.241541</v>
      </c>
      <c r="J701" s="1" t="n">
        <v>38298.9256621759</v>
      </c>
      <c r="K701" s="0" t="n">
        <v>6990.133</v>
      </c>
      <c r="L701" s="2" t="n">
        <v>3.265214</v>
      </c>
      <c r="M701" s="1" t="n">
        <v>38298.9256627662</v>
      </c>
      <c r="N701" s="0" t="n">
        <v>6990.184</v>
      </c>
      <c r="O701" s="2" t="n">
        <v>3.240331</v>
      </c>
      <c r="P701" s="1" t="n">
        <v>38298.9256634259</v>
      </c>
      <c r="Q701" s="0" t="n">
        <v>6990.241</v>
      </c>
      <c r="R701" s="2" t="n">
        <v>3.197798</v>
      </c>
      <c r="S701" s="1" t="n">
        <v>38298.9256640162</v>
      </c>
      <c r="T701" s="0" t="n">
        <v>6990.292</v>
      </c>
      <c r="U701" s="2" t="n">
        <v>-24.96772</v>
      </c>
      <c r="V701" s="1" t="n">
        <v>38298.9256646065</v>
      </c>
      <c r="W701" s="0" t="n">
        <v>6990.343</v>
      </c>
      <c r="X701" s="2" t="n">
        <v>-25.06669</v>
      </c>
      <c r="Y701" s="1" t="n">
        <v>38298.9256651852</v>
      </c>
      <c r="Z701" s="0" t="n">
        <v>6990.393</v>
      </c>
      <c r="AA701" s="2" t="n">
        <v>-24.8318</v>
      </c>
      <c r="AB701" s="1" t="n">
        <v>38298.9256657755</v>
      </c>
      <c r="AC701" s="0" t="n">
        <v>6990.444</v>
      </c>
      <c r="AD701" s="2" t="n">
        <v>-25.0099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298.9257764005</v>
      </c>
      <c r="B702" s="0" t="n">
        <v>7000.002</v>
      </c>
      <c r="C702" s="2" t="n">
        <v>34.181</v>
      </c>
      <c r="D702" s="1" t="n">
        <v>38298.9257768519</v>
      </c>
      <c r="E702" s="0" t="n">
        <v>7000.041</v>
      </c>
      <c r="F702" s="2" t="n">
        <v>35.008</v>
      </c>
      <c r="G702" s="1" t="n">
        <v>38298.9257773264</v>
      </c>
      <c r="H702" s="0" t="n">
        <v>7000.082</v>
      </c>
      <c r="I702" s="2" t="n">
        <v>3.240817</v>
      </c>
      <c r="J702" s="1" t="n">
        <v>38298.9257779167</v>
      </c>
      <c r="K702" s="0" t="n">
        <v>7000.133</v>
      </c>
      <c r="L702" s="2" t="n">
        <v>3.264543</v>
      </c>
      <c r="M702" s="1" t="n">
        <v>38298.9257785069</v>
      </c>
      <c r="N702" s="0" t="n">
        <v>7000.184</v>
      </c>
      <c r="O702" s="2" t="n">
        <v>3.239673</v>
      </c>
      <c r="P702" s="1" t="n">
        <v>38298.9257790972</v>
      </c>
      <c r="Q702" s="0" t="n">
        <v>7000.235</v>
      </c>
      <c r="R702" s="2" t="n">
        <v>3.197088</v>
      </c>
      <c r="S702" s="1" t="n">
        <v>38298.9257796875</v>
      </c>
      <c r="T702" s="0" t="n">
        <v>7000.286</v>
      </c>
      <c r="U702" s="2" t="n">
        <v>-24.96904</v>
      </c>
      <c r="V702" s="1" t="n">
        <v>38298.9257802778</v>
      </c>
      <c r="W702" s="0" t="n">
        <v>7000.337</v>
      </c>
      <c r="X702" s="2" t="n">
        <v>-25.06141</v>
      </c>
      <c r="Y702" s="1" t="n">
        <v>38298.9257808565</v>
      </c>
      <c r="Z702" s="0" t="n">
        <v>7000.387</v>
      </c>
      <c r="AA702" s="2" t="n">
        <v>-24.83312</v>
      </c>
      <c r="AB702" s="1" t="n">
        <v>38298.9257814468</v>
      </c>
      <c r="AC702" s="0" t="n">
        <v>7000.438</v>
      </c>
      <c r="AD702" s="2" t="n">
        <v>-25.0139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298.9258921412</v>
      </c>
      <c r="B703" s="0" t="n">
        <v>7010.002</v>
      </c>
      <c r="C703" s="2" t="n">
        <v>34.206</v>
      </c>
      <c r="D703" s="1" t="n">
        <v>38298.9258925926</v>
      </c>
      <c r="E703" s="0" t="n">
        <v>7010.041</v>
      </c>
      <c r="F703" s="2" t="n">
        <v>35.031</v>
      </c>
      <c r="G703" s="1" t="n">
        <v>38298.9258930671</v>
      </c>
      <c r="H703" s="0" t="n">
        <v>7010.082</v>
      </c>
      <c r="I703" s="2" t="n">
        <v>3.24012</v>
      </c>
      <c r="J703" s="1" t="n">
        <v>38298.9258936574</v>
      </c>
      <c r="K703" s="0" t="n">
        <v>7010.133</v>
      </c>
      <c r="L703" s="2" t="n">
        <v>3.263846</v>
      </c>
      <c r="M703" s="1" t="n">
        <v>38298.9258942477</v>
      </c>
      <c r="N703" s="0" t="n">
        <v>7010.184</v>
      </c>
      <c r="O703" s="2" t="n">
        <v>3.239002</v>
      </c>
      <c r="P703" s="1" t="n">
        <v>38298.925894838</v>
      </c>
      <c r="Q703" s="0" t="n">
        <v>7010.235</v>
      </c>
      <c r="R703" s="2" t="n">
        <v>3.196365</v>
      </c>
      <c r="S703" s="1" t="n">
        <v>38298.9258954282</v>
      </c>
      <c r="T703" s="0" t="n">
        <v>7010.286</v>
      </c>
      <c r="U703" s="2" t="n">
        <v>-24.96112</v>
      </c>
      <c r="V703" s="1" t="n">
        <v>38298.9258960069</v>
      </c>
      <c r="W703" s="0" t="n">
        <v>7010.336</v>
      </c>
      <c r="X703" s="2" t="n">
        <v>-25.05613</v>
      </c>
      <c r="Y703" s="1" t="n">
        <v>38298.9258965972</v>
      </c>
      <c r="Z703" s="0" t="n">
        <v>7010.387</v>
      </c>
      <c r="AA703" s="2" t="n">
        <v>-24.8318</v>
      </c>
      <c r="AB703" s="1" t="n">
        <v>38298.9258971875</v>
      </c>
      <c r="AC703" s="0" t="n">
        <v>7010.438</v>
      </c>
      <c r="AD703" s="2" t="n">
        <v>-24.99675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298.9260078819</v>
      </c>
      <c r="B704" s="0" t="n">
        <v>7020.002</v>
      </c>
      <c r="C704" s="2" t="n">
        <v>34.256</v>
      </c>
      <c r="D704" s="1" t="n">
        <v>38298.9260083333</v>
      </c>
      <c r="E704" s="0" t="n">
        <v>7020.041</v>
      </c>
      <c r="F704" s="2" t="n">
        <v>35.078</v>
      </c>
      <c r="G704" s="1" t="n">
        <v>38298.9260088079</v>
      </c>
      <c r="H704" s="0" t="n">
        <v>7020.082</v>
      </c>
      <c r="I704" s="2" t="n">
        <v>3.239397</v>
      </c>
      <c r="J704" s="1" t="n">
        <v>38298.9260093982</v>
      </c>
      <c r="K704" s="0" t="n">
        <v>7020.133</v>
      </c>
      <c r="L704" s="2" t="n">
        <v>3.263241</v>
      </c>
      <c r="M704" s="1" t="n">
        <v>38298.9260099884</v>
      </c>
      <c r="N704" s="0" t="n">
        <v>7020.184</v>
      </c>
      <c r="O704" s="2" t="n">
        <v>3.238318</v>
      </c>
      <c r="P704" s="1" t="n">
        <v>38298.9260105903</v>
      </c>
      <c r="Q704" s="0" t="n">
        <v>7020.236</v>
      </c>
      <c r="R704" s="2" t="n">
        <v>3.195655</v>
      </c>
      <c r="S704" s="1" t="n">
        <v>38298.926011169</v>
      </c>
      <c r="T704" s="0" t="n">
        <v>7020.286</v>
      </c>
      <c r="U704" s="2" t="n">
        <v>-24.97036</v>
      </c>
      <c r="V704" s="1" t="n">
        <v>38298.9260117593</v>
      </c>
      <c r="W704" s="0" t="n">
        <v>7020.337</v>
      </c>
      <c r="X704" s="2" t="n">
        <v>-25.06141</v>
      </c>
      <c r="Y704" s="1" t="n">
        <v>38298.9260123495</v>
      </c>
      <c r="Z704" s="0" t="n">
        <v>7020.388</v>
      </c>
      <c r="AA704" s="2" t="n">
        <v>-24.83312</v>
      </c>
      <c r="AB704" s="1" t="n">
        <v>38298.9260129398</v>
      </c>
      <c r="AC704" s="0" t="n">
        <v>7020.439</v>
      </c>
      <c r="AD704" s="2" t="n">
        <v>-25.0073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298.9261236227</v>
      </c>
      <c r="B705" s="0" t="n">
        <v>7030.002</v>
      </c>
      <c r="C705" s="2" t="n">
        <v>34.294</v>
      </c>
      <c r="D705" s="1" t="n">
        <v>38298.9261240741</v>
      </c>
      <c r="E705" s="0" t="n">
        <v>7030.041</v>
      </c>
      <c r="F705" s="2" t="n">
        <v>35.088</v>
      </c>
      <c r="G705" s="1" t="n">
        <v>38298.9261245486</v>
      </c>
      <c r="H705" s="0" t="n">
        <v>7030.082</v>
      </c>
      <c r="I705" s="2" t="n">
        <v>3.639403</v>
      </c>
      <c r="J705" s="1" t="n">
        <v>38298.9261251389</v>
      </c>
      <c r="K705" s="0" t="n">
        <v>7030.133</v>
      </c>
      <c r="L705" s="2" t="n">
        <v>3.646255</v>
      </c>
      <c r="M705" s="1" t="n">
        <v>38298.9261257292</v>
      </c>
      <c r="N705" s="0" t="n">
        <v>7030.184</v>
      </c>
      <c r="O705" s="2" t="n">
        <v>3.583667</v>
      </c>
      <c r="P705" s="1" t="n">
        <v>38298.9261263194</v>
      </c>
      <c r="Q705" s="0" t="n">
        <v>7030.235</v>
      </c>
      <c r="R705" s="2" t="n">
        <v>3.483925</v>
      </c>
      <c r="S705" s="1" t="n">
        <v>38298.9261269907</v>
      </c>
      <c r="T705" s="0" t="n">
        <v>7030.293</v>
      </c>
      <c r="U705" s="2" t="n">
        <v>0.01452</v>
      </c>
      <c r="V705" s="1" t="n">
        <v>38298.9261275694</v>
      </c>
      <c r="W705" s="0" t="n">
        <v>7030.343</v>
      </c>
      <c r="X705" s="2" t="n">
        <v>0.0132</v>
      </c>
      <c r="Y705" s="1" t="n">
        <v>38298.9261281597</v>
      </c>
      <c r="Z705" s="0" t="n">
        <v>7030.394</v>
      </c>
      <c r="AA705" s="2" t="n">
        <v>-0.00396</v>
      </c>
      <c r="AB705" s="1" t="n">
        <v>38298.92612875</v>
      </c>
      <c r="AC705" s="0" t="n">
        <v>7030.445</v>
      </c>
      <c r="AD705" s="2" t="n">
        <v>0.00132</v>
      </c>
      <c r="AG705" s="0" t="n">
        <f aca="false">IF((U705-U701)&gt;5,(I705-I701)/(U705-U701),0)</f>
        <v>0.015925793683833</v>
      </c>
      <c r="AH705" s="0" t="n">
        <f aca="false">IF((X705-X701)&gt;5,(L705-L701)/(X705-X701),0)</f>
        <v>0.0151930889649038</v>
      </c>
      <c r="AI705" s="0" t="n">
        <f aca="false">IF((AA705-AA701)&gt;5,(O705-O701)/(AA705-AA701),0)</f>
        <v>0.0138286697513759</v>
      </c>
      <c r="AJ705" s="0" t="n">
        <f aca="false">IF((AD705-AD701)&gt;5,(R705-R701)/(AD705-AD701),0)</f>
        <v>0.0114399228827645</v>
      </c>
    </row>
    <row r="706" customFormat="false" ht="13.2" hidden="false" customHeight="false" outlineLevel="0" collapsed="false">
      <c r="A706" s="1" t="n">
        <v>38298.9262393634</v>
      </c>
      <c r="B706" s="0" t="n">
        <v>7040.002</v>
      </c>
      <c r="C706" s="2" t="n">
        <v>34.337</v>
      </c>
      <c r="D706" s="1" t="n">
        <v>38298.9262398148</v>
      </c>
      <c r="E706" s="0" t="n">
        <v>7040.041</v>
      </c>
      <c r="F706" s="2" t="n">
        <v>35.14</v>
      </c>
      <c r="G706" s="1" t="n">
        <v>38298.9262402894</v>
      </c>
      <c r="H706" s="0" t="n">
        <v>7040.082</v>
      </c>
      <c r="I706" s="2" t="n">
        <v>3.672466</v>
      </c>
      <c r="J706" s="1" t="n">
        <v>38298.9262408796</v>
      </c>
      <c r="K706" s="0" t="n">
        <v>7040.133</v>
      </c>
      <c r="L706" s="2" t="n">
        <v>3.683474</v>
      </c>
      <c r="M706" s="1" t="n">
        <v>38298.9262414699</v>
      </c>
      <c r="N706" s="0" t="n">
        <v>7040.184</v>
      </c>
      <c r="O706" s="2" t="n">
        <v>3.65504</v>
      </c>
      <c r="P706" s="1" t="n">
        <v>38298.9262420602</v>
      </c>
      <c r="Q706" s="0" t="n">
        <v>7040.235</v>
      </c>
      <c r="R706" s="2" t="n">
        <v>3.652778</v>
      </c>
      <c r="S706" s="1" t="n">
        <v>38298.9262426505</v>
      </c>
      <c r="T706" s="0" t="n">
        <v>7040.286</v>
      </c>
      <c r="U706" s="2" t="n">
        <v>0.01979</v>
      </c>
      <c r="V706" s="1" t="n">
        <v>38298.9262432407</v>
      </c>
      <c r="W706" s="0" t="n">
        <v>7040.337</v>
      </c>
      <c r="X706" s="2" t="n">
        <v>0.00132</v>
      </c>
      <c r="Y706" s="1" t="n">
        <v>38298.926243831</v>
      </c>
      <c r="Z706" s="0" t="n">
        <v>7040.388</v>
      </c>
      <c r="AA706" s="2" t="n">
        <v>-0.00264</v>
      </c>
      <c r="AB706" s="1" t="n">
        <v>38298.9262444213</v>
      </c>
      <c r="AC706" s="0" t="n">
        <v>7040.439</v>
      </c>
      <c r="AD706" s="2" t="n">
        <v>0.00528</v>
      </c>
      <c r="AG706" s="0" t="n">
        <f aca="false">IF((U706-U702)&gt;5,(I706-I702)/(U706-U702),0)</f>
        <v>0.0172736778792765</v>
      </c>
      <c r="AH706" s="0" t="n">
        <f aca="false">IF((X706-X702)&gt;5,(L706-L702)/(X706-X702),0)</f>
        <v>0.0167152979743228</v>
      </c>
      <c r="AI706" s="0" t="n">
        <f aca="false">IF((AA706-AA702)&gt;5,(O706-O702)/(AA706-AA702),0)</f>
        <v>0.0167281099680715</v>
      </c>
      <c r="AJ706" s="0" t="n">
        <f aca="false">IF((AD706-AD702)&gt;5,(R706-R702)/(AD706-AD702),0)</f>
        <v>0.0182136265057448</v>
      </c>
    </row>
    <row r="707" customFormat="false" ht="13.2" hidden="false" customHeight="false" outlineLevel="0" collapsed="false">
      <c r="A707" s="1" t="n">
        <v>38298.9263551042</v>
      </c>
      <c r="B707" s="0" t="n">
        <v>7050.002</v>
      </c>
      <c r="C707" s="2" t="n">
        <v>34.385</v>
      </c>
      <c r="D707" s="1" t="n">
        <v>38298.9263555556</v>
      </c>
      <c r="E707" s="0" t="n">
        <v>7050.041</v>
      </c>
      <c r="F707" s="2" t="n">
        <v>35.173</v>
      </c>
      <c r="G707" s="1" t="n">
        <v>38298.9263560301</v>
      </c>
      <c r="H707" s="0" t="n">
        <v>7050.082</v>
      </c>
      <c r="I707" s="2" t="n">
        <v>3.683303</v>
      </c>
      <c r="J707" s="1" t="n">
        <v>38298.9263566204</v>
      </c>
      <c r="K707" s="0" t="n">
        <v>7050.133</v>
      </c>
      <c r="L707" s="2" t="n">
        <v>3.692707</v>
      </c>
      <c r="M707" s="1" t="n">
        <v>38298.9263572107</v>
      </c>
      <c r="N707" s="0" t="n">
        <v>7050.184</v>
      </c>
      <c r="O707" s="2" t="n">
        <v>3.668126</v>
      </c>
      <c r="P707" s="1" t="n">
        <v>38298.9263577894</v>
      </c>
      <c r="Q707" s="0" t="n">
        <v>7050.234</v>
      </c>
      <c r="R707" s="2" t="n">
        <v>3.667298</v>
      </c>
      <c r="S707" s="1" t="n">
        <v>38298.9263583912</v>
      </c>
      <c r="T707" s="0" t="n">
        <v>7050.286</v>
      </c>
      <c r="U707" s="2" t="n">
        <v>0.01056</v>
      </c>
      <c r="V707" s="1" t="n">
        <v>38298.9263589815</v>
      </c>
      <c r="W707" s="0" t="n">
        <v>7050.337</v>
      </c>
      <c r="X707" s="2" t="n">
        <v>-0.00132</v>
      </c>
      <c r="Y707" s="1" t="n">
        <v>38298.9263595718</v>
      </c>
      <c r="Z707" s="0" t="n">
        <v>7050.388</v>
      </c>
      <c r="AA707" s="2" t="n">
        <v>0</v>
      </c>
      <c r="AB707" s="1" t="n">
        <v>38298.926360162</v>
      </c>
      <c r="AC707" s="0" t="n">
        <v>7050.439</v>
      </c>
      <c r="AD707" s="2" t="n">
        <v>-0.00528</v>
      </c>
      <c r="AG707" s="0" t="n">
        <f aca="false">IF((U707-U703)&gt;5,(I707-I703)/(U707-U703),0)</f>
        <v>0.0177474242822269</v>
      </c>
      <c r="AH707" s="0" t="n">
        <f aca="false">IF((X707-X703)&gt;5,(L707-L703)/(X707-X703),0)</f>
        <v>0.0171169128802014</v>
      </c>
      <c r="AI707" s="0" t="n">
        <f aca="false">IF((AA707-AA703)&gt;5,(O707-O703)/(AA707-AA703),0)</f>
        <v>0.0172812281026748</v>
      </c>
      <c r="AJ707" s="0" t="n">
        <f aca="false">IF((AD707-AD703)&gt;5,(R707-R703)/(AD707-AD703),0)</f>
        <v>0.0188437494873251</v>
      </c>
    </row>
    <row r="708" customFormat="false" ht="13.2" hidden="false" customHeight="false" outlineLevel="0" collapsed="false">
      <c r="A708" s="1" t="n">
        <v>38298.9264708449</v>
      </c>
      <c r="B708" s="0" t="n">
        <v>7060.002</v>
      </c>
      <c r="C708" s="2" t="n">
        <v>34.41</v>
      </c>
      <c r="D708" s="1" t="n">
        <v>38298.9264713079</v>
      </c>
      <c r="E708" s="0" t="n">
        <v>7060.042</v>
      </c>
      <c r="F708" s="2" t="n">
        <v>35.19</v>
      </c>
      <c r="G708" s="1" t="n">
        <v>38298.9264717824</v>
      </c>
      <c r="H708" s="0" t="n">
        <v>7060.083</v>
      </c>
      <c r="I708" s="2" t="n">
        <v>3.690642</v>
      </c>
      <c r="J708" s="1" t="n">
        <v>38298.9264723611</v>
      </c>
      <c r="K708" s="0" t="n">
        <v>7060.133</v>
      </c>
      <c r="L708" s="2" t="n">
        <v>3.698954</v>
      </c>
      <c r="M708" s="1" t="n">
        <v>38298.9264729514</v>
      </c>
      <c r="N708" s="0" t="n">
        <v>7060.184</v>
      </c>
      <c r="O708" s="2" t="n">
        <v>3.676622</v>
      </c>
      <c r="P708" s="1" t="n">
        <v>38298.9264735417</v>
      </c>
      <c r="Q708" s="0" t="n">
        <v>7060.235</v>
      </c>
      <c r="R708" s="2" t="n">
        <v>3.676228</v>
      </c>
      <c r="S708" s="1" t="n">
        <v>38298.9264741319</v>
      </c>
      <c r="T708" s="0" t="n">
        <v>7060.286</v>
      </c>
      <c r="U708" s="2" t="n">
        <v>0.02111</v>
      </c>
      <c r="V708" s="1" t="n">
        <v>38298.9264747338</v>
      </c>
      <c r="W708" s="0" t="n">
        <v>7060.338</v>
      </c>
      <c r="X708" s="2" t="n">
        <v>0</v>
      </c>
      <c r="Y708" s="1" t="n">
        <v>38298.9264753125</v>
      </c>
      <c r="Z708" s="0" t="n">
        <v>7060.388</v>
      </c>
      <c r="AA708" s="2" t="n">
        <v>-0.00264</v>
      </c>
      <c r="AB708" s="1" t="n">
        <v>38298.9264759028</v>
      </c>
      <c r="AC708" s="0" t="n">
        <v>7060.439</v>
      </c>
      <c r="AD708" s="2" t="n">
        <v>0.00132</v>
      </c>
      <c r="AG708" s="0" t="n">
        <f aca="false">IF((U708-U704)&gt;5,(I708-I704)/(U708-U704),0)</f>
        <v>0.0180559606937887</v>
      </c>
      <c r="AH708" s="0" t="n">
        <f aca="false">IF((X708-X704)&gt;5,(L708-L704)/(X708-X704),0)</f>
        <v>0.0173858134877487</v>
      </c>
      <c r="AI708" s="0" t="n">
        <f aca="false">IF((AA708-AA704)&gt;5,(O708-O704)/(AA708-AA704),0)</f>
        <v>0.0176518536894977</v>
      </c>
      <c r="AJ708" s="0" t="n">
        <f aca="false">IF((AD708-AD704)&gt;5,(R708-R704)/(AD708-AD704),0)</f>
        <v>0.0192162865378871</v>
      </c>
    </row>
    <row r="709" customFormat="false" ht="13.2" hidden="false" customHeight="false" outlineLevel="0" collapsed="false">
      <c r="A709" s="1" t="n">
        <v>38298.9265865857</v>
      </c>
      <c r="B709" s="0" t="n">
        <v>7070.002</v>
      </c>
      <c r="C709" s="2" t="n">
        <v>34.426</v>
      </c>
      <c r="D709" s="1" t="n">
        <v>38298.926587037</v>
      </c>
      <c r="E709" s="0" t="n">
        <v>7070.041</v>
      </c>
      <c r="F709" s="2" t="n">
        <v>35.216</v>
      </c>
      <c r="G709" s="1" t="n">
        <v>38298.9265875232</v>
      </c>
      <c r="H709" s="0" t="n">
        <v>7070.083</v>
      </c>
      <c r="I709" s="2" t="n">
        <v>3.696271</v>
      </c>
      <c r="J709" s="1" t="n">
        <v>38298.926588125</v>
      </c>
      <c r="K709" s="0" t="n">
        <v>7070.135</v>
      </c>
      <c r="L709" s="2" t="n">
        <v>3.703806</v>
      </c>
      <c r="M709" s="1" t="n">
        <v>38298.9265887153</v>
      </c>
      <c r="N709" s="0" t="n">
        <v>7070.186</v>
      </c>
      <c r="O709" s="2" t="n">
        <v>3.683066</v>
      </c>
      <c r="P709" s="1" t="n">
        <v>38298.926589294</v>
      </c>
      <c r="Q709" s="0" t="n">
        <v>7070.236</v>
      </c>
      <c r="R709" s="2" t="n">
        <v>3.682882</v>
      </c>
      <c r="S709" s="1" t="n">
        <v>38298.9265898843</v>
      </c>
      <c r="T709" s="0" t="n">
        <v>7070.287</v>
      </c>
      <c r="U709" s="2" t="n">
        <v>0.01583</v>
      </c>
      <c r="V709" s="1" t="n">
        <v>38298.9265904745</v>
      </c>
      <c r="W709" s="0" t="n">
        <v>7070.338</v>
      </c>
      <c r="X709" s="2" t="n">
        <v>0.00264</v>
      </c>
      <c r="Y709" s="1" t="n">
        <v>38298.9265910648</v>
      </c>
      <c r="Z709" s="0" t="n">
        <v>7070.389</v>
      </c>
      <c r="AA709" s="2" t="n">
        <v>-0.00396</v>
      </c>
      <c r="AB709" s="1" t="n">
        <v>38298.9265916551</v>
      </c>
      <c r="AC709" s="0" t="n">
        <v>7070.44</v>
      </c>
      <c r="AD709" s="2" t="n">
        <v>0.00132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298.9267023264</v>
      </c>
      <c r="B710" s="0" t="n">
        <v>7080.002</v>
      </c>
      <c r="C710" s="2" t="n">
        <v>34.451</v>
      </c>
      <c r="D710" s="1" t="n">
        <v>38298.9267027778</v>
      </c>
      <c r="E710" s="0" t="n">
        <v>7080.041</v>
      </c>
      <c r="F710" s="2" t="n">
        <v>35.226</v>
      </c>
      <c r="G710" s="1" t="n">
        <v>38298.9267032523</v>
      </c>
      <c r="H710" s="0" t="n">
        <v>7080.082</v>
      </c>
      <c r="I710" s="2" t="n">
        <v>3.700887</v>
      </c>
      <c r="J710" s="1" t="n">
        <v>38298.9267038426</v>
      </c>
      <c r="K710" s="0" t="n">
        <v>7080.133</v>
      </c>
      <c r="L710" s="2" t="n">
        <v>3.707831</v>
      </c>
      <c r="M710" s="1" t="n">
        <v>38298.9267044329</v>
      </c>
      <c r="N710" s="0" t="n">
        <v>7080.184</v>
      </c>
      <c r="O710" s="2" t="n">
        <v>3.688248</v>
      </c>
      <c r="P710" s="1" t="n">
        <v>38298.9267050232</v>
      </c>
      <c r="Q710" s="0" t="n">
        <v>7080.235</v>
      </c>
      <c r="R710" s="2" t="n">
        <v>3.688169</v>
      </c>
      <c r="S710" s="1" t="n">
        <v>38298.9267056019</v>
      </c>
      <c r="T710" s="0" t="n">
        <v>7080.285</v>
      </c>
      <c r="U710" s="2" t="n">
        <v>0.01188</v>
      </c>
      <c r="V710" s="1" t="n">
        <v>38298.9267061921</v>
      </c>
      <c r="W710" s="0" t="n">
        <v>7080.336</v>
      </c>
      <c r="X710" s="2" t="n">
        <v>0</v>
      </c>
      <c r="Y710" s="1" t="n">
        <v>38298.9267067824</v>
      </c>
      <c r="Z710" s="0" t="n">
        <v>7080.387</v>
      </c>
      <c r="AA710" s="2" t="n">
        <v>0.00528</v>
      </c>
      <c r="AB710" s="1" t="n">
        <v>38298.9267073727</v>
      </c>
      <c r="AC710" s="0" t="n">
        <v>7080.438</v>
      </c>
      <c r="AD710" s="2" t="n">
        <v>0.01056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298.9268180671</v>
      </c>
      <c r="B711" s="0" t="n">
        <v>7090.002</v>
      </c>
      <c r="C711" s="2" t="n">
        <v>34.448</v>
      </c>
      <c r="D711" s="1" t="n">
        <v>38298.9268185185</v>
      </c>
      <c r="E711" s="0" t="n">
        <v>7090.041</v>
      </c>
      <c r="F711" s="2" t="n">
        <v>35.246</v>
      </c>
      <c r="G711" s="1" t="n">
        <v>38298.9268189931</v>
      </c>
      <c r="H711" s="0" t="n">
        <v>7090.082</v>
      </c>
      <c r="I711" s="2" t="n">
        <v>3.37645</v>
      </c>
      <c r="J711" s="1" t="n">
        <v>38298.9268195833</v>
      </c>
      <c r="K711" s="0" t="n">
        <v>7090.133</v>
      </c>
      <c r="L711" s="2" t="n">
        <v>3.403345</v>
      </c>
      <c r="M711" s="1" t="n">
        <v>38298.9268201736</v>
      </c>
      <c r="N711" s="0" t="n">
        <v>7090.184</v>
      </c>
      <c r="O711" s="2" t="n">
        <v>3.39623</v>
      </c>
      <c r="P711" s="1" t="n">
        <v>38298.9268207639</v>
      </c>
      <c r="Q711" s="0" t="n">
        <v>7090.235</v>
      </c>
      <c r="R711" s="2" t="n">
        <v>3.407948</v>
      </c>
      <c r="S711" s="1" t="n">
        <v>38298.9268213542</v>
      </c>
      <c r="T711" s="0" t="n">
        <v>7090.286</v>
      </c>
      <c r="U711" s="2" t="n">
        <v>-24.96508</v>
      </c>
      <c r="V711" s="1" t="n">
        <v>38298.9268220023</v>
      </c>
      <c r="W711" s="0" t="n">
        <v>7090.342</v>
      </c>
      <c r="X711" s="2" t="n">
        <v>-25.09176</v>
      </c>
      <c r="Y711" s="1" t="n">
        <v>38298.9268225926</v>
      </c>
      <c r="Z711" s="0" t="n">
        <v>7090.393</v>
      </c>
      <c r="AA711" s="2" t="n">
        <v>-24.83048</v>
      </c>
      <c r="AB711" s="1" t="n">
        <v>38298.9268231829</v>
      </c>
      <c r="AC711" s="0" t="n">
        <v>7090.444</v>
      </c>
      <c r="AD711" s="2" t="n">
        <v>-25.00071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298.9269338079</v>
      </c>
      <c r="B712" s="0" t="n">
        <v>7100.002</v>
      </c>
      <c r="C712" s="2" t="n">
        <v>34.457</v>
      </c>
      <c r="D712" s="1" t="n">
        <v>38298.9269342708</v>
      </c>
      <c r="E712" s="0" t="n">
        <v>7100.042</v>
      </c>
      <c r="F712" s="2" t="n">
        <v>35.255</v>
      </c>
      <c r="G712" s="1" t="n">
        <v>38298.9269347685</v>
      </c>
      <c r="H712" s="0" t="n">
        <v>7100.085</v>
      </c>
      <c r="I712" s="2" t="n">
        <v>3.324238</v>
      </c>
      <c r="J712" s="1" t="n">
        <v>38298.9269353588</v>
      </c>
      <c r="K712" s="0" t="n">
        <v>7100.136</v>
      </c>
      <c r="L712" s="2" t="n">
        <v>3.342663</v>
      </c>
      <c r="M712" s="1" t="n">
        <v>38298.9269359491</v>
      </c>
      <c r="N712" s="0" t="n">
        <v>7100.187</v>
      </c>
      <c r="O712" s="2" t="n">
        <v>3.326132</v>
      </c>
      <c r="P712" s="1" t="n">
        <v>38298.9269365278</v>
      </c>
      <c r="Q712" s="0" t="n">
        <v>7100.237</v>
      </c>
      <c r="R712" s="2" t="n">
        <v>3.291017</v>
      </c>
      <c r="S712" s="1" t="n">
        <v>38298.9269371181</v>
      </c>
      <c r="T712" s="0" t="n">
        <v>7100.288</v>
      </c>
      <c r="U712" s="2" t="n">
        <v>-24.96112</v>
      </c>
      <c r="V712" s="1" t="n">
        <v>38298.9269377546</v>
      </c>
      <c r="W712" s="0" t="n">
        <v>7100.343</v>
      </c>
      <c r="X712" s="2" t="n">
        <v>-25.07856</v>
      </c>
      <c r="Y712" s="1" t="n">
        <v>38298.9269383333</v>
      </c>
      <c r="Z712" s="0" t="n">
        <v>7100.393</v>
      </c>
      <c r="AA712" s="2" t="n">
        <v>-24.83972</v>
      </c>
      <c r="AB712" s="1" t="n">
        <v>38298.9269389236</v>
      </c>
      <c r="AC712" s="0" t="n">
        <v>7100.444</v>
      </c>
      <c r="AD712" s="2" t="n">
        <v>-25.00467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298.9270495486</v>
      </c>
      <c r="B713" s="0" t="n">
        <v>7110.002</v>
      </c>
      <c r="C713" s="2" t="n">
        <v>34.456</v>
      </c>
      <c r="D713" s="1" t="n">
        <v>38298.92705</v>
      </c>
      <c r="E713" s="0" t="n">
        <v>7110.041</v>
      </c>
      <c r="F713" s="2" t="n">
        <v>35.259</v>
      </c>
      <c r="G713" s="1" t="n">
        <v>38298.9270504745</v>
      </c>
      <c r="H713" s="0" t="n">
        <v>7110.082</v>
      </c>
      <c r="I713" s="2" t="n">
        <v>3.30384</v>
      </c>
      <c r="J713" s="1" t="n">
        <v>38298.9270510648</v>
      </c>
      <c r="K713" s="0" t="n">
        <v>7110.133</v>
      </c>
      <c r="L713" s="2" t="n">
        <v>3.322568</v>
      </c>
      <c r="M713" s="1" t="n">
        <v>38298.9270516551</v>
      </c>
      <c r="N713" s="0" t="n">
        <v>7110.184</v>
      </c>
      <c r="O713" s="2" t="n">
        <v>3.304405</v>
      </c>
      <c r="P713" s="1" t="n">
        <v>38298.9270522454</v>
      </c>
      <c r="Q713" s="0" t="n">
        <v>7110.235</v>
      </c>
      <c r="R713" s="2" t="n">
        <v>3.2657</v>
      </c>
      <c r="S713" s="1" t="n">
        <v>38298.9270528588</v>
      </c>
      <c r="T713" s="0" t="n">
        <v>7110.288</v>
      </c>
      <c r="U713" s="2" t="n">
        <v>-24.97432</v>
      </c>
      <c r="V713" s="1" t="n">
        <v>38298.9270534375</v>
      </c>
      <c r="W713" s="0" t="n">
        <v>7110.338</v>
      </c>
      <c r="X713" s="2" t="n">
        <v>-25.07197</v>
      </c>
      <c r="Y713" s="1" t="n">
        <v>38298.9270540278</v>
      </c>
      <c r="Z713" s="0" t="n">
        <v>7110.389</v>
      </c>
      <c r="AA713" s="2" t="n">
        <v>-24.8318</v>
      </c>
      <c r="AB713" s="1" t="n">
        <v>38298.9270546181</v>
      </c>
      <c r="AC713" s="0" t="n">
        <v>7110.44</v>
      </c>
      <c r="AD713" s="2" t="n">
        <v>-25.00335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298.9271652894</v>
      </c>
      <c r="B714" s="0" t="n">
        <v>7120.002</v>
      </c>
      <c r="C714" s="2" t="n">
        <v>34.431</v>
      </c>
      <c r="D714" s="1" t="n">
        <v>38298.9271657523</v>
      </c>
      <c r="E714" s="0" t="n">
        <v>7120.042</v>
      </c>
      <c r="F714" s="2" t="n">
        <v>35.254</v>
      </c>
      <c r="G714" s="1" t="n">
        <v>38298.9271662384</v>
      </c>
      <c r="H714" s="0" t="n">
        <v>7120.084</v>
      </c>
      <c r="I714" s="2" t="n">
        <v>3.291254</v>
      </c>
      <c r="J714" s="1" t="n">
        <v>38298.9271668287</v>
      </c>
      <c r="K714" s="0" t="n">
        <v>7120.135</v>
      </c>
      <c r="L714" s="2" t="n">
        <v>3.310665</v>
      </c>
      <c r="M714" s="1" t="n">
        <v>38298.9271674074</v>
      </c>
      <c r="N714" s="0" t="n">
        <v>7120.185</v>
      </c>
      <c r="O714" s="2" t="n">
        <v>3.291346</v>
      </c>
      <c r="P714" s="1" t="n">
        <v>38298.9271679977</v>
      </c>
      <c r="Q714" s="0" t="n">
        <v>7120.236</v>
      </c>
      <c r="R714" s="2" t="n">
        <v>3.251115</v>
      </c>
      <c r="S714" s="1" t="n">
        <v>38298.927168588</v>
      </c>
      <c r="T714" s="0" t="n">
        <v>7120.287</v>
      </c>
      <c r="U714" s="2" t="n">
        <v>-24.96376</v>
      </c>
      <c r="V714" s="1" t="n">
        <v>38298.9271692014</v>
      </c>
      <c r="W714" s="0" t="n">
        <v>7120.34</v>
      </c>
      <c r="X714" s="2" t="n">
        <v>-25.07329</v>
      </c>
      <c r="Y714" s="1" t="n">
        <v>38298.9271697917</v>
      </c>
      <c r="Z714" s="0" t="n">
        <v>7120.391</v>
      </c>
      <c r="AA714" s="2" t="n">
        <v>-24.84236</v>
      </c>
      <c r="AB714" s="1" t="n">
        <v>38298.9271703704</v>
      </c>
      <c r="AC714" s="0" t="n">
        <v>7120.441</v>
      </c>
      <c r="AD714" s="2" t="n">
        <v>-25.00599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298.9272810301</v>
      </c>
      <c r="B715" s="0" t="n">
        <v>7130.002</v>
      </c>
      <c r="C715" s="2" t="n">
        <v>34.441</v>
      </c>
      <c r="D715" s="1" t="n">
        <v>38298.9272814815</v>
      </c>
      <c r="E715" s="0" t="n">
        <v>7130.041</v>
      </c>
      <c r="F715" s="2" t="n">
        <v>35.237</v>
      </c>
      <c r="G715" s="1" t="n">
        <v>38298.9272819676</v>
      </c>
      <c r="H715" s="0" t="n">
        <v>7130.083</v>
      </c>
      <c r="I715" s="2" t="n">
        <v>3.282337</v>
      </c>
      <c r="J715" s="1" t="n">
        <v>38298.9272825579</v>
      </c>
      <c r="K715" s="0" t="n">
        <v>7130.134</v>
      </c>
      <c r="L715" s="2" t="n">
        <v>3.302327</v>
      </c>
      <c r="M715" s="1" t="n">
        <v>38298.9272831482</v>
      </c>
      <c r="N715" s="0" t="n">
        <v>7130.185</v>
      </c>
      <c r="O715" s="2" t="n">
        <v>3.282113</v>
      </c>
      <c r="P715" s="1" t="n">
        <v>38298.9272837269</v>
      </c>
      <c r="Q715" s="0" t="n">
        <v>7130.235</v>
      </c>
      <c r="R715" s="2" t="n">
        <v>3.241067</v>
      </c>
      <c r="S715" s="1" t="n">
        <v>38298.9272843171</v>
      </c>
      <c r="T715" s="0" t="n">
        <v>7130.286</v>
      </c>
      <c r="U715" s="2" t="n">
        <v>-24.96508</v>
      </c>
      <c r="V715" s="1" t="n">
        <v>38298.9272849884</v>
      </c>
      <c r="W715" s="0" t="n">
        <v>7130.344</v>
      </c>
      <c r="X715" s="2" t="n">
        <v>-25.06405</v>
      </c>
      <c r="Y715" s="1" t="n">
        <v>38298.9272855671</v>
      </c>
      <c r="Z715" s="0" t="n">
        <v>7130.394</v>
      </c>
      <c r="AA715" s="2" t="n">
        <v>-24.83444</v>
      </c>
      <c r="AB715" s="1" t="n">
        <v>38298.9272861574</v>
      </c>
      <c r="AC715" s="0" t="n">
        <v>7130.445</v>
      </c>
      <c r="AD715" s="2" t="n">
        <v>-24.9993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298.9273967708</v>
      </c>
      <c r="B716" s="0" t="n">
        <v>7140.002</v>
      </c>
      <c r="C716" s="2" t="n">
        <v>34.432</v>
      </c>
      <c r="D716" s="1" t="n">
        <v>38298.9273972338</v>
      </c>
      <c r="E716" s="0" t="n">
        <v>7140.042</v>
      </c>
      <c r="F716" s="2" t="n">
        <v>35.228</v>
      </c>
      <c r="G716" s="1" t="n">
        <v>38298.9273977083</v>
      </c>
      <c r="H716" s="0" t="n">
        <v>7140.083</v>
      </c>
      <c r="I716" s="2" t="n">
        <v>3.275459</v>
      </c>
      <c r="J716" s="1" t="n">
        <v>38298.9273982986</v>
      </c>
      <c r="K716" s="0" t="n">
        <v>7140.134</v>
      </c>
      <c r="L716" s="2" t="n">
        <v>3.295909</v>
      </c>
      <c r="M716" s="1" t="n">
        <v>38298.9273988889</v>
      </c>
      <c r="N716" s="0" t="n">
        <v>7140.185</v>
      </c>
      <c r="O716" s="2" t="n">
        <v>3.275104</v>
      </c>
      <c r="P716" s="1" t="n">
        <v>38298.9273994676</v>
      </c>
      <c r="Q716" s="0" t="n">
        <v>7140.235</v>
      </c>
      <c r="R716" s="2" t="n">
        <v>3.233531</v>
      </c>
      <c r="S716" s="1" t="n">
        <v>38298.9274000579</v>
      </c>
      <c r="T716" s="0" t="n">
        <v>7140.286</v>
      </c>
      <c r="U716" s="2" t="n">
        <v>-24.96508</v>
      </c>
      <c r="V716" s="1" t="n">
        <v>38298.9274006597</v>
      </c>
      <c r="W716" s="0" t="n">
        <v>7140.338</v>
      </c>
      <c r="X716" s="2" t="n">
        <v>-25.06141</v>
      </c>
      <c r="Y716" s="1" t="n">
        <v>38298.92740125</v>
      </c>
      <c r="Z716" s="0" t="n">
        <v>7140.389</v>
      </c>
      <c r="AA716" s="2" t="n">
        <v>-24.8318</v>
      </c>
      <c r="AB716" s="1" t="n">
        <v>38298.9274018403</v>
      </c>
      <c r="AC716" s="0" t="n">
        <v>7140.44</v>
      </c>
      <c r="AD716" s="2" t="n">
        <v>-24.99675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298.9275125116</v>
      </c>
      <c r="B717" s="0" t="n">
        <v>7150.002</v>
      </c>
      <c r="C717" s="2" t="n">
        <v>34.405</v>
      </c>
      <c r="D717" s="1" t="n">
        <v>38298.927512963</v>
      </c>
      <c r="E717" s="0" t="n">
        <v>7150.041</v>
      </c>
      <c r="F717" s="2" t="n">
        <v>35.219</v>
      </c>
      <c r="G717" s="1" t="n">
        <v>38298.9275134375</v>
      </c>
      <c r="H717" s="0" t="n">
        <v>7150.082</v>
      </c>
      <c r="I717" s="2" t="n">
        <v>3.269935</v>
      </c>
      <c r="J717" s="1" t="n">
        <v>38298.9275140278</v>
      </c>
      <c r="K717" s="0" t="n">
        <v>7150.133</v>
      </c>
      <c r="L717" s="2" t="n">
        <v>3.290793</v>
      </c>
      <c r="M717" s="1" t="n">
        <v>38298.9275146181</v>
      </c>
      <c r="N717" s="0" t="n">
        <v>7150.184</v>
      </c>
      <c r="O717" s="2" t="n">
        <v>3.269435</v>
      </c>
      <c r="P717" s="1" t="n">
        <v>38298.9275152083</v>
      </c>
      <c r="Q717" s="0" t="n">
        <v>7150.235</v>
      </c>
      <c r="R717" s="2" t="n">
        <v>3.227508</v>
      </c>
      <c r="S717" s="1" t="n">
        <v>38298.927515787</v>
      </c>
      <c r="T717" s="0" t="n">
        <v>7150.285</v>
      </c>
      <c r="U717" s="2" t="n">
        <v>-24.96376</v>
      </c>
      <c r="V717" s="1" t="n">
        <v>38298.9275163773</v>
      </c>
      <c r="W717" s="0" t="n">
        <v>7150.336</v>
      </c>
      <c r="X717" s="2" t="n">
        <v>-25.06141</v>
      </c>
      <c r="Y717" s="1" t="n">
        <v>38298.9275169676</v>
      </c>
      <c r="Z717" s="0" t="n">
        <v>7150.387</v>
      </c>
      <c r="AA717" s="2" t="n">
        <v>-24.8318</v>
      </c>
      <c r="AB717" s="1" t="n">
        <v>38298.9275175579</v>
      </c>
      <c r="AC717" s="0" t="n">
        <v>7150.438</v>
      </c>
      <c r="AD717" s="2" t="n">
        <v>-24.99807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298.9276282523</v>
      </c>
      <c r="B718" s="0" t="n">
        <v>7160.002</v>
      </c>
      <c r="C718" s="2" t="n">
        <v>34.404</v>
      </c>
      <c r="D718" s="1" t="n">
        <v>38298.9276287037</v>
      </c>
      <c r="E718" s="0" t="n">
        <v>7160.041</v>
      </c>
      <c r="F718" s="2" t="n">
        <v>35.202</v>
      </c>
      <c r="G718" s="1" t="n">
        <v>38298.9276291782</v>
      </c>
      <c r="H718" s="0" t="n">
        <v>7160.082</v>
      </c>
      <c r="I718" s="2" t="n">
        <v>3.265319</v>
      </c>
      <c r="J718" s="1" t="n">
        <v>38298.9276297685</v>
      </c>
      <c r="K718" s="0" t="n">
        <v>7160.133</v>
      </c>
      <c r="L718" s="2" t="n">
        <v>3.28644</v>
      </c>
      <c r="M718" s="1" t="n">
        <v>38298.9276303588</v>
      </c>
      <c r="N718" s="0" t="n">
        <v>7160.184</v>
      </c>
      <c r="O718" s="2" t="n">
        <v>3.26474</v>
      </c>
      <c r="P718" s="1" t="n">
        <v>38298.9276309375</v>
      </c>
      <c r="Q718" s="0" t="n">
        <v>7160.234</v>
      </c>
      <c r="R718" s="2" t="n">
        <v>3.222536</v>
      </c>
      <c r="S718" s="1" t="n">
        <v>38298.9276315278</v>
      </c>
      <c r="T718" s="0" t="n">
        <v>7160.285</v>
      </c>
      <c r="U718" s="2" t="n">
        <v>-24.96772</v>
      </c>
      <c r="V718" s="1" t="n">
        <v>38298.9276321181</v>
      </c>
      <c r="W718" s="0" t="n">
        <v>7160.336</v>
      </c>
      <c r="X718" s="2" t="n">
        <v>-25.06009</v>
      </c>
      <c r="Y718" s="1" t="n">
        <v>38298.9276327083</v>
      </c>
      <c r="Z718" s="0" t="n">
        <v>7160.387</v>
      </c>
      <c r="AA718" s="2" t="n">
        <v>-24.83312</v>
      </c>
      <c r="AB718" s="1" t="n">
        <v>38298.9276332986</v>
      </c>
      <c r="AC718" s="0" t="n">
        <v>7160.438</v>
      </c>
      <c r="AD718" s="2" t="n">
        <v>-25.00995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298.9277439931</v>
      </c>
      <c r="B719" s="0" t="n">
        <v>7170.002</v>
      </c>
      <c r="C719" s="2" t="n">
        <v>34.394</v>
      </c>
      <c r="D719" s="1" t="n">
        <v>38298.9277444444</v>
      </c>
      <c r="E719" s="0" t="n">
        <v>7170.041</v>
      </c>
      <c r="F719" s="2" t="n">
        <v>35.203</v>
      </c>
      <c r="G719" s="1" t="n">
        <v>38298.927744919</v>
      </c>
      <c r="H719" s="0" t="n">
        <v>7170.082</v>
      </c>
      <c r="I719" s="2" t="n">
        <v>3.261334</v>
      </c>
      <c r="J719" s="1" t="n">
        <v>38298.9277455093</v>
      </c>
      <c r="K719" s="0" t="n">
        <v>7170.133</v>
      </c>
      <c r="L719" s="2" t="n">
        <v>3.282771</v>
      </c>
      <c r="M719" s="1" t="n">
        <v>38298.9277460995</v>
      </c>
      <c r="N719" s="0" t="n">
        <v>7170.184</v>
      </c>
      <c r="O719" s="2" t="n">
        <v>3.260729</v>
      </c>
      <c r="P719" s="1" t="n">
        <v>38298.9277466782</v>
      </c>
      <c r="Q719" s="0" t="n">
        <v>7170.234</v>
      </c>
      <c r="R719" s="2" t="n">
        <v>3.218315</v>
      </c>
      <c r="S719" s="1" t="n">
        <v>38298.9277472917</v>
      </c>
      <c r="T719" s="0" t="n">
        <v>7170.287</v>
      </c>
      <c r="U719" s="2" t="n">
        <v>-24.96772</v>
      </c>
      <c r="V719" s="1" t="n">
        <v>38298.9277478819</v>
      </c>
      <c r="W719" s="0" t="n">
        <v>7170.338</v>
      </c>
      <c r="X719" s="2" t="n">
        <v>-25.06405</v>
      </c>
      <c r="Y719" s="1" t="n">
        <v>38298.9277484722</v>
      </c>
      <c r="Z719" s="0" t="n">
        <v>7170.389</v>
      </c>
      <c r="AA719" s="2" t="n">
        <v>-24.83312</v>
      </c>
      <c r="AB719" s="1" t="n">
        <v>38298.9277490509</v>
      </c>
      <c r="AC719" s="0" t="n">
        <v>7170.439</v>
      </c>
      <c r="AD719" s="2" t="n">
        <v>-25.00071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298.9278597338</v>
      </c>
      <c r="B720" s="0" t="n">
        <v>7180.002</v>
      </c>
      <c r="C720" s="2" t="n">
        <v>34.381</v>
      </c>
      <c r="D720" s="1" t="n">
        <v>38298.9278601852</v>
      </c>
      <c r="E720" s="0" t="n">
        <v>7180.041</v>
      </c>
      <c r="F720" s="2" t="n">
        <v>35.192</v>
      </c>
      <c r="G720" s="1" t="n">
        <v>38298.9278606597</v>
      </c>
      <c r="H720" s="0" t="n">
        <v>7180.082</v>
      </c>
      <c r="I720" s="2" t="n">
        <v>3.257862</v>
      </c>
      <c r="J720" s="1" t="n">
        <v>38298.92786125</v>
      </c>
      <c r="K720" s="0" t="n">
        <v>7180.133</v>
      </c>
      <c r="L720" s="2" t="n">
        <v>3.279536</v>
      </c>
      <c r="M720" s="1" t="n">
        <v>38298.9278618403</v>
      </c>
      <c r="N720" s="0" t="n">
        <v>7180.184</v>
      </c>
      <c r="O720" s="2" t="n">
        <v>3.257244</v>
      </c>
      <c r="P720" s="1" t="n">
        <v>38298.9278624884</v>
      </c>
      <c r="Q720" s="0" t="n">
        <v>7180.24</v>
      </c>
      <c r="R720" s="2" t="n">
        <v>3.214646</v>
      </c>
      <c r="S720" s="1" t="n">
        <v>38298.9278630787</v>
      </c>
      <c r="T720" s="0" t="n">
        <v>7180.291</v>
      </c>
      <c r="U720" s="2" t="n">
        <v>-24.9664</v>
      </c>
      <c r="V720" s="1" t="n">
        <v>38298.9278636574</v>
      </c>
      <c r="W720" s="0" t="n">
        <v>7180.341</v>
      </c>
      <c r="X720" s="2" t="n">
        <v>-25.06933</v>
      </c>
      <c r="Y720" s="1" t="n">
        <v>38298.9278642477</v>
      </c>
      <c r="Z720" s="0" t="n">
        <v>7180.392</v>
      </c>
      <c r="AA720" s="2" t="n">
        <v>-24.82916</v>
      </c>
      <c r="AB720" s="1" t="n">
        <v>38298.927864838</v>
      </c>
      <c r="AC720" s="0" t="n">
        <v>7180.443</v>
      </c>
      <c r="AD720" s="2" t="n">
        <v>-24.99543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298.9279754745</v>
      </c>
      <c r="B721" s="0" t="n">
        <v>7190.002</v>
      </c>
      <c r="C721" s="2" t="n">
        <v>34.399</v>
      </c>
      <c r="D721" s="1" t="n">
        <v>38298.9279759375</v>
      </c>
      <c r="E721" s="0" t="n">
        <v>7190.042</v>
      </c>
      <c r="F721" s="2" t="n">
        <v>35.21</v>
      </c>
      <c r="G721" s="1" t="n">
        <v>38298.927976412</v>
      </c>
      <c r="H721" s="0" t="n">
        <v>7190.083</v>
      </c>
      <c r="I721" s="2" t="n">
        <v>3.254758</v>
      </c>
      <c r="J721" s="1" t="n">
        <v>38298.9279769907</v>
      </c>
      <c r="K721" s="0" t="n">
        <v>7190.133</v>
      </c>
      <c r="L721" s="2" t="n">
        <v>3.276642</v>
      </c>
      <c r="M721" s="1" t="n">
        <v>38298.927977581</v>
      </c>
      <c r="N721" s="0" t="n">
        <v>7190.184</v>
      </c>
      <c r="O721" s="2" t="n">
        <v>3.254127</v>
      </c>
      <c r="P721" s="1" t="n">
        <v>38298.9279781713</v>
      </c>
      <c r="Q721" s="0" t="n">
        <v>7190.235</v>
      </c>
      <c r="R721" s="2" t="n">
        <v>3.211423</v>
      </c>
      <c r="S721" s="1" t="n">
        <v>38298.9279787616</v>
      </c>
      <c r="T721" s="0" t="n">
        <v>7190.286</v>
      </c>
      <c r="U721" s="2" t="n">
        <v>-24.96772</v>
      </c>
      <c r="V721" s="1" t="n">
        <v>38298.9279793403</v>
      </c>
      <c r="W721" s="0" t="n">
        <v>7190.336</v>
      </c>
      <c r="X721" s="2" t="n">
        <v>-25.06141</v>
      </c>
      <c r="Y721" s="1" t="n">
        <v>38298.9279799306</v>
      </c>
      <c r="Z721" s="0" t="n">
        <v>7190.387</v>
      </c>
      <c r="AA721" s="2" t="n">
        <v>-24.82784</v>
      </c>
      <c r="AB721" s="1" t="n">
        <v>38298.9279805208</v>
      </c>
      <c r="AC721" s="0" t="n">
        <v>7190.438</v>
      </c>
      <c r="AD721" s="2" t="n">
        <v>-25.0033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298.9280912153</v>
      </c>
      <c r="B722" s="0" t="n">
        <v>7200.002</v>
      </c>
      <c r="C722" s="2" t="n">
        <v>34.381</v>
      </c>
      <c r="D722" s="1" t="n">
        <v>38298.9280916667</v>
      </c>
      <c r="E722" s="0" t="n">
        <v>7200.041</v>
      </c>
      <c r="F722" s="2" t="n">
        <v>35.215</v>
      </c>
      <c r="G722" s="1" t="n">
        <v>38298.9280921412</v>
      </c>
      <c r="H722" s="0" t="n">
        <v>7200.082</v>
      </c>
      <c r="I722" s="2" t="n">
        <v>3.251983</v>
      </c>
      <c r="J722" s="1" t="n">
        <v>38298.9280927315</v>
      </c>
      <c r="K722" s="0" t="n">
        <v>7200.133</v>
      </c>
      <c r="L722" s="2" t="n">
        <v>3.274078</v>
      </c>
      <c r="M722" s="1" t="n">
        <v>38298.9280933218</v>
      </c>
      <c r="N722" s="0" t="n">
        <v>7200.184</v>
      </c>
      <c r="O722" s="2" t="n">
        <v>3.251352</v>
      </c>
      <c r="P722" s="1" t="n">
        <v>38298.928093912</v>
      </c>
      <c r="Q722" s="0" t="n">
        <v>7200.235</v>
      </c>
      <c r="R722" s="2" t="n">
        <v>3.208543</v>
      </c>
      <c r="S722" s="1" t="n">
        <v>38298.928094537</v>
      </c>
      <c r="T722" s="0" t="n">
        <v>7200.289</v>
      </c>
      <c r="U722" s="2" t="n">
        <v>-24.97432</v>
      </c>
      <c r="V722" s="1" t="n">
        <v>38298.9280951157</v>
      </c>
      <c r="W722" s="0" t="n">
        <v>7200.339</v>
      </c>
      <c r="X722" s="2" t="n">
        <v>-25.06537</v>
      </c>
      <c r="Y722" s="1" t="n">
        <v>38298.928095706</v>
      </c>
      <c r="Z722" s="0" t="n">
        <v>7200.39</v>
      </c>
      <c r="AA722" s="2" t="n">
        <v>-24.83312</v>
      </c>
      <c r="AB722" s="1" t="n">
        <v>38298.9280962963</v>
      </c>
      <c r="AC722" s="0" t="n">
        <v>7200.441</v>
      </c>
      <c r="AD722" s="2" t="n">
        <v>-24.9954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298.928206956</v>
      </c>
      <c r="B723" s="0" t="n">
        <v>7210.002</v>
      </c>
      <c r="C723" s="2" t="n">
        <v>34.382</v>
      </c>
      <c r="D723" s="1" t="n">
        <v>38298.9282074074</v>
      </c>
      <c r="E723" s="0" t="n">
        <v>7210.041</v>
      </c>
      <c r="F723" s="2" t="n">
        <v>35.233</v>
      </c>
      <c r="G723" s="1" t="n">
        <v>38298.9282078819</v>
      </c>
      <c r="H723" s="0" t="n">
        <v>7210.082</v>
      </c>
      <c r="I723" s="2" t="n">
        <v>3.249471</v>
      </c>
      <c r="J723" s="1" t="n">
        <v>38298.9282084722</v>
      </c>
      <c r="K723" s="0" t="n">
        <v>7210.133</v>
      </c>
      <c r="L723" s="2" t="n">
        <v>3.271724</v>
      </c>
      <c r="M723" s="1" t="n">
        <v>38298.9282090625</v>
      </c>
      <c r="N723" s="0" t="n">
        <v>7210.184</v>
      </c>
      <c r="O723" s="2" t="n">
        <v>3.24884</v>
      </c>
      <c r="P723" s="1" t="n">
        <v>38298.9282096528</v>
      </c>
      <c r="Q723" s="0" t="n">
        <v>7210.235</v>
      </c>
      <c r="R723" s="2" t="n">
        <v>3.205952</v>
      </c>
      <c r="S723" s="1" t="n">
        <v>38298.9282102315</v>
      </c>
      <c r="T723" s="0" t="n">
        <v>7210.285</v>
      </c>
      <c r="U723" s="2" t="n">
        <v>-24.96772</v>
      </c>
      <c r="V723" s="1" t="n">
        <v>38298.9282108218</v>
      </c>
      <c r="W723" s="0" t="n">
        <v>7210.336</v>
      </c>
      <c r="X723" s="2" t="n">
        <v>-25.05745</v>
      </c>
      <c r="Y723" s="1" t="n">
        <v>38298.928211412</v>
      </c>
      <c r="Z723" s="0" t="n">
        <v>7210.387</v>
      </c>
      <c r="AA723" s="2" t="n">
        <v>-24.83048</v>
      </c>
      <c r="AB723" s="1" t="n">
        <v>38298.9282120023</v>
      </c>
      <c r="AC723" s="0" t="n">
        <v>7210.438</v>
      </c>
      <c r="AD723" s="2" t="n">
        <v>-25.00335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298.9283226968</v>
      </c>
      <c r="B724" s="0" t="n">
        <v>7220.002</v>
      </c>
      <c r="C724" s="2" t="n">
        <v>34.383</v>
      </c>
      <c r="D724" s="1" t="n">
        <v>38298.9283231481</v>
      </c>
      <c r="E724" s="0" t="n">
        <v>7220.041</v>
      </c>
      <c r="F724" s="2" t="n">
        <v>35.227</v>
      </c>
      <c r="G724" s="1" t="n">
        <v>38298.9283236227</v>
      </c>
      <c r="H724" s="0" t="n">
        <v>7220.082</v>
      </c>
      <c r="I724" s="2" t="n">
        <v>3.247156</v>
      </c>
      <c r="J724" s="1" t="n">
        <v>38298.928324213</v>
      </c>
      <c r="K724" s="0" t="n">
        <v>7220.133</v>
      </c>
      <c r="L724" s="2" t="n">
        <v>3.269567</v>
      </c>
      <c r="M724" s="1" t="n">
        <v>38298.9283248032</v>
      </c>
      <c r="N724" s="0" t="n">
        <v>7220.184</v>
      </c>
      <c r="O724" s="2" t="n">
        <v>3.246591</v>
      </c>
      <c r="P724" s="1" t="n">
        <v>38298.9283253935</v>
      </c>
      <c r="Q724" s="0" t="n">
        <v>7220.235</v>
      </c>
      <c r="R724" s="2" t="n">
        <v>3.203559</v>
      </c>
      <c r="S724" s="1" t="n">
        <v>38298.9283259838</v>
      </c>
      <c r="T724" s="0" t="n">
        <v>7220.286</v>
      </c>
      <c r="U724" s="2" t="n">
        <v>-24.96112</v>
      </c>
      <c r="V724" s="1" t="n">
        <v>38298.9283265625</v>
      </c>
      <c r="W724" s="0" t="n">
        <v>7220.336</v>
      </c>
      <c r="X724" s="2" t="n">
        <v>-25.06009</v>
      </c>
      <c r="Y724" s="1" t="n">
        <v>38298.9283271528</v>
      </c>
      <c r="Z724" s="0" t="n">
        <v>7220.387</v>
      </c>
      <c r="AA724" s="2" t="n">
        <v>-24.83048</v>
      </c>
      <c r="AB724" s="1" t="n">
        <v>38298.9283277431</v>
      </c>
      <c r="AC724" s="0" t="n">
        <v>7220.438</v>
      </c>
      <c r="AD724" s="2" t="n">
        <v>-25.00203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298.9284384375</v>
      </c>
      <c r="B725" s="0" t="n">
        <v>7230.002</v>
      </c>
      <c r="C725" s="2" t="n">
        <v>34.395</v>
      </c>
      <c r="D725" s="1" t="n">
        <v>38298.9284388889</v>
      </c>
      <c r="E725" s="0" t="n">
        <v>7230.041</v>
      </c>
      <c r="F725" s="2" t="n">
        <v>35.24</v>
      </c>
      <c r="G725" s="1" t="n">
        <v>38298.9284393634</v>
      </c>
      <c r="H725" s="0" t="n">
        <v>7230.082</v>
      </c>
      <c r="I725" s="2" t="n">
        <v>3.245052</v>
      </c>
      <c r="J725" s="1" t="n">
        <v>38298.9284399537</v>
      </c>
      <c r="K725" s="0" t="n">
        <v>7230.133</v>
      </c>
      <c r="L725" s="2" t="n">
        <v>3.267581</v>
      </c>
      <c r="M725" s="1" t="n">
        <v>38298.928440544</v>
      </c>
      <c r="N725" s="0" t="n">
        <v>7230.184</v>
      </c>
      <c r="O725" s="2" t="n">
        <v>3.2445</v>
      </c>
      <c r="P725" s="1" t="n">
        <v>38298.9284411343</v>
      </c>
      <c r="Q725" s="0" t="n">
        <v>7230.235</v>
      </c>
      <c r="R725" s="2" t="n">
        <v>3.201389</v>
      </c>
      <c r="S725" s="1" t="n">
        <v>38298.9284417361</v>
      </c>
      <c r="T725" s="0" t="n">
        <v>7230.287</v>
      </c>
      <c r="U725" s="2" t="n">
        <v>-24.95848</v>
      </c>
      <c r="V725" s="1" t="n">
        <v>38298.9284423148</v>
      </c>
      <c r="W725" s="0" t="n">
        <v>7230.337</v>
      </c>
      <c r="X725" s="2" t="n">
        <v>-25.05877</v>
      </c>
      <c r="Y725" s="1" t="n">
        <v>38298.9284429051</v>
      </c>
      <c r="Z725" s="0" t="n">
        <v>7230.388</v>
      </c>
      <c r="AA725" s="2" t="n">
        <v>-24.83708</v>
      </c>
      <c r="AB725" s="1" t="n">
        <v>38298.9284434954</v>
      </c>
      <c r="AC725" s="0" t="n">
        <v>7230.439</v>
      </c>
      <c r="AD725" s="2" t="n">
        <v>-25.00335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298.9285541782</v>
      </c>
      <c r="B726" s="0" t="n">
        <v>7240.002</v>
      </c>
      <c r="C726" s="2" t="n">
        <v>34.401</v>
      </c>
      <c r="D726" s="1" t="n">
        <v>38298.9285546296</v>
      </c>
      <c r="E726" s="0" t="n">
        <v>7240.041</v>
      </c>
      <c r="F726" s="2" t="n">
        <v>35.238</v>
      </c>
      <c r="G726" s="1" t="n">
        <v>38298.9285551042</v>
      </c>
      <c r="H726" s="0" t="n">
        <v>7240.082</v>
      </c>
      <c r="I726" s="2" t="n">
        <v>3.243092</v>
      </c>
      <c r="J726" s="1" t="n">
        <v>38298.9285556944</v>
      </c>
      <c r="K726" s="0" t="n">
        <v>7240.133</v>
      </c>
      <c r="L726" s="2" t="n">
        <v>3.265727</v>
      </c>
      <c r="M726" s="1" t="n">
        <v>38298.9285562847</v>
      </c>
      <c r="N726" s="0" t="n">
        <v>7240.184</v>
      </c>
      <c r="O726" s="2" t="n">
        <v>3.242566</v>
      </c>
      <c r="P726" s="1" t="n">
        <v>38298.928556875</v>
      </c>
      <c r="Q726" s="0" t="n">
        <v>7240.235</v>
      </c>
      <c r="R726" s="2" t="n">
        <v>3.199403</v>
      </c>
      <c r="S726" s="1" t="n">
        <v>38298.9285574884</v>
      </c>
      <c r="T726" s="0" t="n">
        <v>7240.288</v>
      </c>
      <c r="U726" s="2" t="n">
        <v>-24.96244</v>
      </c>
      <c r="V726" s="1" t="n">
        <v>38298.9285580787</v>
      </c>
      <c r="W726" s="0" t="n">
        <v>7240.339</v>
      </c>
      <c r="X726" s="2" t="n">
        <v>-25.06141</v>
      </c>
      <c r="Y726" s="1" t="n">
        <v>38298.928558669</v>
      </c>
      <c r="Z726" s="0" t="n">
        <v>7240.39</v>
      </c>
      <c r="AA726" s="2" t="n">
        <v>-24.83312</v>
      </c>
      <c r="AB726" s="1" t="n">
        <v>38298.9285592593</v>
      </c>
      <c r="AC726" s="0" t="n">
        <v>7240.441</v>
      </c>
      <c r="AD726" s="2" t="n">
        <v>-25.01259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298.928669919</v>
      </c>
      <c r="B727" s="0" t="n">
        <v>7250.002</v>
      </c>
      <c r="C727" s="2" t="n">
        <v>34.433</v>
      </c>
      <c r="D727" s="1" t="n">
        <v>38298.9286703704</v>
      </c>
      <c r="E727" s="0" t="n">
        <v>7250.041</v>
      </c>
      <c r="F727" s="2" t="n">
        <v>35.265</v>
      </c>
      <c r="G727" s="1" t="n">
        <v>38298.9286708449</v>
      </c>
      <c r="H727" s="0" t="n">
        <v>7250.082</v>
      </c>
      <c r="I727" s="2" t="n">
        <v>3.241277</v>
      </c>
      <c r="J727" s="1" t="n">
        <v>38298.9286714352</v>
      </c>
      <c r="K727" s="0" t="n">
        <v>7250.133</v>
      </c>
      <c r="L727" s="2" t="n">
        <v>3.264017</v>
      </c>
      <c r="M727" s="1" t="n">
        <v>38298.928672037</v>
      </c>
      <c r="N727" s="0" t="n">
        <v>7250.185</v>
      </c>
      <c r="O727" s="2" t="n">
        <v>3.240817</v>
      </c>
      <c r="P727" s="1" t="n">
        <v>38298.9286726157</v>
      </c>
      <c r="Q727" s="0" t="n">
        <v>7250.235</v>
      </c>
      <c r="R727" s="2" t="n">
        <v>3.197575</v>
      </c>
      <c r="S727" s="1" t="n">
        <v>38298.928673206</v>
      </c>
      <c r="T727" s="0" t="n">
        <v>7250.286</v>
      </c>
      <c r="U727" s="2" t="n">
        <v>-24.94925</v>
      </c>
      <c r="V727" s="1" t="n">
        <v>38298.9286737963</v>
      </c>
      <c r="W727" s="0" t="n">
        <v>7250.337</v>
      </c>
      <c r="X727" s="2" t="n">
        <v>-25.06141</v>
      </c>
      <c r="Y727" s="1" t="n">
        <v>38298.9286743866</v>
      </c>
      <c r="Z727" s="0" t="n">
        <v>7250.388</v>
      </c>
      <c r="AA727" s="2" t="n">
        <v>-24.82784</v>
      </c>
      <c r="AB727" s="1" t="n">
        <v>38298.9286749769</v>
      </c>
      <c r="AC727" s="0" t="n">
        <v>7250.439</v>
      </c>
      <c r="AD727" s="2" t="n">
        <v>-25.00995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298.9287856597</v>
      </c>
      <c r="B728" s="0" t="n">
        <v>7260.002</v>
      </c>
      <c r="C728" s="2" t="n">
        <v>34.439</v>
      </c>
      <c r="D728" s="1" t="n">
        <v>38298.9287861111</v>
      </c>
      <c r="E728" s="0" t="n">
        <v>7260.041</v>
      </c>
      <c r="F728" s="2" t="n">
        <v>35.295</v>
      </c>
      <c r="G728" s="1" t="n">
        <v>38298.9287865972</v>
      </c>
      <c r="H728" s="0" t="n">
        <v>7260.083</v>
      </c>
      <c r="I728" s="2" t="n">
        <v>3.239594</v>
      </c>
      <c r="J728" s="1" t="n">
        <v>38298.9287871875</v>
      </c>
      <c r="K728" s="0" t="n">
        <v>7260.134</v>
      </c>
      <c r="L728" s="2" t="n">
        <v>3.262439</v>
      </c>
      <c r="M728" s="1" t="n">
        <v>38298.9287877778</v>
      </c>
      <c r="N728" s="0" t="n">
        <v>7260.185</v>
      </c>
      <c r="O728" s="2" t="n">
        <v>3.239147</v>
      </c>
      <c r="P728" s="1" t="n">
        <v>38298.9287883681</v>
      </c>
      <c r="Q728" s="0" t="n">
        <v>7260.236</v>
      </c>
      <c r="R728" s="2" t="n">
        <v>3.195878</v>
      </c>
      <c r="S728" s="1" t="n">
        <v>38298.9287889583</v>
      </c>
      <c r="T728" s="0" t="n">
        <v>7260.287</v>
      </c>
      <c r="U728" s="2" t="n">
        <v>-24.9598</v>
      </c>
      <c r="V728" s="1" t="n">
        <v>38298.928789537</v>
      </c>
      <c r="W728" s="0" t="n">
        <v>7260.337</v>
      </c>
      <c r="X728" s="2" t="n">
        <v>-25.06405</v>
      </c>
      <c r="Y728" s="1" t="n">
        <v>38298.9287901273</v>
      </c>
      <c r="Z728" s="0" t="n">
        <v>7260.388</v>
      </c>
      <c r="AA728" s="2" t="n">
        <v>-24.83576</v>
      </c>
      <c r="AB728" s="1" t="n">
        <v>38298.9287907176</v>
      </c>
      <c r="AC728" s="0" t="n">
        <v>7260.439</v>
      </c>
      <c r="AD728" s="2" t="n">
        <v>-25.00863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298.9289014005</v>
      </c>
      <c r="B729" s="0" t="n">
        <v>7270.002</v>
      </c>
      <c r="C729" s="2" t="n">
        <v>34.472</v>
      </c>
      <c r="D729" s="1" t="n">
        <v>38298.9289018519</v>
      </c>
      <c r="E729" s="0" t="n">
        <v>7270.041</v>
      </c>
      <c r="F729" s="2" t="n">
        <v>35.315</v>
      </c>
      <c r="G729" s="1" t="n">
        <v>38298.9289023264</v>
      </c>
      <c r="H729" s="0" t="n">
        <v>7270.082</v>
      </c>
      <c r="I729" s="2" t="n">
        <v>3.238016</v>
      </c>
      <c r="J729" s="1" t="n">
        <v>38298.9289029167</v>
      </c>
      <c r="K729" s="0" t="n">
        <v>7270.133</v>
      </c>
      <c r="L729" s="2" t="n">
        <v>3.260939</v>
      </c>
      <c r="M729" s="1" t="n">
        <v>38298.9289035069</v>
      </c>
      <c r="N729" s="0" t="n">
        <v>7270.184</v>
      </c>
      <c r="O729" s="2" t="n">
        <v>3.237608</v>
      </c>
      <c r="P729" s="1" t="n">
        <v>38298.9289040972</v>
      </c>
      <c r="Q729" s="0" t="n">
        <v>7270.235</v>
      </c>
      <c r="R729" s="2" t="n">
        <v>3.194287</v>
      </c>
      <c r="S729" s="1" t="n">
        <v>38298.9289046759</v>
      </c>
      <c r="T729" s="0" t="n">
        <v>7270.285</v>
      </c>
      <c r="U729" s="2" t="n">
        <v>-24.95848</v>
      </c>
      <c r="V729" s="1" t="n">
        <v>38298.9289052662</v>
      </c>
      <c r="W729" s="0" t="n">
        <v>7270.336</v>
      </c>
      <c r="X729" s="2" t="n">
        <v>-25.05877</v>
      </c>
      <c r="Y729" s="1" t="n">
        <v>38298.9289058565</v>
      </c>
      <c r="Z729" s="0" t="n">
        <v>7270.387</v>
      </c>
      <c r="AA729" s="2" t="n">
        <v>-24.8318</v>
      </c>
      <c r="AB729" s="1" t="n">
        <v>38298.9289064468</v>
      </c>
      <c r="AC729" s="0" t="n">
        <v>7270.438</v>
      </c>
      <c r="AD729" s="2" t="n">
        <v>-25.00467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298.9290171412</v>
      </c>
      <c r="B730" s="0" t="n">
        <v>7280.002</v>
      </c>
      <c r="C730" s="2" t="n">
        <v>34.478</v>
      </c>
      <c r="D730" s="1" t="n">
        <v>38298.9290175926</v>
      </c>
      <c r="E730" s="0" t="n">
        <v>7280.041</v>
      </c>
      <c r="F730" s="2" t="n">
        <v>35.324</v>
      </c>
      <c r="G730" s="1" t="n">
        <v>38298.9290180671</v>
      </c>
      <c r="H730" s="0" t="n">
        <v>7280.082</v>
      </c>
      <c r="I730" s="2" t="n">
        <v>3.236503</v>
      </c>
      <c r="J730" s="1" t="n">
        <v>38298.9290186574</v>
      </c>
      <c r="K730" s="0" t="n">
        <v>7280.133</v>
      </c>
      <c r="L730" s="2" t="n">
        <v>3.259519</v>
      </c>
      <c r="M730" s="1" t="n">
        <v>38298.9290192477</v>
      </c>
      <c r="N730" s="0" t="n">
        <v>7280.184</v>
      </c>
      <c r="O730" s="2" t="n">
        <v>3.236175</v>
      </c>
      <c r="P730" s="1" t="n">
        <v>38298.9290198727</v>
      </c>
      <c r="Q730" s="0" t="n">
        <v>7280.238</v>
      </c>
      <c r="R730" s="2" t="n">
        <v>3.192774</v>
      </c>
      <c r="S730" s="1" t="n">
        <v>38298.929020463</v>
      </c>
      <c r="T730" s="0" t="n">
        <v>7280.289</v>
      </c>
      <c r="U730" s="2" t="n">
        <v>-24.96244</v>
      </c>
      <c r="V730" s="1" t="n">
        <v>38298.9290210532</v>
      </c>
      <c r="W730" s="0" t="n">
        <v>7280.34</v>
      </c>
      <c r="X730" s="2" t="n">
        <v>-25.06141</v>
      </c>
      <c r="Y730" s="1" t="n">
        <v>38298.9290216435</v>
      </c>
      <c r="Z730" s="0" t="n">
        <v>7280.391</v>
      </c>
      <c r="AA730" s="2" t="n">
        <v>-24.83048</v>
      </c>
      <c r="AB730" s="1" t="n">
        <v>38298.9290222338</v>
      </c>
      <c r="AC730" s="0" t="n">
        <v>7280.442</v>
      </c>
      <c r="AD730" s="2" t="n">
        <v>-24.9993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298.9291328819</v>
      </c>
      <c r="B731" s="0" t="n">
        <v>7290.002</v>
      </c>
      <c r="C731" s="2" t="n">
        <v>34.502</v>
      </c>
      <c r="D731" s="1" t="n">
        <v>38298.9291333449</v>
      </c>
      <c r="E731" s="0" t="n">
        <v>7290.042</v>
      </c>
      <c r="F731" s="2" t="n">
        <v>35.345</v>
      </c>
      <c r="G731" s="1" t="n">
        <v>38298.9291338194</v>
      </c>
      <c r="H731" s="0" t="n">
        <v>7290.083</v>
      </c>
      <c r="I731" s="2" t="n">
        <v>3.235083</v>
      </c>
      <c r="J731" s="1" t="n">
        <v>38298.9291344097</v>
      </c>
      <c r="K731" s="0" t="n">
        <v>7290.134</v>
      </c>
      <c r="L731" s="2" t="n">
        <v>3.258204</v>
      </c>
      <c r="M731" s="1" t="n">
        <v>38298.929135</v>
      </c>
      <c r="N731" s="0" t="n">
        <v>7290.185</v>
      </c>
      <c r="O731" s="2" t="n">
        <v>3.234794</v>
      </c>
      <c r="P731" s="1" t="n">
        <v>38298.9291355787</v>
      </c>
      <c r="Q731" s="0" t="n">
        <v>7290.235</v>
      </c>
      <c r="R731" s="2" t="n">
        <v>3.191328</v>
      </c>
      <c r="S731" s="1" t="n">
        <v>38298.929136169</v>
      </c>
      <c r="T731" s="0" t="n">
        <v>7290.286</v>
      </c>
      <c r="U731" s="2" t="n">
        <v>-24.95848</v>
      </c>
      <c r="V731" s="1" t="n">
        <v>38298.9291367593</v>
      </c>
      <c r="W731" s="0" t="n">
        <v>7290.337</v>
      </c>
      <c r="X731" s="2" t="n">
        <v>-25.07197</v>
      </c>
      <c r="Y731" s="1" t="n">
        <v>38298.9291373495</v>
      </c>
      <c r="Z731" s="0" t="n">
        <v>7290.388</v>
      </c>
      <c r="AA731" s="2" t="n">
        <v>-24.83312</v>
      </c>
      <c r="AB731" s="1" t="n">
        <v>38298.9291379398</v>
      </c>
      <c r="AC731" s="0" t="n">
        <v>7290.439</v>
      </c>
      <c r="AD731" s="2" t="n">
        <v>-24.99939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298.9292486227</v>
      </c>
      <c r="B732" s="0" t="n">
        <v>7300.002</v>
      </c>
      <c r="C732" s="2" t="n">
        <v>34.531</v>
      </c>
      <c r="D732" s="1" t="n">
        <v>38298.9292490741</v>
      </c>
      <c r="E732" s="0" t="n">
        <v>7300.041</v>
      </c>
      <c r="F732" s="2" t="n">
        <v>35.369</v>
      </c>
      <c r="G732" s="1" t="n">
        <v>38298.9292495486</v>
      </c>
      <c r="H732" s="0" t="n">
        <v>7300.082</v>
      </c>
      <c r="I732" s="2" t="n">
        <v>3.233715</v>
      </c>
      <c r="J732" s="1" t="n">
        <v>38298.9292501389</v>
      </c>
      <c r="K732" s="0" t="n">
        <v>7300.133</v>
      </c>
      <c r="L732" s="2" t="n">
        <v>3.256941</v>
      </c>
      <c r="M732" s="1" t="n">
        <v>38298.9292507292</v>
      </c>
      <c r="N732" s="0" t="n">
        <v>7300.184</v>
      </c>
      <c r="O732" s="2" t="n">
        <v>3.233492</v>
      </c>
      <c r="P732" s="1" t="n">
        <v>38298.9292513426</v>
      </c>
      <c r="Q732" s="0" t="n">
        <v>7300.237</v>
      </c>
      <c r="R732" s="2" t="n">
        <v>3.189973</v>
      </c>
      <c r="S732" s="1" t="n">
        <v>38298.9292519213</v>
      </c>
      <c r="T732" s="0" t="n">
        <v>7300.287</v>
      </c>
      <c r="U732" s="2" t="n">
        <v>-24.96244</v>
      </c>
      <c r="V732" s="1" t="n">
        <v>38298.9292525116</v>
      </c>
      <c r="W732" s="0" t="n">
        <v>7300.338</v>
      </c>
      <c r="X732" s="2" t="n">
        <v>-25.05745</v>
      </c>
      <c r="Y732" s="1" t="n">
        <v>38298.9292531019</v>
      </c>
      <c r="Z732" s="0" t="n">
        <v>7300.389</v>
      </c>
      <c r="AA732" s="2" t="n">
        <v>-24.83444</v>
      </c>
      <c r="AB732" s="1" t="n">
        <v>38298.9292536921</v>
      </c>
      <c r="AC732" s="0" t="n">
        <v>7300.44</v>
      </c>
      <c r="AD732" s="2" t="n">
        <v>-24.99675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298.9293643634</v>
      </c>
      <c r="B733" s="0" t="n">
        <v>7310.002</v>
      </c>
      <c r="C733" s="2" t="n">
        <v>34.563</v>
      </c>
      <c r="D733" s="1" t="n">
        <v>38298.9293648148</v>
      </c>
      <c r="E733" s="0" t="n">
        <v>7310.041</v>
      </c>
      <c r="F733" s="2" t="n">
        <v>35.398</v>
      </c>
      <c r="G733" s="1" t="n">
        <v>38298.9293652894</v>
      </c>
      <c r="H733" s="0" t="n">
        <v>7310.082</v>
      </c>
      <c r="I733" s="2" t="n">
        <v>3.232413</v>
      </c>
      <c r="J733" s="1" t="n">
        <v>38298.9293658796</v>
      </c>
      <c r="K733" s="0" t="n">
        <v>7310.133</v>
      </c>
      <c r="L733" s="2" t="n">
        <v>3.255731</v>
      </c>
      <c r="M733" s="1" t="n">
        <v>38298.9293664699</v>
      </c>
      <c r="N733" s="0" t="n">
        <v>7310.184</v>
      </c>
      <c r="O733" s="2" t="n">
        <v>3.232269</v>
      </c>
      <c r="P733" s="1" t="n">
        <v>38298.9293670602</v>
      </c>
      <c r="Q733" s="0" t="n">
        <v>7310.235</v>
      </c>
      <c r="R733" s="2" t="n">
        <v>3.188671</v>
      </c>
      <c r="S733" s="1" t="n">
        <v>38298.929367662</v>
      </c>
      <c r="T733" s="0" t="n">
        <v>7310.287</v>
      </c>
      <c r="U733" s="2" t="n">
        <v>-24.96508</v>
      </c>
      <c r="V733" s="1" t="n">
        <v>38298.9293682407</v>
      </c>
      <c r="W733" s="0" t="n">
        <v>7310.337</v>
      </c>
      <c r="X733" s="2" t="n">
        <v>-25.06141</v>
      </c>
      <c r="Y733" s="1" t="n">
        <v>38298.929368831</v>
      </c>
      <c r="Z733" s="0" t="n">
        <v>7310.388</v>
      </c>
      <c r="AA733" s="2" t="n">
        <v>-24.83708</v>
      </c>
      <c r="AB733" s="1" t="n">
        <v>38298.9293694213</v>
      </c>
      <c r="AC733" s="0" t="n">
        <v>7310.439</v>
      </c>
      <c r="AD733" s="2" t="n">
        <v>-25.00335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298.9294801042</v>
      </c>
      <c r="B734" s="0" t="n">
        <v>7320.002</v>
      </c>
      <c r="C734" s="2" t="n">
        <v>34.583</v>
      </c>
      <c r="D734" s="1" t="n">
        <v>38298.9294805556</v>
      </c>
      <c r="E734" s="0" t="n">
        <v>7320.041</v>
      </c>
      <c r="F734" s="2" t="n">
        <v>35.439</v>
      </c>
      <c r="G734" s="1" t="n">
        <v>38298.9294810301</v>
      </c>
      <c r="H734" s="0" t="n">
        <v>7320.082</v>
      </c>
      <c r="I734" s="2" t="n">
        <v>3.231203</v>
      </c>
      <c r="J734" s="1" t="n">
        <v>38298.9294816204</v>
      </c>
      <c r="K734" s="0" t="n">
        <v>7320.133</v>
      </c>
      <c r="L734" s="2" t="n">
        <v>3.254587</v>
      </c>
      <c r="M734" s="1" t="n">
        <v>38298.9294822106</v>
      </c>
      <c r="N734" s="0" t="n">
        <v>7320.184</v>
      </c>
      <c r="O734" s="2" t="n">
        <v>3.231072</v>
      </c>
      <c r="P734" s="1" t="n">
        <v>38298.9294828125</v>
      </c>
      <c r="Q734" s="0" t="n">
        <v>7320.236</v>
      </c>
      <c r="R734" s="2" t="n">
        <v>3.187435</v>
      </c>
      <c r="S734" s="1" t="n">
        <v>38298.9294833912</v>
      </c>
      <c r="T734" s="0" t="n">
        <v>7320.286</v>
      </c>
      <c r="U734" s="2" t="n">
        <v>-24.96772</v>
      </c>
      <c r="V734" s="1" t="n">
        <v>38298.9294839815</v>
      </c>
      <c r="W734" s="0" t="n">
        <v>7320.337</v>
      </c>
      <c r="X734" s="2" t="n">
        <v>-25.05745</v>
      </c>
      <c r="Y734" s="1" t="n">
        <v>38298.9294845718</v>
      </c>
      <c r="Z734" s="0" t="n">
        <v>7320.388</v>
      </c>
      <c r="AA734" s="2" t="n">
        <v>-24.83576</v>
      </c>
      <c r="AB734" s="1" t="n">
        <v>38298.929485162</v>
      </c>
      <c r="AC734" s="0" t="n">
        <v>7320.439</v>
      </c>
      <c r="AD734" s="2" t="n">
        <v>-25.0099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298.9295958449</v>
      </c>
      <c r="B735" s="0" t="n">
        <v>7330.002</v>
      </c>
      <c r="C735" s="2" t="n">
        <v>34.611</v>
      </c>
      <c r="D735" s="1" t="n">
        <v>38298.9295962963</v>
      </c>
      <c r="E735" s="0" t="n">
        <v>7330.041</v>
      </c>
      <c r="F735" s="2" t="n">
        <v>35.467</v>
      </c>
      <c r="G735" s="1" t="n">
        <v>38298.9295967708</v>
      </c>
      <c r="H735" s="0" t="n">
        <v>7330.082</v>
      </c>
      <c r="I735" s="2" t="n">
        <v>3.23002</v>
      </c>
      <c r="J735" s="1" t="n">
        <v>38298.9295973611</v>
      </c>
      <c r="K735" s="0" t="n">
        <v>7330.133</v>
      </c>
      <c r="L735" s="2" t="n">
        <v>3.253482</v>
      </c>
      <c r="M735" s="1" t="n">
        <v>38298.9295979514</v>
      </c>
      <c r="N735" s="0" t="n">
        <v>7330.184</v>
      </c>
      <c r="O735" s="2" t="n">
        <v>3.229954</v>
      </c>
      <c r="P735" s="1" t="n">
        <v>38298.9295985417</v>
      </c>
      <c r="Q735" s="0" t="n">
        <v>7330.235</v>
      </c>
      <c r="R735" s="2" t="n">
        <v>3.186251</v>
      </c>
      <c r="S735" s="1" t="n">
        <v>38298.9295991319</v>
      </c>
      <c r="T735" s="0" t="n">
        <v>7330.286</v>
      </c>
      <c r="U735" s="2" t="n">
        <v>-24.96244</v>
      </c>
      <c r="V735" s="1" t="n">
        <v>38298.9295997222</v>
      </c>
      <c r="W735" s="0" t="n">
        <v>7330.337</v>
      </c>
      <c r="X735" s="2" t="n">
        <v>-25.05877</v>
      </c>
      <c r="Y735" s="1" t="n">
        <v>38298.9296003009</v>
      </c>
      <c r="Z735" s="0" t="n">
        <v>7330.387</v>
      </c>
      <c r="AA735" s="2" t="n">
        <v>-24.82653</v>
      </c>
      <c r="AB735" s="1" t="n">
        <v>38298.9296008912</v>
      </c>
      <c r="AC735" s="0" t="n">
        <v>7330.438</v>
      </c>
      <c r="AD735" s="2" t="n">
        <v>-25.00071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298.9297115856</v>
      </c>
      <c r="B736" s="0" t="n">
        <v>7340.002</v>
      </c>
      <c r="C736" s="2" t="n">
        <v>34.642</v>
      </c>
      <c r="D736" s="1" t="n">
        <v>38298.929712037</v>
      </c>
      <c r="E736" s="0" t="n">
        <v>7340.041</v>
      </c>
      <c r="F736" s="2" t="n">
        <v>35.488</v>
      </c>
      <c r="G736" s="1" t="n">
        <v>38298.9297125116</v>
      </c>
      <c r="H736" s="0" t="n">
        <v>7340.082</v>
      </c>
      <c r="I736" s="2" t="n">
        <v>3.228849</v>
      </c>
      <c r="J736" s="1" t="n">
        <v>38298.9297131019</v>
      </c>
      <c r="K736" s="0" t="n">
        <v>7340.133</v>
      </c>
      <c r="L736" s="2" t="n">
        <v>3.252417</v>
      </c>
      <c r="M736" s="1" t="n">
        <v>38298.9297136921</v>
      </c>
      <c r="N736" s="0" t="n">
        <v>7340.184</v>
      </c>
      <c r="O736" s="2" t="n">
        <v>3.228849</v>
      </c>
      <c r="P736" s="1" t="n">
        <v>38298.9297142708</v>
      </c>
      <c r="Q736" s="0" t="n">
        <v>7340.234</v>
      </c>
      <c r="R736" s="2" t="n">
        <v>3.185107</v>
      </c>
      <c r="S736" s="1" t="n">
        <v>38298.929714919</v>
      </c>
      <c r="T736" s="0" t="n">
        <v>7340.29</v>
      </c>
      <c r="U736" s="2" t="n">
        <v>-24.96904</v>
      </c>
      <c r="V736" s="1" t="n">
        <v>38298.9297155093</v>
      </c>
      <c r="W736" s="0" t="n">
        <v>7340.341</v>
      </c>
      <c r="X736" s="2" t="n">
        <v>-25.05877</v>
      </c>
      <c r="Y736" s="1" t="n">
        <v>38298.929716088</v>
      </c>
      <c r="Z736" s="0" t="n">
        <v>7340.391</v>
      </c>
      <c r="AA736" s="2" t="n">
        <v>-24.82784</v>
      </c>
      <c r="AB736" s="1" t="n">
        <v>38298.9297166782</v>
      </c>
      <c r="AC736" s="0" t="n">
        <v>7340.442</v>
      </c>
      <c r="AD736" s="2" t="n">
        <v>-25.0020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298.9298273264</v>
      </c>
      <c r="B737" s="0" t="n">
        <v>7350.002</v>
      </c>
      <c r="C737" s="2" t="n">
        <v>34.674</v>
      </c>
      <c r="D737" s="1" t="n">
        <v>38298.9298277778</v>
      </c>
      <c r="E737" s="0" t="n">
        <v>7350.041</v>
      </c>
      <c r="F737" s="2" t="n">
        <v>35.497</v>
      </c>
      <c r="G737" s="1" t="n">
        <v>38298.9298282523</v>
      </c>
      <c r="H737" s="0" t="n">
        <v>7350.082</v>
      </c>
      <c r="I737" s="2" t="n">
        <v>3.227784</v>
      </c>
      <c r="J737" s="1" t="n">
        <v>38298.9298288426</v>
      </c>
      <c r="K737" s="0" t="n">
        <v>7350.133</v>
      </c>
      <c r="L737" s="2" t="n">
        <v>3.251405</v>
      </c>
      <c r="M737" s="1" t="n">
        <v>38298.9298294329</v>
      </c>
      <c r="N737" s="0" t="n">
        <v>7350.184</v>
      </c>
      <c r="O737" s="2" t="n">
        <v>3.22781</v>
      </c>
      <c r="P737" s="1" t="n">
        <v>38298.9298300116</v>
      </c>
      <c r="Q737" s="0" t="n">
        <v>7350.234</v>
      </c>
      <c r="R737" s="2" t="n">
        <v>3.184029</v>
      </c>
      <c r="S737" s="1" t="n">
        <v>38298.9298306019</v>
      </c>
      <c r="T737" s="0" t="n">
        <v>7350.285</v>
      </c>
      <c r="U737" s="2" t="n">
        <v>-24.96772</v>
      </c>
      <c r="V737" s="1" t="n">
        <v>38298.9298311921</v>
      </c>
      <c r="W737" s="0" t="n">
        <v>7350.336</v>
      </c>
      <c r="X737" s="2" t="n">
        <v>-25.06405</v>
      </c>
      <c r="Y737" s="1" t="n">
        <v>38298.9298317824</v>
      </c>
      <c r="Z737" s="0" t="n">
        <v>7350.387</v>
      </c>
      <c r="AA737" s="2" t="n">
        <v>-24.83312</v>
      </c>
      <c r="AB737" s="1" t="n">
        <v>38298.9298323727</v>
      </c>
      <c r="AC737" s="0" t="n">
        <v>7350.438</v>
      </c>
      <c r="AD737" s="2" t="n">
        <v>-24.99675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298.9299430671</v>
      </c>
      <c r="B738" s="0" t="n">
        <v>7360.002</v>
      </c>
      <c r="C738" s="2" t="n">
        <v>34.709</v>
      </c>
      <c r="D738" s="1" t="n">
        <v>38298.9299435185</v>
      </c>
      <c r="E738" s="0" t="n">
        <v>7360.041</v>
      </c>
      <c r="F738" s="2" t="n">
        <v>35.537</v>
      </c>
      <c r="G738" s="1" t="n">
        <v>38298.9299439931</v>
      </c>
      <c r="H738" s="0" t="n">
        <v>7360.082</v>
      </c>
      <c r="I738" s="2" t="n">
        <v>3.226745</v>
      </c>
      <c r="J738" s="1" t="n">
        <v>38298.9299445833</v>
      </c>
      <c r="K738" s="0" t="n">
        <v>7360.133</v>
      </c>
      <c r="L738" s="2" t="n">
        <v>3.250418</v>
      </c>
      <c r="M738" s="1" t="n">
        <v>38298.9299451736</v>
      </c>
      <c r="N738" s="0" t="n">
        <v>7360.184</v>
      </c>
      <c r="O738" s="2" t="n">
        <v>3.226798</v>
      </c>
      <c r="P738" s="1" t="n">
        <v>38298.9299458333</v>
      </c>
      <c r="Q738" s="0" t="n">
        <v>7360.241</v>
      </c>
      <c r="R738" s="2" t="n">
        <v>3.18295</v>
      </c>
      <c r="S738" s="1" t="n">
        <v>38298.9299464236</v>
      </c>
      <c r="T738" s="0" t="n">
        <v>7360.292</v>
      </c>
      <c r="U738" s="2" t="n">
        <v>-24.97036</v>
      </c>
      <c r="V738" s="1" t="n">
        <v>38298.9299470023</v>
      </c>
      <c r="W738" s="0" t="n">
        <v>7360.342</v>
      </c>
      <c r="X738" s="2" t="n">
        <v>-25.06273</v>
      </c>
      <c r="Y738" s="1" t="n">
        <v>38298.9299475926</v>
      </c>
      <c r="Z738" s="0" t="n">
        <v>7360.393</v>
      </c>
      <c r="AA738" s="2" t="n">
        <v>-24.82916</v>
      </c>
      <c r="AB738" s="1" t="n">
        <v>38298.9299481829</v>
      </c>
      <c r="AC738" s="0" t="n">
        <v>7360.444</v>
      </c>
      <c r="AD738" s="2" t="n">
        <v>-25.00599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298.9300588079</v>
      </c>
      <c r="B739" s="0" t="n">
        <v>7370.002</v>
      </c>
      <c r="C739" s="2" t="n">
        <v>34.738</v>
      </c>
      <c r="D739" s="1" t="n">
        <v>38298.9300592593</v>
      </c>
      <c r="E739" s="0" t="n">
        <v>7370.041</v>
      </c>
      <c r="F739" s="2" t="n">
        <v>35.565</v>
      </c>
      <c r="G739" s="1" t="n">
        <v>38298.9300597338</v>
      </c>
      <c r="H739" s="0" t="n">
        <v>7370.082</v>
      </c>
      <c r="I739" s="2" t="n">
        <v>3.225719</v>
      </c>
      <c r="J739" s="1" t="n">
        <v>38298.9300603241</v>
      </c>
      <c r="K739" s="0" t="n">
        <v>7370.133</v>
      </c>
      <c r="L739" s="2" t="n">
        <v>3.249484</v>
      </c>
      <c r="M739" s="1" t="n">
        <v>38298.9300609259</v>
      </c>
      <c r="N739" s="0" t="n">
        <v>7370.185</v>
      </c>
      <c r="O739" s="2" t="n">
        <v>3.225811</v>
      </c>
      <c r="P739" s="1" t="n">
        <v>38298.9300615046</v>
      </c>
      <c r="Q739" s="0" t="n">
        <v>7370.235</v>
      </c>
      <c r="R739" s="2" t="n">
        <v>3.181911</v>
      </c>
      <c r="S739" s="1" t="n">
        <v>38298.9300620949</v>
      </c>
      <c r="T739" s="0" t="n">
        <v>7370.286</v>
      </c>
      <c r="U739" s="2" t="n">
        <v>-24.96244</v>
      </c>
      <c r="V739" s="1" t="n">
        <v>38298.9300626852</v>
      </c>
      <c r="W739" s="0" t="n">
        <v>7370.337</v>
      </c>
      <c r="X739" s="2" t="n">
        <v>-25.05613</v>
      </c>
      <c r="Y739" s="1" t="n">
        <v>38298.9300632755</v>
      </c>
      <c r="Z739" s="0" t="n">
        <v>7370.388</v>
      </c>
      <c r="AA739" s="2" t="n">
        <v>-24.83444</v>
      </c>
      <c r="AB739" s="1" t="n">
        <v>38298.9300638657</v>
      </c>
      <c r="AC739" s="0" t="n">
        <v>7370.439</v>
      </c>
      <c r="AD739" s="2" t="n">
        <v>-25.0046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298.9301745486</v>
      </c>
      <c r="B740" s="0" t="n">
        <v>7380.002</v>
      </c>
      <c r="C740" s="2" t="n">
        <v>34.773</v>
      </c>
      <c r="D740" s="1" t="n">
        <v>38298.930175</v>
      </c>
      <c r="E740" s="0" t="n">
        <v>7380.041</v>
      </c>
      <c r="F740" s="2" t="n">
        <v>35.592</v>
      </c>
      <c r="G740" s="1" t="n">
        <v>38298.9301754745</v>
      </c>
      <c r="H740" s="0" t="n">
        <v>7380.082</v>
      </c>
      <c r="I740" s="2" t="n">
        <v>3.22472</v>
      </c>
      <c r="J740" s="1" t="n">
        <v>38298.9301760648</v>
      </c>
      <c r="K740" s="0" t="n">
        <v>7380.133</v>
      </c>
      <c r="L740" s="2" t="n">
        <v>3.248524</v>
      </c>
      <c r="M740" s="1" t="n">
        <v>38298.9301766551</v>
      </c>
      <c r="N740" s="0" t="n">
        <v>7380.184</v>
      </c>
      <c r="O740" s="2" t="n">
        <v>3.224851</v>
      </c>
      <c r="P740" s="1" t="n">
        <v>38298.9301772454</v>
      </c>
      <c r="Q740" s="0" t="n">
        <v>7380.235</v>
      </c>
      <c r="R740" s="2" t="n">
        <v>3.180925</v>
      </c>
      <c r="S740" s="1" t="n">
        <v>38298.9301778356</v>
      </c>
      <c r="T740" s="0" t="n">
        <v>7380.286</v>
      </c>
      <c r="U740" s="2" t="n">
        <v>-24.95716</v>
      </c>
      <c r="V740" s="1" t="n">
        <v>38298.9301784259</v>
      </c>
      <c r="W740" s="0" t="n">
        <v>7380.337</v>
      </c>
      <c r="X740" s="2" t="n">
        <v>-25.05481</v>
      </c>
      <c r="Y740" s="1" t="n">
        <v>38298.9301790162</v>
      </c>
      <c r="Z740" s="0" t="n">
        <v>7380.388</v>
      </c>
      <c r="AA740" s="2" t="n">
        <v>-24.8318</v>
      </c>
      <c r="AB740" s="1" t="n">
        <v>38298.9301796065</v>
      </c>
      <c r="AC740" s="0" t="n">
        <v>7380.439</v>
      </c>
      <c r="AD740" s="2" t="n">
        <v>-25.00071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298.9302902894</v>
      </c>
      <c r="B741" s="0" t="n">
        <v>7390.002</v>
      </c>
      <c r="C741" s="2" t="n">
        <v>34.799</v>
      </c>
      <c r="D741" s="1" t="n">
        <v>38298.9302907407</v>
      </c>
      <c r="E741" s="0" t="n">
        <v>7390.041</v>
      </c>
      <c r="F741" s="2" t="n">
        <v>35.614</v>
      </c>
      <c r="G741" s="1" t="n">
        <v>38298.9302912153</v>
      </c>
      <c r="H741" s="0" t="n">
        <v>7390.082</v>
      </c>
      <c r="I741" s="2" t="n">
        <v>3.223746</v>
      </c>
      <c r="J741" s="1" t="n">
        <v>38298.9302918056</v>
      </c>
      <c r="K741" s="0" t="n">
        <v>7390.133</v>
      </c>
      <c r="L741" s="2" t="n">
        <v>3.247616</v>
      </c>
      <c r="M741" s="1" t="n">
        <v>38298.9302923958</v>
      </c>
      <c r="N741" s="0" t="n">
        <v>7390.184</v>
      </c>
      <c r="O741" s="2" t="n">
        <v>3.223917</v>
      </c>
      <c r="P741" s="1" t="n">
        <v>38298.9302929861</v>
      </c>
      <c r="Q741" s="0" t="n">
        <v>7390.235</v>
      </c>
      <c r="R741" s="2" t="n">
        <v>3.179978</v>
      </c>
      <c r="S741" s="1" t="n">
        <v>38298.9302935648</v>
      </c>
      <c r="T741" s="0" t="n">
        <v>7390.285</v>
      </c>
      <c r="U741" s="2" t="n">
        <v>-24.96376</v>
      </c>
      <c r="V741" s="1" t="n">
        <v>38298.9302941551</v>
      </c>
      <c r="W741" s="0" t="n">
        <v>7390.336</v>
      </c>
      <c r="X741" s="2" t="n">
        <v>-25.05745</v>
      </c>
      <c r="Y741" s="1" t="n">
        <v>38298.9302947454</v>
      </c>
      <c r="Z741" s="0" t="n">
        <v>7390.387</v>
      </c>
      <c r="AA741" s="2" t="n">
        <v>-24.82257</v>
      </c>
      <c r="AB741" s="1" t="n">
        <v>38298.9302953356</v>
      </c>
      <c r="AC741" s="0" t="n">
        <v>7390.438</v>
      </c>
      <c r="AD741" s="2" t="n">
        <v>-25.00203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298.9304060301</v>
      </c>
      <c r="B742" s="0" t="n">
        <v>7400.002</v>
      </c>
      <c r="C742" s="2" t="n">
        <v>34.841</v>
      </c>
      <c r="D742" s="1" t="n">
        <v>38298.9304064931</v>
      </c>
      <c r="E742" s="0" t="n">
        <v>7400.042</v>
      </c>
      <c r="F742" s="2" t="n">
        <v>35.659</v>
      </c>
      <c r="G742" s="1" t="n">
        <v>38298.9304069676</v>
      </c>
      <c r="H742" s="0" t="n">
        <v>7400.083</v>
      </c>
      <c r="I742" s="2" t="n">
        <v>3.222826</v>
      </c>
      <c r="J742" s="1" t="n">
        <v>38298.9304075463</v>
      </c>
      <c r="K742" s="0" t="n">
        <v>7400.133</v>
      </c>
      <c r="L742" s="2" t="n">
        <v>3.246748</v>
      </c>
      <c r="M742" s="1" t="n">
        <v>38298.9304081366</v>
      </c>
      <c r="N742" s="0" t="n">
        <v>7400.184</v>
      </c>
      <c r="O742" s="2" t="n">
        <v>3.223036</v>
      </c>
      <c r="P742" s="1" t="n">
        <v>38298.9304087269</v>
      </c>
      <c r="Q742" s="0" t="n">
        <v>7400.235</v>
      </c>
      <c r="R742" s="2" t="n">
        <v>3.179031</v>
      </c>
      <c r="S742" s="1" t="n">
        <v>38298.9304093056</v>
      </c>
      <c r="T742" s="0" t="n">
        <v>7400.285</v>
      </c>
      <c r="U742" s="2" t="n">
        <v>-24.96244</v>
      </c>
      <c r="V742" s="1" t="n">
        <v>38298.9304098958</v>
      </c>
      <c r="W742" s="0" t="n">
        <v>7400.336</v>
      </c>
      <c r="X742" s="2" t="n">
        <v>-25.05481</v>
      </c>
      <c r="Y742" s="1" t="n">
        <v>38298.9304104861</v>
      </c>
      <c r="Z742" s="0" t="n">
        <v>7400.387</v>
      </c>
      <c r="AA742" s="2" t="n">
        <v>-24.83312</v>
      </c>
      <c r="AB742" s="1" t="n">
        <v>38298.9304110764</v>
      </c>
      <c r="AC742" s="0" t="n">
        <v>7400.438</v>
      </c>
      <c r="AD742" s="2" t="n">
        <v>-24.99543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298.9305217708</v>
      </c>
      <c r="B743" s="0" t="n">
        <v>7410.002</v>
      </c>
      <c r="C743" s="2" t="n">
        <v>34.869</v>
      </c>
      <c r="D743" s="1" t="n">
        <v>38298.9305222222</v>
      </c>
      <c r="E743" s="0" t="n">
        <v>7410.041</v>
      </c>
      <c r="F743" s="2" t="n">
        <v>35.699</v>
      </c>
      <c r="G743" s="1" t="n">
        <v>38298.9305226968</v>
      </c>
      <c r="H743" s="0" t="n">
        <v>7410.082</v>
      </c>
      <c r="I743" s="2" t="n">
        <v>3.221905</v>
      </c>
      <c r="J743" s="1" t="n">
        <v>38298.930523287</v>
      </c>
      <c r="K743" s="0" t="n">
        <v>7410.133</v>
      </c>
      <c r="L743" s="2" t="n">
        <v>3.245894</v>
      </c>
      <c r="M743" s="1" t="n">
        <v>38298.9305238773</v>
      </c>
      <c r="N743" s="0" t="n">
        <v>7410.184</v>
      </c>
      <c r="O743" s="2" t="n">
        <v>3.222142</v>
      </c>
      <c r="P743" s="1" t="n">
        <v>38298.930524456</v>
      </c>
      <c r="Q743" s="0" t="n">
        <v>7410.234</v>
      </c>
      <c r="R743" s="2" t="n">
        <v>3.178097</v>
      </c>
      <c r="S743" s="1" t="n">
        <v>38298.9305250463</v>
      </c>
      <c r="T743" s="0" t="n">
        <v>7410.285</v>
      </c>
      <c r="U743" s="2" t="n">
        <v>-24.95848</v>
      </c>
      <c r="V743" s="1" t="n">
        <v>38298.9305256366</v>
      </c>
      <c r="W743" s="0" t="n">
        <v>7410.336</v>
      </c>
      <c r="X743" s="2" t="n">
        <v>-25.07197</v>
      </c>
      <c r="Y743" s="1" t="n">
        <v>38298.9305262269</v>
      </c>
      <c r="Z743" s="0" t="n">
        <v>7410.387</v>
      </c>
      <c r="AA743" s="2" t="n">
        <v>-24.82784</v>
      </c>
      <c r="AB743" s="1" t="n">
        <v>38298.9305268171</v>
      </c>
      <c r="AC743" s="0" t="n">
        <v>7410.438</v>
      </c>
      <c r="AD743" s="2" t="n">
        <v>-25.00071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298.9306375116</v>
      </c>
      <c r="B744" s="0" t="n">
        <v>7420.002</v>
      </c>
      <c r="C744" s="2" t="n">
        <v>34.9</v>
      </c>
      <c r="D744" s="1" t="n">
        <v>38298.930637963</v>
      </c>
      <c r="E744" s="0" t="n">
        <v>7420.041</v>
      </c>
      <c r="F744" s="2" t="n">
        <v>35.724</v>
      </c>
      <c r="G744" s="1" t="n">
        <v>38298.9306384375</v>
      </c>
      <c r="H744" s="0" t="n">
        <v>7420.082</v>
      </c>
      <c r="I744" s="2" t="n">
        <v>3.220998</v>
      </c>
      <c r="J744" s="1" t="n">
        <v>38298.9306390278</v>
      </c>
      <c r="K744" s="0" t="n">
        <v>7420.133</v>
      </c>
      <c r="L744" s="2" t="n">
        <v>3.245065</v>
      </c>
      <c r="M744" s="1" t="n">
        <v>38298.9306396181</v>
      </c>
      <c r="N744" s="0" t="n">
        <v>7420.184</v>
      </c>
      <c r="O744" s="2" t="n">
        <v>3.22134</v>
      </c>
      <c r="P744" s="1" t="n">
        <v>38298.9306402083</v>
      </c>
      <c r="Q744" s="0" t="n">
        <v>7420.235</v>
      </c>
      <c r="R744" s="2" t="n">
        <v>3.177229</v>
      </c>
      <c r="S744" s="1" t="n">
        <v>38298.9306407986</v>
      </c>
      <c r="T744" s="0" t="n">
        <v>7420.286</v>
      </c>
      <c r="U744" s="2" t="n">
        <v>-24.9598</v>
      </c>
      <c r="V744" s="1" t="n">
        <v>38298.9306413773</v>
      </c>
      <c r="W744" s="0" t="n">
        <v>7420.336</v>
      </c>
      <c r="X744" s="2" t="n">
        <v>-25.05085</v>
      </c>
      <c r="Y744" s="1" t="n">
        <v>38298.9306419676</v>
      </c>
      <c r="Z744" s="0" t="n">
        <v>7420.387</v>
      </c>
      <c r="AA744" s="2" t="n">
        <v>-24.82653</v>
      </c>
      <c r="AB744" s="1" t="n">
        <v>38298.9306425579</v>
      </c>
      <c r="AC744" s="0" t="n">
        <v>7420.438</v>
      </c>
      <c r="AD744" s="2" t="n">
        <v>-24.99807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298.9307532523</v>
      </c>
      <c r="B745" s="0" t="n">
        <v>7430.002</v>
      </c>
      <c r="C745" s="2" t="n">
        <v>34.942</v>
      </c>
      <c r="D745" s="1" t="n">
        <v>38298.9307537037</v>
      </c>
      <c r="E745" s="0" t="n">
        <v>7430.041</v>
      </c>
      <c r="F745" s="2" t="n">
        <v>35.753</v>
      </c>
      <c r="G745" s="1" t="n">
        <v>38298.9307541782</v>
      </c>
      <c r="H745" s="0" t="n">
        <v>7430.082</v>
      </c>
      <c r="I745" s="2" t="n">
        <v>3.220156</v>
      </c>
      <c r="J745" s="1" t="n">
        <v>38298.9307547685</v>
      </c>
      <c r="K745" s="0" t="n">
        <v>7430.133</v>
      </c>
      <c r="L745" s="2" t="n">
        <v>3.244237</v>
      </c>
      <c r="M745" s="1" t="n">
        <v>38298.9307553588</v>
      </c>
      <c r="N745" s="0" t="n">
        <v>7430.184</v>
      </c>
      <c r="O745" s="2" t="n">
        <v>3.220472</v>
      </c>
      <c r="P745" s="1" t="n">
        <v>38298.9307559491</v>
      </c>
      <c r="Q745" s="0" t="n">
        <v>7430.235</v>
      </c>
      <c r="R745" s="2" t="n">
        <v>3.176388</v>
      </c>
      <c r="S745" s="1" t="n">
        <v>38298.9307565394</v>
      </c>
      <c r="T745" s="0" t="n">
        <v>7430.286</v>
      </c>
      <c r="U745" s="2" t="n">
        <v>-24.96244</v>
      </c>
      <c r="V745" s="1" t="n">
        <v>38298.9307571296</v>
      </c>
      <c r="W745" s="0" t="n">
        <v>7430.337</v>
      </c>
      <c r="X745" s="2" t="n">
        <v>-25.06141</v>
      </c>
      <c r="Y745" s="1" t="n">
        <v>38298.9307577199</v>
      </c>
      <c r="Z745" s="0" t="n">
        <v>7430.388</v>
      </c>
      <c r="AA745" s="2" t="n">
        <v>-24.82125</v>
      </c>
      <c r="AB745" s="1" t="n">
        <v>38298.9307582986</v>
      </c>
      <c r="AC745" s="0" t="n">
        <v>7430.438</v>
      </c>
      <c r="AD745" s="2" t="n">
        <v>-24.99939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298.9308689931</v>
      </c>
      <c r="B746" s="0" t="n">
        <v>7440.002</v>
      </c>
      <c r="C746" s="2" t="n">
        <v>34.955</v>
      </c>
      <c r="D746" s="1" t="n">
        <v>38298.9308694445</v>
      </c>
      <c r="E746" s="0" t="n">
        <v>7440.041</v>
      </c>
      <c r="F746" s="2" t="n">
        <v>35.793</v>
      </c>
      <c r="G746" s="1" t="n">
        <v>38298.9308699306</v>
      </c>
      <c r="H746" s="0" t="n">
        <v>7440.083</v>
      </c>
      <c r="I746" s="2" t="n">
        <v>3.219301</v>
      </c>
      <c r="J746" s="1" t="n">
        <v>38298.9308705208</v>
      </c>
      <c r="K746" s="0" t="n">
        <v>7440.134</v>
      </c>
      <c r="L746" s="2" t="n">
        <v>3.243434</v>
      </c>
      <c r="M746" s="1" t="n">
        <v>38298.9308710995</v>
      </c>
      <c r="N746" s="0" t="n">
        <v>7440.184</v>
      </c>
      <c r="O746" s="2" t="n">
        <v>3.219683</v>
      </c>
      <c r="P746" s="1" t="n">
        <v>38298.9308716898</v>
      </c>
      <c r="Q746" s="0" t="n">
        <v>7440.235</v>
      </c>
      <c r="R746" s="2" t="n">
        <v>3.175533</v>
      </c>
      <c r="S746" s="1" t="n">
        <v>38298.9308723148</v>
      </c>
      <c r="T746" s="0" t="n">
        <v>7440.289</v>
      </c>
      <c r="U746" s="2" t="n">
        <v>-24.96508</v>
      </c>
      <c r="V746" s="1" t="n">
        <v>38298.9308729051</v>
      </c>
      <c r="W746" s="0" t="n">
        <v>7440.34</v>
      </c>
      <c r="X746" s="2" t="n">
        <v>-25.06141</v>
      </c>
      <c r="Y746" s="1" t="n">
        <v>38298.9308734954</v>
      </c>
      <c r="Z746" s="0" t="n">
        <v>7440.391</v>
      </c>
      <c r="AA746" s="2" t="n">
        <v>-24.83048</v>
      </c>
      <c r="AB746" s="1" t="n">
        <v>38298.9308740857</v>
      </c>
      <c r="AC746" s="0" t="n">
        <v>7440.442</v>
      </c>
      <c r="AD746" s="2" t="n">
        <v>-25.00203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298.9309847338</v>
      </c>
      <c r="B747" s="0" t="n">
        <v>7450.002</v>
      </c>
      <c r="C747" s="2" t="n">
        <v>35.021</v>
      </c>
      <c r="D747" s="1" t="n">
        <v>38298.9309851852</v>
      </c>
      <c r="E747" s="0" t="n">
        <v>7450.041</v>
      </c>
      <c r="F747" s="2" t="n">
        <v>35.822</v>
      </c>
      <c r="G747" s="1" t="n">
        <v>38298.9309856597</v>
      </c>
      <c r="H747" s="0" t="n">
        <v>7450.082</v>
      </c>
      <c r="I747" s="2" t="n">
        <v>3.218486</v>
      </c>
      <c r="J747" s="1" t="n">
        <v>38298.93098625</v>
      </c>
      <c r="K747" s="0" t="n">
        <v>7450.133</v>
      </c>
      <c r="L747" s="2" t="n">
        <v>3.242658</v>
      </c>
      <c r="M747" s="1" t="n">
        <v>38298.9309868403</v>
      </c>
      <c r="N747" s="0" t="n">
        <v>7450.184</v>
      </c>
      <c r="O747" s="2" t="n">
        <v>3.218907</v>
      </c>
      <c r="P747" s="1" t="n">
        <v>38298.930987419</v>
      </c>
      <c r="Q747" s="0" t="n">
        <v>7450.234</v>
      </c>
      <c r="R747" s="2" t="n">
        <v>3.17473</v>
      </c>
      <c r="S747" s="1" t="n">
        <v>38298.930988044</v>
      </c>
      <c r="T747" s="0" t="n">
        <v>7450.288</v>
      </c>
      <c r="U747" s="2" t="n">
        <v>-24.96376</v>
      </c>
      <c r="V747" s="1" t="n">
        <v>38298.9309886343</v>
      </c>
      <c r="W747" s="0" t="n">
        <v>7450.339</v>
      </c>
      <c r="X747" s="2" t="n">
        <v>-25.05613</v>
      </c>
      <c r="Y747" s="1" t="n">
        <v>38298.9309892245</v>
      </c>
      <c r="Z747" s="0" t="n">
        <v>7450.39</v>
      </c>
      <c r="AA747" s="2" t="n">
        <v>-24.83444</v>
      </c>
      <c r="AB747" s="1" t="n">
        <v>38298.9309898148</v>
      </c>
      <c r="AC747" s="0" t="n">
        <v>7450.441</v>
      </c>
      <c r="AD747" s="2" t="n">
        <v>-24.99543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298.9311004745</v>
      </c>
      <c r="B748" s="0" t="n">
        <v>7460.002</v>
      </c>
      <c r="C748" s="2" t="n">
        <v>35.059</v>
      </c>
      <c r="D748" s="1" t="n">
        <v>38298.9311009259</v>
      </c>
      <c r="E748" s="0" t="n">
        <v>7460.041</v>
      </c>
      <c r="F748" s="2" t="n">
        <v>35.86</v>
      </c>
      <c r="G748" s="1" t="n">
        <v>38298.9311014005</v>
      </c>
      <c r="H748" s="0" t="n">
        <v>7460.082</v>
      </c>
      <c r="I748" s="2" t="n">
        <v>3.217657</v>
      </c>
      <c r="J748" s="1" t="n">
        <v>38298.9311019907</v>
      </c>
      <c r="K748" s="0" t="n">
        <v>7460.133</v>
      </c>
      <c r="L748" s="2" t="n">
        <v>3.241882</v>
      </c>
      <c r="M748" s="1" t="n">
        <v>38298.931102581</v>
      </c>
      <c r="N748" s="0" t="n">
        <v>7460.184</v>
      </c>
      <c r="O748" s="2" t="n">
        <v>3.218131</v>
      </c>
      <c r="P748" s="1" t="n">
        <v>38298.9311031713</v>
      </c>
      <c r="Q748" s="0" t="n">
        <v>7460.235</v>
      </c>
      <c r="R748" s="2" t="n">
        <v>3.173889</v>
      </c>
      <c r="S748" s="1" t="n">
        <v>38298.9311037616</v>
      </c>
      <c r="T748" s="0" t="n">
        <v>7460.286</v>
      </c>
      <c r="U748" s="2" t="n">
        <v>-24.97036</v>
      </c>
      <c r="V748" s="1" t="n">
        <v>38298.9311043403</v>
      </c>
      <c r="W748" s="0" t="n">
        <v>7460.336</v>
      </c>
      <c r="X748" s="2" t="n">
        <v>-25.06141</v>
      </c>
      <c r="Y748" s="1" t="n">
        <v>38298.9311049306</v>
      </c>
      <c r="Z748" s="0" t="n">
        <v>7460.387</v>
      </c>
      <c r="AA748" s="2" t="n">
        <v>-24.83312</v>
      </c>
      <c r="AB748" s="1" t="n">
        <v>38298.9311055208</v>
      </c>
      <c r="AC748" s="0" t="n">
        <v>7460.438</v>
      </c>
      <c r="AD748" s="2" t="n">
        <v>-25.00071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298.9312162153</v>
      </c>
      <c r="B749" s="0" t="n">
        <v>7470.002</v>
      </c>
      <c r="C749" s="2" t="n">
        <v>35.082</v>
      </c>
      <c r="D749" s="1" t="n">
        <v>38298.9312166667</v>
      </c>
      <c r="E749" s="0" t="n">
        <v>7470.041</v>
      </c>
      <c r="F749" s="2" t="n">
        <v>35.886</v>
      </c>
      <c r="G749" s="1" t="n">
        <v>38298.9312171412</v>
      </c>
      <c r="H749" s="0" t="n">
        <v>7470.082</v>
      </c>
      <c r="I749" s="2" t="n">
        <v>3.216881</v>
      </c>
      <c r="J749" s="1" t="n">
        <v>38298.9312177315</v>
      </c>
      <c r="K749" s="0" t="n">
        <v>7470.133</v>
      </c>
      <c r="L749" s="2" t="n">
        <v>3.24112</v>
      </c>
      <c r="M749" s="1" t="n">
        <v>38298.9312183218</v>
      </c>
      <c r="N749" s="0" t="n">
        <v>7470.184</v>
      </c>
      <c r="O749" s="2" t="n">
        <v>3.217381</v>
      </c>
      <c r="P749" s="1" t="n">
        <v>38298.9312189005</v>
      </c>
      <c r="Q749" s="0" t="n">
        <v>7470.234</v>
      </c>
      <c r="R749" s="2" t="n">
        <v>3.173073</v>
      </c>
      <c r="S749" s="1" t="n">
        <v>38298.9312195023</v>
      </c>
      <c r="T749" s="0" t="n">
        <v>7470.286</v>
      </c>
      <c r="U749" s="2" t="n">
        <v>-24.95716</v>
      </c>
      <c r="V749" s="1" t="n">
        <v>38298.9312200926</v>
      </c>
      <c r="W749" s="0" t="n">
        <v>7470.337</v>
      </c>
      <c r="X749" s="2" t="n">
        <v>-25.05745</v>
      </c>
      <c r="Y749" s="1" t="n">
        <v>38298.9312206829</v>
      </c>
      <c r="Z749" s="0" t="n">
        <v>7470.388</v>
      </c>
      <c r="AA749" s="2" t="n">
        <v>-24.8318</v>
      </c>
      <c r="AB749" s="1" t="n">
        <v>38298.9312212731</v>
      </c>
      <c r="AC749" s="0" t="n">
        <v>7470.439</v>
      </c>
      <c r="AD749" s="2" t="n">
        <v>-24.99807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298.931331956</v>
      </c>
      <c r="B750" s="0" t="n">
        <v>7480.002</v>
      </c>
      <c r="C750" s="2" t="n">
        <v>35.107</v>
      </c>
      <c r="D750" s="1" t="n">
        <v>38298.9313324074</v>
      </c>
      <c r="E750" s="0" t="n">
        <v>7480.041</v>
      </c>
      <c r="F750" s="2" t="n">
        <v>35.935</v>
      </c>
      <c r="G750" s="1" t="n">
        <v>38298.931332882</v>
      </c>
      <c r="H750" s="0" t="n">
        <v>7480.082</v>
      </c>
      <c r="I750" s="2" t="n">
        <v>3.216092</v>
      </c>
      <c r="J750" s="1" t="n">
        <v>38298.9313334722</v>
      </c>
      <c r="K750" s="0" t="n">
        <v>7480.133</v>
      </c>
      <c r="L750" s="2" t="n">
        <v>3.240396</v>
      </c>
      <c r="M750" s="1" t="n">
        <v>38298.9313340625</v>
      </c>
      <c r="N750" s="0" t="n">
        <v>7480.184</v>
      </c>
      <c r="O750" s="2" t="n">
        <v>3.216631</v>
      </c>
      <c r="P750" s="1" t="n">
        <v>38298.9313346412</v>
      </c>
      <c r="Q750" s="0" t="n">
        <v>7480.234</v>
      </c>
      <c r="R750" s="2" t="n">
        <v>3.172284</v>
      </c>
      <c r="S750" s="1" t="n">
        <v>38298.9313352315</v>
      </c>
      <c r="T750" s="0" t="n">
        <v>7480.285</v>
      </c>
      <c r="U750" s="2" t="n">
        <v>-24.96508</v>
      </c>
      <c r="V750" s="1" t="n">
        <v>38298.9313358218</v>
      </c>
      <c r="W750" s="0" t="n">
        <v>7480.336</v>
      </c>
      <c r="X750" s="2" t="n">
        <v>-25.05745</v>
      </c>
      <c r="Y750" s="1" t="n">
        <v>38298.931336412</v>
      </c>
      <c r="Z750" s="0" t="n">
        <v>7480.387</v>
      </c>
      <c r="AA750" s="2" t="n">
        <v>-24.83708</v>
      </c>
      <c r="AB750" s="1" t="n">
        <v>38298.9313370023</v>
      </c>
      <c r="AC750" s="0" t="n">
        <v>7480.438</v>
      </c>
      <c r="AD750" s="2" t="n">
        <v>-25.00335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298.9314476968</v>
      </c>
      <c r="B751" s="0" t="n">
        <v>7490.002</v>
      </c>
      <c r="C751" s="2" t="n">
        <v>35.137</v>
      </c>
      <c r="D751" s="1" t="n">
        <v>38298.9314481482</v>
      </c>
      <c r="E751" s="0" t="n">
        <v>7490.041</v>
      </c>
      <c r="F751" s="2" t="n">
        <v>35.958</v>
      </c>
      <c r="G751" s="1" t="n">
        <v>38298.9314486227</v>
      </c>
      <c r="H751" s="0" t="n">
        <v>7490.082</v>
      </c>
      <c r="I751" s="2" t="n">
        <v>3.215356</v>
      </c>
      <c r="J751" s="1" t="n">
        <v>38298.931449213</v>
      </c>
      <c r="K751" s="0" t="n">
        <v>7490.133</v>
      </c>
      <c r="L751" s="2" t="n">
        <v>3.239647</v>
      </c>
      <c r="M751" s="1" t="n">
        <v>38298.9314498032</v>
      </c>
      <c r="N751" s="0" t="n">
        <v>7490.184</v>
      </c>
      <c r="O751" s="2" t="n">
        <v>3.215895</v>
      </c>
      <c r="P751" s="1" t="n">
        <v>38298.9314503935</v>
      </c>
      <c r="Q751" s="0" t="n">
        <v>7490.235</v>
      </c>
      <c r="R751" s="2" t="n">
        <v>3.171548</v>
      </c>
      <c r="S751" s="1" t="n">
        <v>38298.9314510417</v>
      </c>
      <c r="T751" s="0" t="n">
        <v>7490.291</v>
      </c>
      <c r="U751" s="2" t="n">
        <v>-24.95716</v>
      </c>
      <c r="V751" s="1" t="n">
        <v>38298.9314516319</v>
      </c>
      <c r="W751" s="0" t="n">
        <v>7490.342</v>
      </c>
      <c r="X751" s="2" t="n">
        <v>-25.06009</v>
      </c>
      <c r="Y751" s="1" t="n">
        <v>38298.9314522107</v>
      </c>
      <c r="Z751" s="0" t="n">
        <v>7490.392</v>
      </c>
      <c r="AA751" s="2" t="n">
        <v>-24.82784</v>
      </c>
      <c r="AB751" s="1" t="n">
        <v>38298.9314528009</v>
      </c>
      <c r="AC751" s="0" t="n">
        <v>7490.443</v>
      </c>
      <c r="AD751" s="2" t="n">
        <v>-25.00335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298.9315634375</v>
      </c>
      <c r="B752" s="0" t="n">
        <v>7500.002</v>
      </c>
      <c r="C752" s="2" t="n">
        <v>35.174</v>
      </c>
      <c r="D752" s="1" t="n">
        <v>38298.9315638889</v>
      </c>
      <c r="E752" s="0" t="n">
        <v>7500.041</v>
      </c>
      <c r="F752" s="2" t="n">
        <v>36.002</v>
      </c>
      <c r="G752" s="1" t="n">
        <v>38298.9315643634</v>
      </c>
      <c r="H752" s="0" t="n">
        <v>7500.082</v>
      </c>
      <c r="I752" s="2" t="n">
        <v>3.214606</v>
      </c>
      <c r="J752" s="1" t="n">
        <v>38298.9315649537</v>
      </c>
      <c r="K752" s="0" t="n">
        <v>7500.133</v>
      </c>
      <c r="L752" s="2" t="n">
        <v>3.238963</v>
      </c>
      <c r="M752" s="1" t="n">
        <v>38298.931565544</v>
      </c>
      <c r="N752" s="0" t="n">
        <v>7500.184</v>
      </c>
      <c r="O752" s="2" t="n">
        <v>3.215185</v>
      </c>
      <c r="P752" s="1" t="n">
        <v>38298.9315661343</v>
      </c>
      <c r="Q752" s="0" t="n">
        <v>7500.235</v>
      </c>
      <c r="R752" s="2" t="n">
        <v>3.170759</v>
      </c>
      <c r="S752" s="1" t="n">
        <v>38298.931566713</v>
      </c>
      <c r="T752" s="0" t="n">
        <v>7500.285</v>
      </c>
      <c r="U752" s="2" t="n">
        <v>-24.9598</v>
      </c>
      <c r="V752" s="1" t="n">
        <v>38298.9315673032</v>
      </c>
      <c r="W752" s="0" t="n">
        <v>7500.336</v>
      </c>
      <c r="X752" s="2" t="n">
        <v>-25.06141</v>
      </c>
      <c r="Y752" s="1" t="n">
        <v>38298.9315678935</v>
      </c>
      <c r="Z752" s="0" t="n">
        <v>7500.387</v>
      </c>
      <c r="AA752" s="2" t="n">
        <v>-24.82521</v>
      </c>
      <c r="AB752" s="1" t="n">
        <v>38298.9315684838</v>
      </c>
      <c r="AC752" s="0" t="n">
        <v>7500.438</v>
      </c>
      <c r="AD752" s="2" t="n">
        <v>-25.00203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298.9316791782</v>
      </c>
      <c r="B753" s="0" t="n">
        <v>7510.002</v>
      </c>
      <c r="C753" s="2" t="n">
        <v>35.222</v>
      </c>
      <c r="D753" s="1" t="n">
        <v>38298.9316796296</v>
      </c>
      <c r="E753" s="0" t="n">
        <v>7510.041</v>
      </c>
      <c r="F753" s="2" t="n">
        <v>36.043</v>
      </c>
      <c r="G753" s="1" t="n">
        <v>38298.9316801042</v>
      </c>
      <c r="H753" s="0" t="n">
        <v>7510.082</v>
      </c>
      <c r="I753" s="2" t="n">
        <v>3.213856</v>
      </c>
      <c r="J753" s="1" t="n">
        <v>38298.9316806945</v>
      </c>
      <c r="K753" s="0" t="n">
        <v>7510.133</v>
      </c>
      <c r="L753" s="2" t="n">
        <v>3.238253</v>
      </c>
      <c r="M753" s="1" t="n">
        <v>38298.9316812847</v>
      </c>
      <c r="N753" s="0" t="n">
        <v>7510.184</v>
      </c>
      <c r="O753" s="2" t="n">
        <v>3.214475</v>
      </c>
      <c r="P753" s="1" t="n">
        <v>38298.931681875</v>
      </c>
      <c r="Q753" s="0" t="n">
        <v>7510.235</v>
      </c>
      <c r="R753" s="2" t="n">
        <v>3.170035</v>
      </c>
      <c r="S753" s="1" t="n">
        <v>38298.9316824537</v>
      </c>
      <c r="T753" s="0" t="n">
        <v>7510.285</v>
      </c>
      <c r="U753" s="2" t="n">
        <v>-24.96112</v>
      </c>
      <c r="V753" s="1" t="n">
        <v>38298.931683044</v>
      </c>
      <c r="W753" s="0" t="n">
        <v>7510.336</v>
      </c>
      <c r="X753" s="2" t="n">
        <v>-25.06141</v>
      </c>
      <c r="Y753" s="1" t="n">
        <v>38298.9316836343</v>
      </c>
      <c r="Z753" s="0" t="n">
        <v>7510.387</v>
      </c>
      <c r="AA753" s="2" t="n">
        <v>-24.82653</v>
      </c>
      <c r="AB753" s="1" t="n">
        <v>38298.9316842245</v>
      </c>
      <c r="AC753" s="0" t="n">
        <v>7510.438</v>
      </c>
      <c r="AD753" s="2" t="n">
        <v>-25.00203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298.931794919</v>
      </c>
      <c r="B754" s="0" t="n">
        <v>7520.002</v>
      </c>
      <c r="C754" s="2" t="n">
        <v>35.265</v>
      </c>
      <c r="D754" s="1" t="n">
        <v>38298.9317953704</v>
      </c>
      <c r="E754" s="0" t="n">
        <v>7520.041</v>
      </c>
      <c r="F754" s="2" t="n">
        <v>36.058</v>
      </c>
      <c r="G754" s="1" t="n">
        <v>38298.9317958449</v>
      </c>
      <c r="H754" s="0" t="n">
        <v>7520.082</v>
      </c>
      <c r="I754" s="2" t="n">
        <v>3.213133</v>
      </c>
      <c r="J754" s="1" t="n">
        <v>38298.9317964352</v>
      </c>
      <c r="K754" s="0" t="n">
        <v>7520.133</v>
      </c>
      <c r="L754" s="2" t="n">
        <v>3.237569</v>
      </c>
      <c r="M754" s="1" t="n">
        <v>38298.9317970255</v>
      </c>
      <c r="N754" s="0" t="n">
        <v>7520.184</v>
      </c>
      <c r="O754" s="2" t="n">
        <v>3.213791</v>
      </c>
      <c r="P754" s="1" t="n">
        <v>38298.9317976505</v>
      </c>
      <c r="Q754" s="0" t="n">
        <v>7520.238</v>
      </c>
      <c r="R754" s="2" t="n">
        <v>3.169299</v>
      </c>
      <c r="S754" s="1" t="n">
        <v>38298.9317982407</v>
      </c>
      <c r="T754" s="0" t="n">
        <v>7520.289</v>
      </c>
      <c r="U754" s="2" t="n">
        <v>-24.96376</v>
      </c>
      <c r="V754" s="1" t="n">
        <v>38298.931798831</v>
      </c>
      <c r="W754" s="0" t="n">
        <v>7520.34</v>
      </c>
      <c r="X754" s="2" t="n">
        <v>-25.06141</v>
      </c>
      <c r="Y754" s="1" t="n">
        <v>38298.9317994213</v>
      </c>
      <c r="Z754" s="0" t="n">
        <v>7520.391</v>
      </c>
      <c r="AA754" s="2" t="n">
        <v>-24.82125</v>
      </c>
      <c r="AB754" s="1" t="n">
        <v>38298.9318000116</v>
      </c>
      <c r="AC754" s="0" t="n">
        <v>7520.442</v>
      </c>
      <c r="AD754" s="2" t="n">
        <v>-24.99807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298.9319106597</v>
      </c>
      <c r="B755" s="0" t="n">
        <v>7530.002</v>
      </c>
      <c r="C755" s="2" t="n">
        <v>35.302</v>
      </c>
      <c r="D755" s="1" t="n">
        <v>38298.9319111111</v>
      </c>
      <c r="E755" s="0" t="n">
        <v>7530.041</v>
      </c>
      <c r="F755" s="2" t="n">
        <v>36.099</v>
      </c>
      <c r="G755" s="1" t="n">
        <v>38298.9319115857</v>
      </c>
      <c r="H755" s="0" t="n">
        <v>7530.082</v>
      </c>
      <c r="I755" s="2" t="n">
        <v>3.21241</v>
      </c>
      <c r="J755" s="1" t="n">
        <v>38298.9319121759</v>
      </c>
      <c r="K755" s="0" t="n">
        <v>7530.133</v>
      </c>
      <c r="L755" s="2" t="n">
        <v>3.236858</v>
      </c>
      <c r="M755" s="1" t="n">
        <v>38298.9319127662</v>
      </c>
      <c r="N755" s="0" t="n">
        <v>7530.184</v>
      </c>
      <c r="O755" s="2" t="n">
        <v>3.213107</v>
      </c>
      <c r="P755" s="1" t="n">
        <v>38298.9319133565</v>
      </c>
      <c r="Q755" s="0" t="n">
        <v>7530.235</v>
      </c>
      <c r="R755" s="2" t="n">
        <v>3.168589</v>
      </c>
      <c r="S755" s="1" t="n">
        <v>38298.9319139468</v>
      </c>
      <c r="T755" s="0" t="n">
        <v>7530.286</v>
      </c>
      <c r="U755" s="2" t="n">
        <v>-24.96244</v>
      </c>
      <c r="V755" s="1" t="n">
        <v>38298.9319145255</v>
      </c>
      <c r="W755" s="0" t="n">
        <v>7530.336</v>
      </c>
      <c r="X755" s="2" t="n">
        <v>-25.05085</v>
      </c>
      <c r="Y755" s="1" t="n">
        <v>38298.9319151157</v>
      </c>
      <c r="Z755" s="0" t="n">
        <v>7530.387</v>
      </c>
      <c r="AA755" s="2" t="n">
        <v>-24.82521</v>
      </c>
      <c r="AB755" s="1" t="n">
        <v>38298.931915706</v>
      </c>
      <c r="AC755" s="0" t="n">
        <v>7530.438</v>
      </c>
      <c r="AD755" s="2" t="n">
        <v>-25.00467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298.9320264005</v>
      </c>
      <c r="B756" s="0" t="n">
        <v>7540.002</v>
      </c>
      <c r="C756" s="2" t="n">
        <v>35.33</v>
      </c>
      <c r="D756" s="1" t="n">
        <v>38298.9320268519</v>
      </c>
      <c r="E756" s="0" t="n">
        <v>7540.041</v>
      </c>
      <c r="F756" s="2" t="n">
        <v>36.126</v>
      </c>
      <c r="G756" s="1" t="n">
        <v>38298.9320273264</v>
      </c>
      <c r="H756" s="0" t="n">
        <v>7540.082</v>
      </c>
      <c r="I756" s="2" t="n">
        <v>3.2117</v>
      </c>
      <c r="J756" s="1" t="n">
        <v>38298.9320279167</v>
      </c>
      <c r="K756" s="0" t="n">
        <v>7540.133</v>
      </c>
      <c r="L756" s="2" t="n">
        <v>3.236162</v>
      </c>
      <c r="M756" s="1" t="n">
        <v>38298.932028507</v>
      </c>
      <c r="N756" s="0" t="n">
        <v>7540.184</v>
      </c>
      <c r="O756" s="2" t="n">
        <v>3.212423</v>
      </c>
      <c r="P756" s="1" t="n">
        <v>38298.9320290972</v>
      </c>
      <c r="Q756" s="0" t="n">
        <v>7540.235</v>
      </c>
      <c r="R756" s="2" t="n">
        <v>3.167852</v>
      </c>
      <c r="S756" s="1" t="n">
        <v>38298.9320296875</v>
      </c>
      <c r="T756" s="0" t="n">
        <v>7540.286</v>
      </c>
      <c r="U756" s="2" t="n">
        <v>-24.95584</v>
      </c>
      <c r="V756" s="1" t="n">
        <v>38298.9320302778</v>
      </c>
      <c r="W756" s="0" t="n">
        <v>7540.337</v>
      </c>
      <c r="X756" s="2" t="n">
        <v>-25.06669</v>
      </c>
      <c r="Y756" s="1" t="n">
        <v>38298.9320308565</v>
      </c>
      <c r="Z756" s="0" t="n">
        <v>7540.387</v>
      </c>
      <c r="AA756" s="2" t="n">
        <v>-24.82784</v>
      </c>
      <c r="AB756" s="1" t="n">
        <v>38298.9320314468</v>
      </c>
      <c r="AC756" s="0" t="n">
        <v>7540.438</v>
      </c>
      <c r="AD756" s="2" t="n">
        <v>-24.99939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298.9321421412</v>
      </c>
      <c r="B757" s="0" t="n">
        <v>7550.002</v>
      </c>
      <c r="C757" s="2" t="n">
        <v>35.353</v>
      </c>
      <c r="D757" s="1" t="n">
        <v>38298.9321425926</v>
      </c>
      <c r="E757" s="0" t="n">
        <v>7550.041</v>
      </c>
      <c r="F757" s="2" t="n">
        <v>36.162</v>
      </c>
      <c r="G757" s="1" t="n">
        <v>38298.9321430671</v>
      </c>
      <c r="H757" s="0" t="n">
        <v>7550.082</v>
      </c>
      <c r="I757" s="2" t="n">
        <v>3.211016</v>
      </c>
      <c r="J757" s="1" t="n">
        <v>38298.9321436574</v>
      </c>
      <c r="K757" s="0" t="n">
        <v>7550.133</v>
      </c>
      <c r="L757" s="2" t="n">
        <v>3.235491</v>
      </c>
      <c r="M757" s="1" t="n">
        <v>38298.9321442477</v>
      </c>
      <c r="N757" s="0" t="n">
        <v>7550.184</v>
      </c>
      <c r="O757" s="2" t="n">
        <v>3.211752</v>
      </c>
      <c r="P757" s="1" t="n">
        <v>38298.932144838</v>
      </c>
      <c r="Q757" s="0" t="n">
        <v>7550.235</v>
      </c>
      <c r="R757" s="2" t="n">
        <v>3.167168</v>
      </c>
      <c r="S757" s="1" t="n">
        <v>38298.932145463</v>
      </c>
      <c r="T757" s="0" t="n">
        <v>7550.289</v>
      </c>
      <c r="U757" s="2" t="n">
        <v>-24.97432</v>
      </c>
      <c r="V757" s="1" t="n">
        <v>38298.9321460417</v>
      </c>
      <c r="W757" s="0" t="n">
        <v>7550.339</v>
      </c>
      <c r="X757" s="2" t="n">
        <v>-25.06537</v>
      </c>
      <c r="Y757" s="1" t="n">
        <v>38298.9321466319</v>
      </c>
      <c r="Z757" s="0" t="n">
        <v>7550.39</v>
      </c>
      <c r="AA757" s="2" t="n">
        <v>-24.82916</v>
      </c>
      <c r="AB757" s="1" t="n">
        <v>38298.9321472222</v>
      </c>
      <c r="AC757" s="0" t="n">
        <v>7550.441</v>
      </c>
      <c r="AD757" s="2" t="n">
        <v>-25.00467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298.9322578819</v>
      </c>
      <c r="B758" s="0" t="n">
        <v>7560.002</v>
      </c>
      <c r="C758" s="2" t="n">
        <v>35.419</v>
      </c>
      <c r="D758" s="1" t="n">
        <v>38298.9322583333</v>
      </c>
      <c r="E758" s="0" t="n">
        <v>7560.041</v>
      </c>
      <c r="F758" s="2" t="n">
        <v>36.199</v>
      </c>
      <c r="G758" s="1" t="n">
        <v>38298.9322588079</v>
      </c>
      <c r="H758" s="0" t="n">
        <v>7560.082</v>
      </c>
      <c r="I758" s="2" t="n">
        <v>3.210332</v>
      </c>
      <c r="J758" s="1" t="n">
        <v>38298.9322593982</v>
      </c>
      <c r="K758" s="0" t="n">
        <v>7560.133</v>
      </c>
      <c r="L758" s="2" t="n">
        <v>3.23482</v>
      </c>
      <c r="M758" s="1" t="n">
        <v>38298.9322599884</v>
      </c>
      <c r="N758" s="0" t="n">
        <v>7560.184</v>
      </c>
      <c r="O758" s="2" t="n">
        <v>3.211121</v>
      </c>
      <c r="P758" s="1" t="n">
        <v>38298.9322605787</v>
      </c>
      <c r="Q758" s="0" t="n">
        <v>7560.235</v>
      </c>
      <c r="R758" s="2" t="n">
        <v>3.166458</v>
      </c>
      <c r="S758" s="1" t="n">
        <v>38298.932261169</v>
      </c>
      <c r="T758" s="0" t="n">
        <v>7560.286</v>
      </c>
      <c r="U758" s="2" t="n">
        <v>-24.9598</v>
      </c>
      <c r="V758" s="1" t="n">
        <v>38298.9322617593</v>
      </c>
      <c r="W758" s="0" t="n">
        <v>7560.337</v>
      </c>
      <c r="X758" s="2" t="n">
        <v>-25.06405</v>
      </c>
      <c r="Y758" s="1" t="n">
        <v>38298.9322623495</v>
      </c>
      <c r="Z758" s="0" t="n">
        <v>7560.388</v>
      </c>
      <c r="AA758" s="2" t="n">
        <v>-24.82784</v>
      </c>
      <c r="AB758" s="1" t="n">
        <v>38298.9322629398</v>
      </c>
      <c r="AC758" s="0" t="n">
        <v>7560.439</v>
      </c>
      <c r="AD758" s="2" t="n">
        <v>-25.00731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298.9323736227</v>
      </c>
      <c r="B759" s="0" t="n">
        <v>7570.002</v>
      </c>
      <c r="C759" s="2" t="n">
        <v>35.431</v>
      </c>
      <c r="D759" s="1" t="n">
        <v>38298.9323740741</v>
      </c>
      <c r="E759" s="0" t="n">
        <v>7570.041</v>
      </c>
      <c r="F759" s="2" t="n">
        <v>36.226</v>
      </c>
      <c r="G759" s="1" t="n">
        <v>38298.9323745486</v>
      </c>
      <c r="H759" s="0" t="n">
        <v>7570.082</v>
      </c>
      <c r="I759" s="2" t="n">
        <v>3.209661</v>
      </c>
      <c r="J759" s="1" t="n">
        <v>38298.9323751389</v>
      </c>
      <c r="K759" s="0" t="n">
        <v>7570.133</v>
      </c>
      <c r="L759" s="2" t="n">
        <v>3.234176</v>
      </c>
      <c r="M759" s="1" t="n">
        <v>38298.9323757292</v>
      </c>
      <c r="N759" s="0" t="n">
        <v>7570.184</v>
      </c>
      <c r="O759" s="2" t="n">
        <v>3.21045</v>
      </c>
      <c r="P759" s="1" t="n">
        <v>38298.9323763079</v>
      </c>
      <c r="Q759" s="0" t="n">
        <v>7570.234</v>
      </c>
      <c r="R759" s="2" t="n">
        <v>3.165774</v>
      </c>
      <c r="S759" s="1" t="n">
        <v>38298.9323768982</v>
      </c>
      <c r="T759" s="0" t="n">
        <v>7570.285</v>
      </c>
      <c r="U759" s="2" t="n">
        <v>-24.96244</v>
      </c>
      <c r="V759" s="1" t="n">
        <v>38298.9323774884</v>
      </c>
      <c r="W759" s="0" t="n">
        <v>7570.336</v>
      </c>
      <c r="X759" s="2" t="n">
        <v>-25.06405</v>
      </c>
      <c r="Y759" s="1" t="n">
        <v>38298.9323780787</v>
      </c>
      <c r="Z759" s="0" t="n">
        <v>7570.387</v>
      </c>
      <c r="AA759" s="2" t="n">
        <v>-24.82521</v>
      </c>
      <c r="AB759" s="1" t="n">
        <v>38298.932378669</v>
      </c>
      <c r="AC759" s="0" t="n">
        <v>7570.438</v>
      </c>
      <c r="AD759" s="2" t="n">
        <v>-25.00335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298.9324893634</v>
      </c>
      <c r="B760" s="0" t="n">
        <v>7580.002</v>
      </c>
      <c r="C760" s="2" t="n">
        <v>35.46</v>
      </c>
      <c r="D760" s="1" t="n">
        <v>38298.9324898148</v>
      </c>
      <c r="E760" s="0" t="n">
        <v>7580.041</v>
      </c>
      <c r="F760" s="2" t="n">
        <v>36.271</v>
      </c>
      <c r="G760" s="1" t="n">
        <v>38298.9324902894</v>
      </c>
      <c r="H760" s="0" t="n">
        <v>7580.082</v>
      </c>
      <c r="I760" s="2" t="n">
        <v>3.20899</v>
      </c>
      <c r="J760" s="1" t="n">
        <v>38298.9324908796</v>
      </c>
      <c r="K760" s="0" t="n">
        <v>7580.133</v>
      </c>
      <c r="L760" s="2" t="n">
        <v>3.233531</v>
      </c>
      <c r="M760" s="1" t="n">
        <v>38298.9324914699</v>
      </c>
      <c r="N760" s="0" t="n">
        <v>7580.184</v>
      </c>
      <c r="O760" s="2" t="n">
        <v>3.209793</v>
      </c>
      <c r="P760" s="1" t="n">
        <v>38298.9324920486</v>
      </c>
      <c r="Q760" s="0" t="n">
        <v>7580.234</v>
      </c>
      <c r="R760" s="2" t="n">
        <v>3.165103</v>
      </c>
      <c r="S760" s="1" t="n">
        <v>38298.9324926389</v>
      </c>
      <c r="T760" s="0" t="n">
        <v>7580.285</v>
      </c>
      <c r="U760" s="2" t="n">
        <v>-24.95188</v>
      </c>
      <c r="V760" s="1" t="n">
        <v>38298.9324932292</v>
      </c>
      <c r="W760" s="0" t="n">
        <v>7580.336</v>
      </c>
      <c r="X760" s="2" t="n">
        <v>-25.05745</v>
      </c>
      <c r="Y760" s="1" t="n">
        <v>38298.9324938195</v>
      </c>
      <c r="Z760" s="0" t="n">
        <v>7580.387</v>
      </c>
      <c r="AA760" s="2" t="n">
        <v>-24.82521</v>
      </c>
      <c r="AB760" s="1" t="n">
        <v>38298.9324943982</v>
      </c>
      <c r="AC760" s="0" t="n">
        <v>7580.437</v>
      </c>
      <c r="AD760" s="2" t="n">
        <v>-25.00599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298.9326051042</v>
      </c>
      <c r="B761" s="0" t="n">
        <v>7590.002</v>
      </c>
      <c r="C761" s="2" t="n">
        <v>35.519</v>
      </c>
      <c r="D761" s="1" t="n">
        <v>38298.9326055556</v>
      </c>
      <c r="E761" s="0" t="n">
        <v>7590.041</v>
      </c>
      <c r="F761" s="2" t="n">
        <v>36.296</v>
      </c>
      <c r="G761" s="1" t="n">
        <v>38298.9326060301</v>
      </c>
      <c r="H761" s="0" t="n">
        <v>7590.082</v>
      </c>
      <c r="I761" s="2" t="n">
        <v>3.20832</v>
      </c>
      <c r="J761" s="1" t="n">
        <v>38298.9326066204</v>
      </c>
      <c r="K761" s="0" t="n">
        <v>7590.133</v>
      </c>
      <c r="L761" s="2" t="n">
        <v>3.2329</v>
      </c>
      <c r="M761" s="1" t="n">
        <v>38298.9326072107</v>
      </c>
      <c r="N761" s="0" t="n">
        <v>7590.184</v>
      </c>
      <c r="O761" s="2" t="n">
        <v>3.209161</v>
      </c>
      <c r="P761" s="1" t="n">
        <v>38298.9326078009</v>
      </c>
      <c r="Q761" s="0" t="n">
        <v>7590.235</v>
      </c>
      <c r="R761" s="2" t="n">
        <v>3.164446</v>
      </c>
      <c r="S761" s="1" t="n">
        <v>38298.9326083912</v>
      </c>
      <c r="T761" s="0" t="n">
        <v>7590.286</v>
      </c>
      <c r="U761" s="2" t="n">
        <v>-24.95848</v>
      </c>
      <c r="V761" s="1" t="n">
        <v>38298.9326089699</v>
      </c>
      <c r="W761" s="0" t="n">
        <v>7590.336</v>
      </c>
      <c r="X761" s="2" t="n">
        <v>-25.06537</v>
      </c>
      <c r="Y761" s="1" t="n">
        <v>38298.9326095602</v>
      </c>
      <c r="Z761" s="0" t="n">
        <v>7590.387</v>
      </c>
      <c r="AA761" s="2" t="n">
        <v>-24.82916</v>
      </c>
      <c r="AB761" s="1" t="n">
        <v>38298.9326101505</v>
      </c>
      <c r="AC761" s="0" t="n">
        <v>7590.438</v>
      </c>
      <c r="AD761" s="2" t="n">
        <v>-25.00071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298.9327208449</v>
      </c>
      <c r="B762" s="0" t="n">
        <v>7600.002</v>
      </c>
      <c r="C762" s="2" t="n">
        <v>35.538</v>
      </c>
      <c r="D762" s="1" t="n">
        <v>38298.9327212963</v>
      </c>
      <c r="E762" s="0" t="n">
        <v>7600.041</v>
      </c>
      <c r="F762" s="2" t="n">
        <v>36.309</v>
      </c>
      <c r="G762" s="1" t="n">
        <v>38298.9327217708</v>
      </c>
      <c r="H762" s="0" t="n">
        <v>7600.082</v>
      </c>
      <c r="I762" s="2" t="n">
        <v>3.207675</v>
      </c>
      <c r="J762" s="1" t="n">
        <v>38298.9327223611</v>
      </c>
      <c r="K762" s="0" t="n">
        <v>7600.133</v>
      </c>
      <c r="L762" s="2" t="n">
        <v>3.232255</v>
      </c>
      <c r="M762" s="1" t="n">
        <v>38298.9327229514</v>
      </c>
      <c r="N762" s="0" t="n">
        <v>7600.184</v>
      </c>
      <c r="O762" s="2" t="n">
        <v>3.208543</v>
      </c>
      <c r="P762" s="1" t="n">
        <v>38298.9327235301</v>
      </c>
      <c r="Q762" s="0" t="n">
        <v>7600.234</v>
      </c>
      <c r="R762" s="2" t="n">
        <v>3.163749</v>
      </c>
      <c r="S762" s="1" t="n">
        <v>38298.9327241204</v>
      </c>
      <c r="T762" s="0" t="n">
        <v>7600.285</v>
      </c>
      <c r="U762" s="2" t="n">
        <v>-24.96244</v>
      </c>
      <c r="V762" s="1" t="n">
        <v>38298.9327247107</v>
      </c>
      <c r="W762" s="0" t="n">
        <v>7600.336</v>
      </c>
      <c r="X762" s="2" t="n">
        <v>-25.05745</v>
      </c>
      <c r="Y762" s="1" t="n">
        <v>38298.9327253009</v>
      </c>
      <c r="Z762" s="0" t="n">
        <v>7600.387</v>
      </c>
      <c r="AA762" s="2" t="n">
        <v>-24.8318</v>
      </c>
      <c r="AB762" s="1" t="n">
        <v>38298.9327259607</v>
      </c>
      <c r="AC762" s="0" t="n">
        <v>7600.444</v>
      </c>
      <c r="AD762" s="2" t="n">
        <v>-25.00071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298.9328365857</v>
      </c>
      <c r="B763" s="0" t="n">
        <v>7610.002</v>
      </c>
      <c r="C763" s="2" t="n">
        <v>35.568</v>
      </c>
      <c r="D763" s="1" t="n">
        <v>38298.932837037</v>
      </c>
      <c r="E763" s="0" t="n">
        <v>7610.041</v>
      </c>
      <c r="F763" s="2" t="n">
        <v>36.357</v>
      </c>
      <c r="G763" s="1" t="n">
        <v>38298.9328375116</v>
      </c>
      <c r="H763" s="0" t="n">
        <v>7610.082</v>
      </c>
      <c r="I763" s="2" t="n">
        <v>3.207044</v>
      </c>
      <c r="J763" s="1" t="n">
        <v>38298.9328381019</v>
      </c>
      <c r="K763" s="0" t="n">
        <v>7610.133</v>
      </c>
      <c r="L763" s="2" t="n">
        <v>3.231637</v>
      </c>
      <c r="M763" s="1" t="n">
        <v>38298.9328386921</v>
      </c>
      <c r="N763" s="0" t="n">
        <v>7610.184</v>
      </c>
      <c r="O763" s="2" t="n">
        <v>3.207938</v>
      </c>
      <c r="P763" s="1" t="n">
        <v>38298.9328392824</v>
      </c>
      <c r="Q763" s="0" t="n">
        <v>7610.235</v>
      </c>
      <c r="R763" s="2" t="n">
        <v>3.163131</v>
      </c>
      <c r="S763" s="1" t="n">
        <v>38298.9328398727</v>
      </c>
      <c r="T763" s="0" t="n">
        <v>7610.286</v>
      </c>
      <c r="U763" s="2" t="n">
        <v>-24.96244</v>
      </c>
      <c r="V763" s="1" t="n">
        <v>38298.932840463</v>
      </c>
      <c r="W763" s="0" t="n">
        <v>7610.337</v>
      </c>
      <c r="X763" s="2" t="n">
        <v>-25.06273</v>
      </c>
      <c r="Y763" s="1" t="n">
        <v>38298.9328410417</v>
      </c>
      <c r="Z763" s="0" t="n">
        <v>7610.387</v>
      </c>
      <c r="AA763" s="2" t="n">
        <v>-24.8318</v>
      </c>
      <c r="AB763" s="1" t="n">
        <v>38298.932841632</v>
      </c>
      <c r="AC763" s="0" t="n">
        <v>7610.438</v>
      </c>
      <c r="AD763" s="2" t="n">
        <v>-25.00863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298.9329523264</v>
      </c>
      <c r="B764" s="0" t="n">
        <v>7620.002</v>
      </c>
      <c r="C764" s="2" t="n">
        <v>35.634</v>
      </c>
      <c r="D764" s="1" t="n">
        <v>38298.9329527778</v>
      </c>
      <c r="E764" s="0" t="n">
        <v>7620.041</v>
      </c>
      <c r="F764" s="2" t="n">
        <v>36.4</v>
      </c>
      <c r="G764" s="1" t="n">
        <v>38298.9329532523</v>
      </c>
      <c r="H764" s="0" t="n">
        <v>7620.082</v>
      </c>
      <c r="I764" s="2" t="n">
        <v>3.206386</v>
      </c>
      <c r="J764" s="1" t="n">
        <v>38298.9329538426</v>
      </c>
      <c r="K764" s="0" t="n">
        <v>7620.133</v>
      </c>
      <c r="L764" s="2" t="n">
        <v>3.231019</v>
      </c>
      <c r="M764" s="1" t="n">
        <v>38298.9329544329</v>
      </c>
      <c r="N764" s="0" t="n">
        <v>7620.184</v>
      </c>
      <c r="O764" s="2" t="n">
        <v>3.20732</v>
      </c>
      <c r="P764" s="1" t="n">
        <v>38298.9329550926</v>
      </c>
      <c r="Q764" s="0" t="n">
        <v>7620.241</v>
      </c>
      <c r="R764" s="2" t="n">
        <v>3.162447</v>
      </c>
      <c r="S764" s="1" t="n">
        <v>38298.9329556829</v>
      </c>
      <c r="T764" s="0" t="n">
        <v>7620.292</v>
      </c>
      <c r="U764" s="2" t="n">
        <v>-24.96244</v>
      </c>
      <c r="V764" s="1" t="n">
        <v>38298.9329562732</v>
      </c>
      <c r="W764" s="0" t="n">
        <v>7620.343</v>
      </c>
      <c r="X764" s="2" t="n">
        <v>-25.05745</v>
      </c>
      <c r="Y764" s="1" t="n">
        <v>38298.9329568519</v>
      </c>
      <c r="Z764" s="0" t="n">
        <v>7620.393</v>
      </c>
      <c r="AA764" s="2" t="n">
        <v>-24.82784</v>
      </c>
      <c r="AB764" s="1" t="n">
        <v>38298.9329574421</v>
      </c>
      <c r="AC764" s="0" t="n">
        <v>7620.444</v>
      </c>
      <c r="AD764" s="2" t="n">
        <v>-25.0007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298.9330680671</v>
      </c>
      <c r="B765" s="0" t="n">
        <v>7630.002</v>
      </c>
      <c r="C765" s="2" t="n">
        <v>35.647</v>
      </c>
      <c r="D765" s="1" t="n">
        <v>38298.9330685185</v>
      </c>
      <c r="E765" s="0" t="n">
        <v>7630.041</v>
      </c>
      <c r="F765" s="2" t="n">
        <v>36.436</v>
      </c>
      <c r="G765" s="1" t="n">
        <v>38298.9330689931</v>
      </c>
      <c r="H765" s="0" t="n">
        <v>7630.082</v>
      </c>
      <c r="I765" s="2" t="n">
        <v>3.60776</v>
      </c>
      <c r="J765" s="1" t="n">
        <v>38298.9330695833</v>
      </c>
      <c r="K765" s="0" t="n">
        <v>7630.133</v>
      </c>
      <c r="L765" s="2" t="n">
        <v>3.591255</v>
      </c>
      <c r="M765" s="1" t="n">
        <v>38298.9330701736</v>
      </c>
      <c r="N765" s="0" t="n">
        <v>7630.184</v>
      </c>
      <c r="O765" s="2" t="n">
        <v>3.433778</v>
      </c>
      <c r="P765" s="1" t="n">
        <v>38298.9330707639</v>
      </c>
      <c r="Q765" s="0" t="n">
        <v>7630.235</v>
      </c>
      <c r="R765" s="2" t="n">
        <v>3.161776</v>
      </c>
      <c r="S765" s="1" t="n">
        <v>38298.9330713773</v>
      </c>
      <c r="T765" s="0" t="n">
        <v>7630.288</v>
      </c>
      <c r="U765" s="2" t="n">
        <v>0.01715</v>
      </c>
      <c r="V765" s="1" t="n">
        <v>38298.933071956</v>
      </c>
      <c r="W765" s="0" t="n">
        <v>7630.338</v>
      </c>
      <c r="X765" s="2" t="n">
        <v>0.00396</v>
      </c>
      <c r="Y765" s="1" t="n">
        <v>38298.9330725463</v>
      </c>
      <c r="Z765" s="0" t="n">
        <v>7630.389</v>
      </c>
      <c r="AA765" s="2" t="n">
        <v>-0.00132</v>
      </c>
      <c r="AB765" s="1" t="n">
        <v>38298.9330731366</v>
      </c>
      <c r="AC765" s="0" t="n">
        <v>7630.44</v>
      </c>
      <c r="AD765" s="2" t="n">
        <v>-24.99939</v>
      </c>
      <c r="AG765" s="0" t="n">
        <f aca="false">IF((U765-U761)&gt;5,(I765-I761)/(U765-U761),0)</f>
        <v>0.0159931901617697</v>
      </c>
      <c r="AH765" s="0" t="n">
        <f aca="false">IF((X765-X761)&gt;5,(L765-L761)/(X765-X761),0)</f>
        <v>0.0142945583308369</v>
      </c>
      <c r="AI765" s="0" t="n">
        <f aca="false">IF((AA765-AA761)&gt;5,(O765-O761)/(AA765-AA761),0)</f>
        <v>0.00904698113085956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298.9331838079</v>
      </c>
      <c r="B766" s="0" t="n">
        <v>7640.002</v>
      </c>
      <c r="C766" s="2" t="n">
        <v>35.702</v>
      </c>
      <c r="D766" s="1" t="n">
        <v>38298.9331842593</v>
      </c>
      <c r="E766" s="0" t="n">
        <v>7640.041</v>
      </c>
      <c r="F766" s="2" t="n">
        <v>36.463</v>
      </c>
      <c r="G766" s="1" t="n">
        <v>38298.9331847338</v>
      </c>
      <c r="H766" s="0" t="n">
        <v>7640.082</v>
      </c>
      <c r="I766" s="2" t="n">
        <v>3.649767</v>
      </c>
      <c r="J766" s="1" t="n">
        <v>38298.9331853241</v>
      </c>
      <c r="K766" s="0" t="n">
        <v>7640.133</v>
      </c>
      <c r="L766" s="2" t="n">
        <v>3.664983</v>
      </c>
      <c r="M766" s="1" t="n">
        <v>38298.9331859144</v>
      </c>
      <c r="N766" s="0" t="n">
        <v>7640.184</v>
      </c>
      <c r="O766" s="2" t="n">
        <v>3.63096</v>
      </c>
      <c r="P766" s="1" t="n">
        <v>38298.9331865625</v>
      </c>
      <c r="Q766" s="0" t="n">
        <v>7640.24</v>
      </c>
      <c r="R766" s="2" t="n">
        <v>3.625752</v>
      </c>
      <c r="S766" s="1" t="n">
        <v>38298.9331871412</v>
      </c>
      <c r="T766" s="0" t="n">
        <v>7640.29</v>
      </c>
      <c r="U766" s="2" t="n">
        <v>0.01583</v>
      </c>
      <c r="V766" s="1" t="n">
        <v>38298.9331877315</v>
      </c>
      <c r="W766" s="0" t="n">
        <v>7640.341</v>
      </c>
      <c r="X766" s="2" t="n">
        <v>0</v>
      </c>
      <c r="Y766" s="1" t="n">
        <v>38298.9331883218</v>
      </c>
      <c r="Z766" s="0" t="n">
        <v>7640.392</v>
      </c>
      <c r="AA766" s="2" t="n">
        <v>0.00132</v>
      </c>
      <c r="AB766" s="1" t="n">
        <v>38298.933188912</v>
      </c>
      <c r="AC766" s="0" t="n">
        <v>7640.443</v>
      </c>
      <c r="AD766" s="2" t="n">
        <v>0.00264</v>
      </c>
      <c r="AG766" s="0" t="n">
        <f aca="false">IF((U766-U762)&gt;5,(I766-I762)/(U766-U762),0)</f>
        <v>0.0176990640264518</v>
      </c>
      <c r="AH766" s="0" t="n">
        <f aca="false">IF((X766-X762)&gt;5,(L766-L762)/(X766-X762),0)</f>
        <v>0.0172694348387406</v>
      </c>
      <c r="AI766" s="0" t="n">
        <f aca="false">IF((AA766-AA762)&gt;5,(O766-O762)/(AA766-AA762),0)</f>
        <v>0.0170102266650344</v>
      </c>
      <c r="AJ766" s="0" t="n">
        <f aca="false">IF((AD766-AD762)&gt;5,(R766-R762)/(AD766-AD762),0)</f>
        <v>0.0184776439957046</v>
      </c>
    </row>
    <row r="767" customFormat="false" ht="13.2" hidden="false" customHeight="false" outlineLevel="0" collapsed="false">
      <c r="A767" s="1" t="n">
        <v>38298.9332995486</v>
      </c>
      <c r="B767" s="0" t="n">
        <v>7650.002</v>
      </c>
      <c r="C767" s="2" t="n">
        <v>35.758</v>
      </c>
      <c r="D767" s="1" t="n">
        <v>38298.9333</v>
      </c>
      <c r="E767" s="0" t="n">
        <v>7650.041</v>
      </c>
      <c r="F767" s="2" t="n">
        <v>36.505</v>
      </c>
      <c r="G767" s="1" t="n">
        <v>38298.9333004745</v>
      </c>
      <c r="H767" s="0" t="n">
        <v>7650.082</v>
      </c>
      <c r="I767" s="2" t="n">
        <v>3.66205</v>
      </c>
      <c r="J767" s="1" t="n">
        <v>38298.9333010648</v>
      </c>
      <c r="K767" s="0" t="n">
        <v>7650.133</v>
      </c>
      <c r="L767" s="2" t="n">
        <v>3.67536</v>
      </c>
      <c r="M767" s="1" t="n">
        <v>38298.9333016551</v>
      </c>
      <c r="N767" s="0" t="n">
        <v>7650.184</v>
      </c>
      <c r="O767" s="2" t="n">
        <v>3.646202</v>
      </c>
      <c r="P767" s="1" t="n">
        <v>38298.9333022454</v>
      </c>
      <c r="Q767" s="0" t="n">
        <v>7650.235</v>
      </c>
      <c r="R767" s="2" t="n">
        <v>3.64327</v>
      </c>
      <c r="S767" s="1" t="n">
        <v>38298.9333028357</v>
      </c>
      <c r="T767" s="0" t="n">
        <v>7650.286</v>
      </c>
      <c r="U767" s="2" t="n">
        <v>0.02507</v>
      </c>
      <c r="V767" s="1" t="n">
        <v>38298.9333034259</v>
      </c>
      <c r="W767" s="0" t="n">
        <v>7650.337</v>
      </c>
      <c r="X767" s="2" t="n">
        <v>0.00264</v>
      </c>
      <c r="Y767" s="1" t="n">
        <v>38298.9333040162</v>
      </c>
      <c r="Z767" s="0" t="n">
        <v>7650.388</v>
      </c>
      <c r="AA767" s="2" t="n">
        <v>0.0066</v>
      </c>
      <c r="AB767" s="1" t="n">
        <v>38298.9333045949</v>
      </c>
      <c r="AC767" s="0" t="n">
        <v>7650.438</v>
      </c>
      <c r="AD767" s="2" t="n">
        <v>-0.00528</v>
      </c>
      <c r="AG767" s="0" t="n">
        <f aca="false">IF((U767-U763)&gt;5,(I767-I763)/(U767-U763),0)</f>
        <v>0.0182093373849575</v>
      </c>
      <c r="AH767" s="0" t="n">
        <f aca="false">IF((X767-X763)&gt;5,(L767-L763)/(X767-X763),0)</f>
        <v>0.0177026311600427</v>
      </c>
      <c r="AI767" s="0" t="n">
        <f aca="false">IF((AA767-AA763)&gt;5,(O767-O763)/(AA767-AA763),0)</f>
        <v>0.0176446147900026</v>
      </c>
      <c r="AJ767" s="0" t="n">
        <f aca="false">IF((AD767-AD763)&gt;5,(R767-R763)/(AD767-AD763),0)</f>
        <v>0.0192029867997688</v>
      </c>
    </row>
    <row r="768" customFormat="false" ht="13.2" hidden="false" customHeight="false" outlineLevel="0" collapsed="false">
      <c r="A768" s="1" t="n">
        <v>38298.9334152894</v>
      </c>
      <c r="B768" s="0" t="n">
        <v>7660.002</v>
      </c>
      <c r="C768" s="2" t="n">
        <v>35.758</v>
      </c>
      <c r="D768" s="1" t="n">
        <v>38298.9334157407</v>
      </c>
      <c r="E768" s="0" t="n">
        <v>7660.041</v>
      </c>
      <c r="F768" s="2" t="n">
        <v>36.538</v>
      </c>
      <c r="G768" s="1" t="n">
        <v>38298.9334162153</v>
      </c>
      <c r="H768" s="0" t="n">
        <v>7660.082</v>
      </c>
      <c r="I768" s="2" t="n">
        <v>3.670165</v>
      </c>
      <c r="J768" s="1" t="n">
        <v>38298.9334168056</v>
      </c>
      <c r="K768" s="0" t="n">
        <v>7660.133</v>
      </c>
      <c r="L768" s="2" t="n">
        <v>3.682199</v>
      </c>
      <c r="M768" s="1" t="n">
        <v>38298.9334173958</v>
      </c>
      <c r="N768" s="0" t="n">
        <v>7660.184</v>
      </c>
      <c r="O768" s="2" t="n">
        <v>3.655803</v>
      </c>
      <c r="P768" s="1" t="n">
        <v>38298.9334179745</v>
      </c>
      <c r="Q768" s="0" t="n">
        <v>7660.234</v>
      </c>
      <c r="R768" s="2" t="n">
        <v>3.65362</v>
      </c>
      <c r="S768" s="1" t="n">
        <v>38298.9334185764</v>
      </c>
      <c r="T768" s="0" t="n">
        <v>7660.286</v>
      </c>
      <c r="U768" s="2" t="n">
        <v>0.02111</v>
      </c>
      <c r="V768" s="1" t="n">
        <v>38298.9334191667</v>
      </c>
      <c r="W768" s="0" t="n">
        <v>7660.337</v>
      </c>
      <c r="X768" s="2" t="n">
        <v>0.00528</v>
      </c>
      <c r="Y768" s="1" t="n">
        <v>38298.933419757</v>
      </c>
      <c r="Z768" s="0" t="n">
        <v>7660.388</v>
      </c>
      <c r="AA768" s="2" t="n">
        <v>0.00396</v>
      </c>
      <c r="AB768" s="1" t="n">
        <v>38298.9334203472</v>
      </c>
      <c r="AC768" s="0" t="n">
        <v>7660.439</v>
      </c>
      <c r="AD768" s="2" t="n">
        <v>0</v>
      </c>
      <c r="AG768" s="0" t="n">
        <f aca="false">IF((U768-U764)&gt;5,(I768-I764)/(U768-U764),0)</f>
        <v>0.018563374700553</v>
      </c>
      <c r="AH768" s="0" t="n">
        <f aca="false">IF((X768-X764)&gt;5,(L768-L764)/(X768-X764),0)</f>
        <v>0.0180020293080602</v>
      </c>
      <c r="AI768" s="0" t="n">
        <f aca="false">IF((AA768-AA764)&gt;5,(O768-O764)/(AA768-AA764),0)</f>
        <v>0.0180608332863506</v>
      </c>
      <c r="AJ768" s="0" t="n">
        <f aca="false">IF((AD768-AD764)&gt;5,(R768-R764)/(AD768-AD764),0)</f>
        <v>0.019646362043318</v>
      </c>
    </row>
    <row r="769" customFormat="false" ht="13.2" hidden="false" customHeight="false" outlineLevel="0" collapsed="false">
      <c r="A769" s="1" t="n">
        <v>38298.9335310301</v>
      </c>
      <c r="B769" s="0" t="n">
        <v>7670.002</v>
      </c>
      <c r="C769" s="2" t="n">
        <v>35.801</v>
      </c>
      <c r="D769" s="1" t="n">
        <v>38298.9335314815</v>
      </c>
      <c r="E769" s="0" t="n">
        <v>7670.041</v>
      </c>
      <c r="F769" s="2" t="n">
        <v>36.566</v>
      </c>
      <c r="G769" s="1" t="n">
        <v>38298.933531956</v>
      </c>
      <c r="H769" s="0" t="n">
        <v>7670.082</v>
      </c>
      <c r="I769" s="2" t="n">
        <v>3.676385</v>
      </c>
      <c r="J769" s="1" t="n">
        <v>38298.9335325463</v>
      </c>
      <c r="K769" s="0" t="n">
        <v>7670.133</v>
      </c>
      <c r="L769" s="2" t="n">
        <v>3.687446</v>
      </c>
      <c r="M769" s="1" t="n">
        <v>38298.9335331366</v>
      </c>
      <c r="N769" s="0" t="n">
        <v>7670.184</v>
      </c>
      <c r="O769" s="2" t="n">
        <v>3.662931</v>
      </c>
      <c r="P769" s="1" t="n">
        <v>38298.9335337153</v>
      </c>
      <c r="Q769" s="0" t="n">
        <v>7670.234</v>
      </c>
      <c r="R769" s="2" t="n">
        <v>3.661156</v>
      </c>
      <c r="S769" s="1" t="n">
        <v>38298.9335343056</v>
      </c>
      <c r="T769" s="0" t="n">
        <v>7670.285</v>
      </c>
      <c r="U769" s="2" t="n">
        <v>0.02111</v>
      </c>
      <c r="V769" s="1" t="n">
        <v>38298.9335348958</v>
      </c>
      <c r="W769" s="0" t="n">
        <v>7670.336</v>
      </c>
      <c r="X769" s="2" t="n">
        <v>0.00132</v>
      </c>
      <c r="Y769" s="1" t="n">
        <v>38298.9335354861</v>
      </c>
      <c r="Z769" s="0" t="n">
        <v>7670.387</v>
      </c>
      <c r="AA769" s="2" t="n">
        <v>0.00792</v>
      </c>
      <c r="AB769" s="1" t="n">
        <v>38298.9335360764</v>
      </c>
      <c r="AC769" s="0" t="n">
        <v>7670.438</v>
      </c>
      <c r="AD769" s="2" t="n">
        <v>0.00792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.0199693609588556</v>
      </c>
    </row>
    <row r="770" customFormat="false" ht="13.2" hidden="false" customHeight="false" outlineLevel="0" collapsed="false">
      <c r="A770" s="1" t="n">
        <v>38298.9336467708</v>
      </c>
      <c r="B770" s="0" t="n">
        <v>7680.002</v>
      </c>
      <c r="C770" s="2" t="n">
        <v>35.801</v>
      </c>
      <c r="D770" s="1" t="n">
        <v>38298.9336472222</v>
      </c>
      <c r="E770" s="0" t="n">
        <v>7680.041</v>
      </c>
      <c r="F770" s="2" t="n">
        <v>36.576</v>
      </c>
      <c r="G770" s="1" t="n">
        <v>38298.9336476968</v>
      </c>
      <c r="H770" s="0" t="n">
        <v>7680.082</v>
      </c>
      <c r="I770" s="2" t="n">
        <v>3.681475</v>
      </c>
      <c r="J770" s="1" t="n">
        <v>38298.933648287</v>
      </c>
      <c r="K770" s="0" t="n">
        <v>7680.133</v>
      </c>
      <c r="L770" s="2" t="n">
        <v>3.69176</v>
      </c>
      <c r="M770" s="1" t="n">
        <v>38298.9336488773</v>
      </c>
      <c r="N770" s="0" t="n">
        <v>7680.184</v>
      </c>
      <c r="O770" s="2" t="n">
        <v>3.668652</v>
      </c>
      <c r="P770" s="1" t="n">
        <v>38298.933649456</v>
      </c>
      <c r="Q770" s="0" t="n">
        <v>7680.234</v>
      </c>
      <c r="R770" s="2" t="n">
        <v>3.667127</v>
      </c>
      <c r="S770" s="1" t="n">
        <v>38298.9336500695</v>
      </c>
      <c r="T770" s="0" t="n">
        <v>7680.287</v>
      </c>
      <c r="U770" s="2" t="n">
        <v>0.02375</v>
      </c>
      <c r="V770" s="1" t="n">
        <v>38298.9336506597</v>
      </c>
      <c r="W770" s="0" t="n">
        <v>7680.338</v>
      </c>
      <c r="X770" s="2" t="n">
        <v>-0.00264</v>
      </c>
      <c r="Y770" s="1" t="n">
        <v>38298.9336512384</v>
      </c>
      <c r="Z770" s="0" t="n">
        <v>7680.388</v>
      </c>
      <c r="AA770" s="2" t="n">
        <v>0.00264</v>
      </c>
      <c r="AB770" s="1" t="n">
        <v>38298.9336518287</v>
      </c>
      <c r="AC770" s="0" t="n">
        <v>7680.439</v>
      </c>
      <c r="AD770" s="2" t="n">
        <v>-0.00528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298.9337625116</v>
      </c>
      <c r="B771" s="0" t="n">
        <v>7690.002</v>
      </c>
      <c r="C771" s="2" t="n">
        <v>35.799</v>
      </c>
      <c r="D771" s="1" t="n">
        <v>38298.933762963</v>
      </c>
      <c r="E771" s="0" t="n">
        <v>7690.041</v>
      </c>
      <c r="F771" s="2" t="n">
        <v>36.579</v>
      </c>
      <c r="G771" s="1" t="n">
        <v>38298.9337634375</v>
      </c>
      <c r="H771" s="0" t="n">
        <v>7690.082</v>
      </c>
      <c r="I771" s="2" t="n">
        <v>3.365902</v>
      </c>
      <c r="J771" s="1" t="n">
        <v>38298.9337640278</v>
      </c>
      <c r="K771" s="0" t="n">
        <v>7690.133</v>
      </c>
      <c r="L771" s="2" t="n">
        <v>3.405554</v>
      </c>
      <c r="M771" s="1" t="n">
        <v>38298.9337646181</v>
      </c>
      <c r="N771" s="0" t="n">
        <v>7690.184</v>
      </c>
      <c r="O771" s="2" t="n">
        <v>3.485082</v>
      </c>
      <c r="P771" s="1" t="n">
        <v>38298.9337652083</v>
      </c>
      <c r="Q771" s="0" t="n">
        <v>7690.235</v>
      </c>
      <c r="R771" s="2" t="n">
        <v>3.672111</v>
      </c>
      <c r="S771" s="1" t="n">
        <v>38298.9337657986</v>
      </c>
      <c r="T771" s="0" t="n">
        <v>7690.286</v>
      </c>
      <c r="U771" s="2" t="n">
        <v>-24.96376</v>
      </c>
      <c r="V771" s="1" t="n">
        <v>38298.9337663889</v>
      </c>
      <c r="W771" s="0" t="n">
        <v>7690.337</v>
      </c>
      <c r="X771" s="2" t="n">
        <v>-25.0944</v>
      </c>
      <c r="Y771" s="1" t="n">
        <v>38298.9337669676</v>
      </c>
      <c r="Z771" s="0" t="n">
        <v>7690.387</v>
      </c>
      <c r="AA771" s="2" t="n">
        <v>-24.81729</v>
      </c>
      <c r="AB771" s="1" t="n">
        <v>38298.9337675579</v>
      </c>
      <c r="AC771" s="0" t="n">
        <v>7690.438</v>
      </c>
      <c r="AD771" s="2" t="n">
        <v>-0.00396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298.9338782523</v>
      </c>
      <c r="B772" s="0" t="n">
        <v>7700.002</v>
      </c>
      <c r="C772" s="2" t="n">
        <v>35.816</v>
      </c>
      <c r="D772" s="1" t="n">
        <v>38298.9338787037</v>
      </c>
      <c r="E772" s="0" t="n">
        <v>7700.041</v>
      </c>
      <c r="F772" s="2" t="n">
        <v>36.591</v>
      </c>
      <c r="G772" s="1" t="n">
        <v>38298.9338791782</v>
      </c>
      <c r="H772" s="0" t="n">
        <v>7700.082</v>
      </c>
      <c r="I772" s="2" t="n">
        <v>3.298106</v>
      </c>
      <c r="J772" s="1" t="n">
        <v>38298.9338797685</v>
      </c>
      <c r="K772" s="0" t="n">
        <v>7700.133</v>
      </c>
      <c r="L772" s="2" t="n">
        <v>3.317557</v>
      </c>
      <c r="M772" s="1" t="n">
        <v>38298.9338803588</v>
      </c>
      <c r="N772" s="0" t="n">
        <v>7700.184</v>
      </c>
      <c r="O772" s="2" t="n">
        <v>3.303051</v>
      </c>
      <c r="P772" s="1" t="n">
        <v>38298.9338809491</v>
      </c>
      <c r="Q772" s="0" t="n">
        <v>7700.235</v>
      </c>
      <c r="R772" s="2" t="n">
        <v>3.266029</v>
      </c>
      <c r="S772" s="1" t="n">
        <v>38298.9338815278</v>
      </c>
      <c r="T772" s="0" t="n">
        <v>7700.285</v>
      </c>
      <c r="U772" s="2" t="n">
        <v>-24.95452</v>
      </c>
      <c r="V772" s="1" t="n">
        <v>38298.9338821181</v>
      </c>
      <c r="W772" s="0" t="n">
        <v>7700.336</v>
      </c>
      <c r="X772" s="2" t="n">
        <v>-25.07724</v>
      </c>
      <c r="Y772" s="1" t="n">
        <v>38298.9338827083</v>
      </c>
      <c r="Z772" s="0" t="n">
        <v>7700.387</v>
      </c>
      <c r="AA772" s="2" t="n">
        <v>-24.82653</v>
      </c>
      <c r="AB772" s="1" t="n">
        <v>38298.9338832986</v>
      </c>
      <c r="AC772" s="0" t="n">
        <v>7700.438</v>
      </c>
      <c r="AD772" s="2" t="n">
        <v>-25.00071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298.9339939931</v>
      </c>
      <c r="B773" s="0" t="n">
        <v>7710.002</v>
      </c>
      <c r="C773" s="2" t="n">
        <v>35.805</v>
      </c>
      <c r="D773" s="1" t="n">
        <v>38298.9339944444</v>
      </c>
      <c r="E773" s="0" t="n">
        <v>7710.041</v>
      </c>
      <c r="F773" s="2" t="n">
        <v>36.598</v>
      </c>
      <c r="G773" s="1" t="n">
        <v>38298.933994919</v>
      </c>
      <c r="H773" s="0" t="n">
        <v>7710.082</v>
      </c>
      <c r="I773" s="2" t="n">
        <v>3.275209</v>
      </c>
      <c r="J773" s="1" t="n">
        <v>38298.9339955093</v>
      </c>
      <c r="K773" s="0" t="n">
        <v>7710.133</v>
      </c>
      <c r="L773" s="2" t="n">
        <v>3.2947</v>
      </c>
      <c r="M773" s="1" t="n">
        <v>38298.9339960995</v>
      </c>
      <c r="N773" s="0" t="n">
        <v>7710.184</v>
      </c>
      <c r="O773" s="2" t="n">
        <v>3.278155</v>
      </c>
      <c r="P773" s="1" t="n">
        <v>38298.9339966898</v>
      </c>
      <c r="Q773" s="0" t="n">
        <v>7710.235</v>
      </c>
      <c r="R773" s="2" t="n">
        <v>3.237161</v>
      </c>
      <c r="S773" s="1" t="n">
        <v>38298.9339973264</v>
      </c>
      <c r="T773" s="0" t="n">
        <v>7710.29</v>
      </c>
      <c r="U773" s="2" t="n">
        <v>-24.95584</v>
      </c>
      <c r="V773" s="1" t="n">
        <v>38298.9339979167</v>
      </c>
      <c r="W773" s="0" t="n">
        <v>7710.341</v>
      </c>
      <c r="X773" s="2" t="n">
        <v>-25.07856</v>
      </c>
      <c r="Y773" s="1" t="n">
        <v>38298.9339985069</v>
      </c>
      <c r="Z773" s="0" t="n">
        <v>7710.392</v>
      </c>
      <c r="AA773" s="2" t="n">
        <v>-24.82521</v>
      </c>
      <c r="AB773" s="1" t="n">
        <v>38298.9339990856</v>
      </c>
      <c r="AC773" s="0" t="n">
        <v>7710.442</v>
      </c>
      <c r="AD773" s="2" t="n">
        <v>-25.00203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298.9341097338</v>
      </c>
      <c r="B774" s="0" t="n">
        <v>7720.002</v>
      </c>
      <c r="C774" s="2" t="n">
        <v>35.815</v>
      </c>
      <c r="D774" s="1" t="n">
        <v>38298.9341101852</v>
      </c>
      <c r="E774" s="0" t="n">
        <v>7720.041</v>
      </c>
      <c r="F774" s="2" t="n">
        <v>36.576</v>
      </c>
      <c r="G774" s="1" t="n">
        <v>38298.9341106829</v>
      </c>
      <c r="H774" s="0" t="n">
        <v>7720.084</v>
      </c>
      <c r="I774" s="2" t="n">
        <v>3.261439</v>
      </c>
      <c r="J774" s="1" t="n">
        <v>38298.9341112732</v>
      </c>
      <c r="K774" s="0" t="n">
        <v>7720.135</v>
      </c>
      <c r="L774" s="2" t="n">
        <v>3.281548</v>
      </c>
      <c r="M774" s="1" t="n">
        <v>38298.9341118634</v>
      </c>
      <c r="N774" s="0" t="n">
        <v>7720.186</v>
      </c>
      <c r="O774" s="2" t="n">
        <v>3.263714</v>
      </c>
      <c r="P774" s="1" t="n">
        <v>38298.9341124537</v>
      </c>
      <c r="Q774" s="0" t="n">
        <v>7720.237</v>
      </c>
      <c r="R774" s="2" t="n">
        <v>3.221077</v>
      </c>
      <c r="S774" s="1" t="n">
        <v>38298.9341130324</v>
      </c>
      <c r="T774" s="0" t="n">
        <v>7720.287</v>
      </c>
      <c r="U774" s="2" t="n">
        <v>-24.95716</v>
      </c>
      <c r="V774" s="1" t="n">
        <v>38298.9341136806</v>
      </c>
      <c r="W774" s="0" t="n">
        <v>7720.343</v>
      </c>
      <c r="X774" s="2" t="n">
        <v>-25.06537</v>
      </c>
      <c r="Y774" s="1" t="n">
        <v>38298.9341142708</v>
      </c>
      <c r="Z774" s="0" t="n">
        <v>7720.394</v>
      </c>
      <c r="AA774" s="2" t="n">
        <v>-24.82784</v>
      </c>
      <c r="AB774" s="1" t="n">
        <v>38298.9341148611</v>
      </c>
      <c r="AC774" s="0" t="n">
        <v>7720.445</v>
      </c>
      <c r="AD774" s="2" t="n">
        <v>-25.0046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298.9342254745</v>
      </c>
      <c r="B775" s="0" t="n">
        <v>7730.002</v>
      </c>
      <c r="C775" s="2" t="n">
        <v>35.806</v>
      </c>
      <c r="D775" s="1" t="n">
        <v>38298.9342259375</v>
      </c>
      <c r="E775" s="0" t="n">
        <v>7730.042</v>
      </c>
      <c r="F775" s="2" t="n">
        <v>36.587</v>
      </c>
      <c r="G775" s="1" t="n">
        <v>38298.9342264005</v>
      </c>
      <c r="H775" s="0" t="n">
        <v>7730.082</v>
      </c>
      <c r="I775" s="2" t="n">
        <v>3.251799</v>
      </c>
      <c r="J775" s="1" t="n">
        <v>38298.9342269907</v>
      </c>
      <c r="K775" s="0" t="n">
        <v>7730.133</v>
      </c>
      <c r="L775" s="2" t="n">
        <v>3.272513</v>
      </c>
      <c r="M775" s="1" t="n">
        <v>38298.934227581</v>
      </c>
      <c r="N775" s="0" t="n">
        <v>7730.184</v>
      </c>
      <c r="O775" s="2" t="n">
        <v>3.253706</v>
      </c>
      <c r="P775" s="1" t="n">
        <v>38298.9342281713</v>
      </c>
      <c r="Q775" s="0" t="n">
        <v>7730.235</v>
      </c>
      <c r="R775" s="2" t="n">
        <v>3.210227</v>
      </c>
      <c r="S775" s="1" t="n">
        <v>38298.9342287616</v>
      </c>
      <c r="T775" s="0" t="n">
        <v>7730.286</v>
      </c>
      <c r="U775" s="2" t="n">
        <v>-24.95848</v>
      </c>
      <c r="V775" s="1" t="n">
        <v>38298.9342293634</v>
      </c>
      <c r="W775" s="0" t="n">
        <v>7730.338</v>
      </c>
      <c r="X775" s="2" t="n">
        <v>-25.06669</v>
      </c>
      <c r="Y775" s="1" t="n">
        <v>38298.9342299537</v>
      </c>
      <c r="Z775" s="0" t="n">
        <v>7730.389</v>
      </c>
      <c r="AA775" s="2" t="n">
        <v>-24.83576</v>
      </c>
      <c r="AB775" s="1" t="n">
        <v>38298.934230544</v>
      </c>
      <c r="AC775" s="0" t="n">
        <v>7730.44</v>
      </c>
      <c r="AD775" s="2" t="n">
        <v>-24.9980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298.9343412153</v>
      </c>
      <c r="B776" s="0" t="n">
        <v>7740.002</v>
      </c>
      <c r="C776" s="2" t="n">
        <v>35.788</v>
      </c>
      <c r="D776" s="1" t="n">
        <v>38298.9343416667</v>
      </c>
      <c r="E776" s="0" t="n">
        <v>7740.041</v>
      </c>
      <c r="F776" s="2" t="n">
        <v>36.569</v>
      </c>
      <c r="G776" s="1" t="n">
        <v>38298.9343421412</v>
      </c>
      <c r="H776" s="0" t="n">
        <v>7740.082</v>
      </c>
      <c r="I776" s="2" t="n">
        <v>3.2445</v>
      </c>
      <c r="J776" s="1" t="n">
        <v>38298.9343427315</v>
      </c>
      <c r="K776" s="0" t="n">
        <v>7740.133</v>
      </c>
      <c r="L776" s="2" t="n">
        <v>3.265608</v>
      </c>
      <c r="M776" s="1" t="n">
        <v>38298.9343433218</v>
      </c>
      <c r="N776" s="0" t="n">
        <v>7740.184</v>
      </c>
      <c r="O776" s="2" t="n">
        <v>3.246117</v>
      </c>
      <c r="P776" s="1" t="n">
        <v>38298.9343439815</v>
      </c>
      <c r="Q776" s="0" t="n">
        <v>7740.241</v>
      </c>
      <c r="R776" s="2" t="n">
        <v>3.202178</v>
      </c>
      <c r="S776" s="1" t="n">
        <v>38298.9343445718</v>
      </c>
      <c r="T776" s="0" t="n">
        <v>7740.292</v>
      </c>
      <c r="U776" s="2" t="n">
        <v>-24.96112</v>
      </c>
      <c r="V776" s="1" t="n">
        <v>38298.9343451505</v>
      </c>
      <c r="W776" s="0" t="n">
        <v>7740.342</v>
      </c>
      <c r="X776" s="2" t="n">
        <v>-25.06405</v>
      </c>
      <c r="Y776" s="1" t="n">
        <v>38298.9343457407</v>
      </c>
      <c r="Z776" s="0" t="n">
        <v>7740.393</v>
      </c>
      <c r="AA776" s="2" t="n">
        <v>-24.83048</v>
      </c>
      <c r="AB776" s="1" t="n">
        <v>38298.934346331</v>
      </c>
      <c r="AC776" s="0" t="n">
        <v>7740.444</v>
      </c>
      <c r="AD776" s="2" t="n">
        <v>-25.00335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298.934456956</v>
      </c>
      <c r="B777" s="0" t="n">
        <v>7750.002</v>
      </c>
      <c r="C777" s="2" t="n">
        <v>35.785</v>
      </c>
      <c r="D777" s="1" t="n">
        <v>38298.9344574074</v>
      </c>
      <c r="E777" s="0" t="n">
        <v>7750.041</v>
      </c>
      <c r="F777" s="2" t="n">
        <v>36.553</v>
      </c>
      <c r="G777" s="1" t="n">
        <v>38298.9344578819</v>
      </c>
      <c r="H777" s="0" t="n">
        <v>7750.082</v>
      </c>
      <c r="I777" s="2" t="n">
        <v>3.238647</v>
      </c>
      <c r="J777" s="1" t="n">
        <v>38298.9344584722</v>
      </c>
      <c r="K777" s="0" t="n">
        <v>7750.133</v>
      </c>
      <c r="L777" s="2" t="n">
        <v>3.260163</v>
      </c>
      <c r="M777" s="1" t="n">
        <v>38298.9344590625</v>
      </c>
      <c r="N777" s="0" t="n">
        <v>7750.184</v>
      </c>
      <c r="O777" s="2" t="n">
        <v>3.24012</v>
      </c>
      <c r="P777" s="1" t="n">
        <v>38298.9344596528</v>
      </c>
      <c r="Q777" s="0" t="n">
        <v>7750.235</v>
      </c>
      <c r="R777" s="2" t="n">
        <v>3.195813</v>
      </c>
      <c r="S777" s="1" t="n">
        <v>38298.9344602431</v>
      </c>
      <c r="T777" s="0" t="n">
        <v>7750.286</v>
      </c>
      <c r="U777" s="2" t="n">
        <v>-24.9598</v>
      </c>
      <c r="V777" s="1" t="n">
        <v>38298.9344608333</v>
      </c>
      <c r="W777" s="0" t="n">
        <v>7750.337</v>
      </c>
      <c r="X777" s="2" t="n">
        <v>-25.06537</v>
      </c>
      <c r="Y777" s="1" t="n">
        <v>38298.934461412</v>
      </c>
      <c r="Z777" s="0" t="n">
        <v>7750.387</v>
      </c>
      <c r="AA777" s="2" t="n">
        <v>-24.83048</v>
      </c>
      <c r="AB777" s="1" t="n">
        <v>38298.9344620023</v>
      </c>
      <c r="AC777" s="0" t="n">
        <v>7750.438</v>
      </c>
      <c r="AD777" s="2" t="n">
        <v>-24.99807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298.9345726968</v>
      </c>
      <c r="B778" s="0" t="n">
        <v>7760.002</v>
      </c>
      <c r="C778" s="2" t="n">
        <v>35.761</v>
      </c>
      <c r="D778" s="1" t="n">
        <v>38298.9345731482</v>
      </c>
      <c r="E778" s="0" t="n">
        <v>7760.041</v>
      </c>
      <c r="F778" s="2" t="n">
        <v>36.556</v>
      </c>
      <c r="G778" s="1" t="n">
        <v>38298.9345736227</v>
      </c>
      <c r="H778" s="0" t="n">
        <v>7760.082</v>
      </c>
      <c r="I778" s="2" t="n">
        <v>3.233794</v>
      </c>
      <c r="J778" s="1" t="n">
        <v>38298.934574213</v>
      </c>
      <c r="K778" s="0" t="n">
        <v>7760.133</v>
      </c>
      <c r="L778" s="2" t="n">
        <v>3.255587</v>
      </c>
      <c r="M778" s="1" t="n">
        <v>38298.9345748032</v>
      </c>
      <c r="N778" s="0" t="n">
        <v>7760.184</v>
      </c>
      <c r="O778" s="2" t="n">
        <v>3.235162</v>
      </c>
      <c r="P778" s="1" t="n">
        <v>38298.9345753819</v>
      </c>
      <c r="Q778" s="0" t="n">
        <v>7760.234</v>
      </c>
      <c r="R778" s="2" t="n">
        <v>3.190604</v>
      </c>
      <c r="S778" s="1" t="n">
        <v>38298.9345759722</v>
      </c>
      <c r="T778" s="0" t="n">
        <v>7760.285</v>
      </c>
      <c r="U778" s="2" t="n">
        <v>-24.96508</v>
      </c>
      <c r="V778" s="1" t="n">
        <v>38298.9345765625</v>
      </c>
      <c r="W778" s="0" t="n">
        <v>7760.336</v>
      </c>
      <c r="X778" s="2" t="n">
        <v>-25.05481</v>
      </c>
      <c r="Y778" s="1" t="n">
        <v>38298.9345771528</v>
      </c>
      <c r="Z778" s="0" t="n">
        <v>7760.387</v>
      </c>
      <c r="AA778" s="2" t="n">
        <v>-24.82916</v>
      </c>
      <c r="AB778" s="1" t="n">
        <v>38298.9345777315</v>
      </c>
      <c r="AC778" s="0" t="n">
        <v>7760.437</v>
      </c>
      <c r="AD778" s="2" t="n">
        <v>-24.99411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298.9346884375</v>
      </c>
      <c r="B779" s="0" t="n">
        <v>7770.002</v>
      </c>
      <c r="C779" s="2" t="n">
        <v>35.76</v>
      </c>
      <c r="D779" s="1" t="n">
        <v>38298.9346889005</v>
      </c>
      <c r="E779" s="0" t="n">
        <v>7770.042</v>
      </c>
      <c r="F779" s="2" t="n">
        <v>36.551</v>
      </c>
      <c r="G779" s="1" t="n">
        <v>38298.934689375</v>
      </c>
      <c r="H779" s="0" t="n">
        <v>7770.083</v>
      </c>
      <c r="I779" s="2" t="n">
        <v>3.229665</v>
      </c>
      <c r="J779" s="1" t="n">
        <v>38298.9346899537</v>
      </c>
      <c r="K779" s="0" t="n">
        <v>7770.133</v>
      </c>
      <c r="L779" s="2" t="n">
        <v>3.251681</v>
      </c>
      <c r="M779" s="1" t="n">
        <v>38298.934690544</v>
      </c>
      <c r="N779" s="0" t="n">
        <v>7770.184</v>
      </c>
      <c r="O779" s="2" t="n">
        <v>3.23098</v>
      </c>
      <c r="P779" s="1" t="n">
        <v>38298.9346911343</v>
      </c>
      <c r="Q779" s="0" t="n">
        <v>7770.235</v>
      </c>
      <c r="R779" s="2" t="n">
        <v>3.186199</v>
      </c>
      <c r="S779" s="1" t="n">
        <v>38298.9346917361</v>
      </c>
      <c r="T779" s="0" t="n">
        <v>7770.287</v>
      </c>
      <c r="U779" s="2" t="n">
        <v>-24.96772</v>
      </c>
      <c r="V779" s="1" t="n">
        <v>38298.9346923264</v>
      </c>
      <c r="W779" s="0" t="n">
        <v>7770.338</v>
      </c>
      <c r="X779" s="2" t="n">
        <v>-25.06009</v>
      </c>
      <c r="Y779" s="1" t="n">
        <v>38298.9346929051</v>
      </c>
      <c r="Z779" s="0" t="n">
        <v>7770.388</v>
      </c>
      <c r="AA779" s="2" t="n">
        <v>-24.82389</v>
      </c>
      <c r="AB779" s="1" t="n">
        <v>38298.9346934954</v>
      </c>
      <c r="AC779" s="0" t="n">
        <v>7770.439</v>
      </c>
      <c r="AD779" s="2" t="n">
        <v>-25.00467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298.9348041782</v>
      </c>
      <c r="B780" s="0" t="n">
        <v>7780.002</v>
      </c>
      <c r="C780" s="2" t="n">
        <v>35.744</v>
      </c>
      <c r="D780" s="1" t="n">
        <v>38298.9348046296</v>
      </c>
      <c r="E780" s="0" t="n">
        <v>7780.041</v>
      </c>
      <c r="F780" s="2" t="n">
        <v>36.544</v>
      </c>
      <c r="G780" s="1" t="n">
        <v>38298.9348051042</v>
      </c>
      <c r="H780" s="0" t="n">
        <v>7780.082</v>
      </c>
      <c r="I780" s="2" t="n">
        <v>3.226061</v>
      </c>
      <c r="J780" s="1" t="n">
        <v>38298.9348056944</v>
      </c>
      <c r="K780" s="0" t="n">
        <v>7780.133</v>
      </c>
      <c r="L780" s="2" t="n">
        <v>3.248287</v>
      </c>
      <c r="M780" s="1" t="n">
        <v>38298.9348062847</v>
      </c>
      <c r="N780" s="0" t="n">
        <v>7780.184</v>
      </c>
      <c r="O780" s="2" t="n">
        <v>3.227324</v>
      </c>
      <c r="P780" s="1" t="n">
        <v>38298.9348068634</v>
      </c>
      <c r="Q780" s="0" t="n">
        <v>7780.234</v>
      </c>
      <c r="R780" s="2" t="n">
        <v>3.182424</v>
      </c>
      <c r="S780" s="1" t="n">
        <v>38298.9348074537</v>
      </c>
      <c r="T780" s="0" t="n">
        <v>7780.285</v>
      </c>
      <c r="U780" s="2" t="n">
        <v>-24.96376</v>
      </c>
      <c r="V780" s="1" t="n">
        <v>38298.934808044</v>
      </c>
      <c r="W780" s="0" t="n">
        <v>7780.336</v>
      </c>
      <c r="X780" s="2" t="n">
        <v>-25.06405</v>
      </c>
      <c r="Y780" s="1" t="n">
        <v>38298.9348086343</v>
      </c>
      <c r="Z780" s="0" t="n">
        <v>7780.387</v>
      </c>
      <c r="AA780" s="2" t="n">
        <v>-24.82916</v>
      </c>
      <c r="AB780" s="1" t="n">
        <v>38298.9348092245</v>
      </c>
      <c r="AC780" s="0" t="n">
        <v>7780.438</v>
      </c>
      <c r="AD780" s="2" t="n">
        <v>-25.00071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298.934919919</v>
      </c>
      <c r="B781" s="0" t="n">
        <v>7790.002</v>
      </c>
      <c r="C781" s="2" t="n">
        <v>35.745</v>
      </c>
      <c r="D781" s="1" t="n">
        <v>38298.9349203704</v>
      </c>
      <c r="E781" s="0" t="n">
        <v>7790.041</v>
      </c>
      <c r="F781" s="2" t="n">
        <v>36.552</v>
      </c>
      <c r="G781" s="1" t="n">
        <v>38298.9349208449</v>
      </c>
      <c r="H781" s="0" t="n">
        <v>7790.082</v>
      </c>
      <c r="I781" s="2" t="n">
        <v>3.222892</v>
      </c>
      <c r="J781" s="1" t="n">
        <v>38298.9349214352</v>
      </c>
      <c r="K781" s="0" t="n">
        <v>7790.133</v>
      </c>
      <c r="L781" s="2" t="n">
        <v>3.245276</v>
      </c>
      <c r="M781" s="1" t="n">
        <v>38298.9349220255</v>
      </c>
      <c r="N781" s="0" t="n">
        <v>7790.184</v>
      </c>
      <c r="O781" s="2" t="n">
        <v>3.224075</v>
      </c>
      <c r="P781" s="1" t="n">
        <v>38298.9349226042</v>
      </c>
      <c r="Q781" s="0" t="n">
        <v>7790.234</v>
      </c>
      <c r="R781" s="2" t="n">
        <v>3.17911</v>
      </c>
      <c r="S781" s="1" t="n">
        <v>38298.9349231944</v>
      </c>
      <c r="T781" s="0" t="n">
        <v>7790.285</v>
      </c>
      <c r="U781" s="2" t="n">
        <v>-24.9598</v>
      </c>
      <c r="V781" s="1" t="n">
        <v>38298.9349237847</v>
      </c>
      <c r="W781" s="0" t="n">
        <v>7790.336</v>
      </c>
      <c r="X781" s="2" t="n">
        <v>-25.06141</v>
      </c>
      <c r="Y781" s="1" t="n">
        <v>38298.934924375</v>
      </c>
      <c r="Z781" s="0" t="n">
        <v>7790.387</v>
      </c>
      <c r="AA781" s="2" t="n">
        <v>-24.82257</v>
      </c>
      <c r="AB781" s="1" t="n">
        <v>38298.9349249537</v>
      </c>
      <c r="AC781" s="0" t="n">
        <v>7790.437</v>
      </c>
      <c r="AD781" s="2" t="n">
        <v>-24.99939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298.9350356597</v>
      </c>
      <c r="B782" s="0" t="n">
        <v>7800.002</v>
      </c>
      <c r="C782" s="2" t="n">
        <v>35.733</v>
      </c>
      <c r="D782" s="1" t="n">
        <v>38298.9350361111</v>
      </c>
      <c r="E782" s="0" t="n">
        <v>7800.041</v>
      </c>
      <c r="F782" s="2" t="n">
        <v>36.55</v>
      </c>
      <c r="G782" s="1" t="n">
        <v>38298.9350365972</v>
      </c>
      <c r="H782" s="0" t="n">
        <v>7800.083</v>
      </c>
      <c r="I782" s="2" t="n">
        <v>3.220011</v>
      </c>
      <c r="J782" s="1" t="n">
        <v>38298.9350371875</v>
      </c>
      <c r="K782" s="0" t="n">
        <v>7800.134</v>
      </c>
      <c r="L782" s="2" t="n">
        <v>3.24258</v>
      </c>
      <c r="M782" s="1" t="n">
        <v>38298.9350377778</v>
      </c>
      <c r="N782" s="0" t="n">
        <v>7800.185</v>
      </c>
      <c r="O782" s="2" t="n">
        <v>3.221208</v>
      </c>
      <c r="P782" s="1" t="n">
        <v>38298.9350383681</v>
      </c>
      <c r="Q782" s="0" t="n">
        <v>7800.236</v>
      </c>
      <c r="R782" s="2" t="n">
        <v>3.176151</v>
      </c>
      <c r="S782" s="1" t="n">
        <v>38298.9350389583</v>
      </c>
      <c r="T782" s="0" t="n">
        <v>7800.287</v>
      </c>
      <c r="U782" s="2" t="n">
        <v>-24.9532</v>
      </c>
      <c r="V782" s="1" t="n">
        <v>38298.935039537</v>
      </c>
      <c r="W782" s="0" t="n">
        <v>7800.337</v>
      </c>
      <c r="X782" s="2" t="n">
        <v>-25.06009</v>
      </c>
      <c r="Y782" s="1" t="n">
        <v>38298.9350401273</v>
      </c>
      <c r="Z782" s="0" t="n">
        <v>7800.388</v>
      </c>
      <c r="AA782" s="2" t="n">
        <v>-24.83576</v>
      </c>
      <c r="AB782" s="1" t="n">
        <v>38298.9350407292</v>
      </c>
      <c r="AC782" s="0" t="n">
        <v>7800.44</v>
      </c>
      <c r="AD782" s="2" t="n">
        <v>-25.00335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298.9351514005</v>
      </c>
      <c r="B783" s="0" t="n">
        <v>7810.002</v>
      </c>
      <c r="C783" s="2" t="n">
        <v>35.742</v>
      </c>
      <c r="D783" s="1" t="n">
        <v>38298.9351518519</v>
      </c>
      <c r="E783" s="0" t="n">
        <v>7810.041</v>
      </c>
      <c r="F783" s="2" t="n">
        <v>36.558</v>
      </c>
      <c r="G783" s="1" t="n">
        <v>38298.9351523264</v>
      </c>
      <c r="H783" s="0" t="n">
        <v>7810.082</v>
      </c>
      <c r="I783" s="2" t="n">
        <v>3.21746</v>
      </c>
      <c r="J783" s="1" t="n">
        <v>38298.9351529167</v>
      </c>
      <c r="K783" s="0" t="n">
        <v>7810.133</v>
      </c>
      <c r="L783" s="2" t="n">
        <v>3.240133</v>
      </c>
      <c r="M783" s="1" t="n">
        <v>38298.9351535417</v>
      </c>
      <c r="N783" s="0" t="n">
        <v>7810.187</v>
      </c>
      <c r="O783" s="2" t="n">
        <v>3.218631</v>
      </c>
      <c r="P783" s="1" t="n">
        <v>38298.9351541319</v>
      </c>
      <c r="Q783" s="0" t="n">
        <v>7810.238</v>
      </c>
      <c r="R783" s="2" t="n">
        <v>3.173534</v>
      </c>
      <c r="S783" s="1" t="n">
        <v>38298.9351547222</v>
      </c>
      <c r="T783" s="0" t="n">
        <v>7810.289</v>
      </c>
      <c r="U783" s="2" t="n">
        <v>-24.96376</v>
      </c>
      <c r="V783" s="1" t="n">
        <v>38298.9351553125</v>
      </c>
      <c r="W783" s="0" t="n">
        <v>7810.34</v>
      </c>
      <c r="X783" s="2" t="n">
        <v>-25.06009</v>
      </c>
      <c r="Y783" s="1" t="n">
        <v>38298.9351559028</v>
      </c>
      <c r="Z783" s="0" t="n">
        <v>7810.391</v>
      </c>
      <c r="AA783" s="2" t="n">
        <v>-24.82916</v>
      </c>
      <c r="AB783" s="1" t="n">
        <v>38298.9351565741</v>
      </c>
      <c r="AC783" s="0" t="n">
        <v>7810.449</v>
      </c>
      <c r="AD783" s="2" t="n">
        <v>-25.00731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298.9352671412</v>
      </c>
      <c r="B784" s="0" t="n">
        <v>7820.002</v>
      </c>
      <c r="C784" s="2" t="n">
        <v>35.768</v>
      </c>
      <c r="D784" s="1" t="n">
        <v>38298.9352675926</v>
      </c>
      <c r="E784" s="0" t="n">
        <v>7820.041</v>
      </c>
      <c r="F784" s="2" t="n">
        <v>36.549</v>
      </c>
      <c r="G784" s="1" t="n">
        <v>38298.9352680671</v>
      </c>
      <c r="H784" s="0" t="n">
        <v>7820.082</v>
      </c>
      <c r="I784" s="2" t="n">
        <v>3.215106</v>
      </c>
      <c r="J784" s="1" t="n">
        <v>38298.9352686574</v>
      </c>
      <c r="K784" s="0" t="n">
        <v>7820.133</v>
      </c>
      <c r="L784" s="2" t="n">
        <v>3.237911</v>
      </c>
      <c r="M784" s="1" t="n">
        <v>38298.9352692708</v>
      </c>
      <c r="N784" s="0" t="n">
        <v>7820.186</v>
      </c>
      <c r="O784" s="2" t="n">
        <v>3.216329</v>
      </c>
      <c r="P784" s="1" t="n">
        <v>38298.9352698495</v>
      </c>
      <c r="Q784" s="0" t="n">
        <v>7820.236</v>
      </c>
      <c r="R784" s="2" t="n">
        <v>3.171101</v>
      </c>
      <c r="S784" s="1" t="n">
        <v>38298.9352704398</v>
      </c>
      <c r="T784" s="0" t="n">
        <v>7820.287</v>
      </c>
      <c r="U784" s="2" t="n">
        <v>-24.96244</v>
      </c>
      <c r="V784" s="1" t="n">
        <v>38298.9352710301</v>
      </c>
      <c r="W784" s="0" t="n">
        <v>7820.338</v>
      </c>
      <c r="X784" s="2" t="n">
        <v>-25.06933</v>
      </c>
      <c r="Y784" s="1" t="n">
        <v>38298.9352716204</v>
      </c>
      <c r="Z784" s="0" t="n">
        <v>7820.389</v>
      </c>
      <c r="AA784" s="2" t="n">
        <v>-24.82257</v>
      </c>
      <c r="AB784" s="1" t="n">
        <v>38298.9352722107</v>
      </c>
      <c r="AC784" s="0" t="n">
        <v>7820.44</v>
      </c>
      <c r="AD784" s="2" t="n">
        <v>-25.00335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298.9353828819</v>
      </c>
      <c r="B785" s="0" t="n">
        <v>7830.002</v>
      </c>
      <c r="C785" s="2" t="n">
        <v>35.763</v>
      </c>
      <c r="D785" s="1" t="n">
        <v>38298.9353833449</v>
      </c>
      <c r="E785" s="0" t="n">
        <v>7830.042</v>
      </c>
      <c r="F785" s="2" t="n">
        <v>36.567</v>
      </c>
      <c r="G785" s="1" t="n">
        <v>38298.9353838194</v>
      </c>
      <c r="H785" s="0" t="n">
        <v>7830.083</v>
      </c>
      <c r="I785" s="2" t="n">
        <v>3.212949</v>
      </c>
      <c r="J785" s="1" t="n">
        <v>38298.9353844097</v>
      </c>
      <c r="K785" s="0" t="n">
        <v>7830.134</v>
      </c>
      <c r="L785" s="2" t="n">
        <v>3.235846</v>
      </c>
      <c r="M785" s="1" t="n">
        <v>38298.935385</v>
      </c>
      <c r="N785" s="0" t="n">
        <v>7830.185</v>
      </c>
      <c r="O785" s="2" t="n">
        <v>3.214159</v>
      </c>
      <c r="P785" s="1" t="n">
        <v>38298.9353855903</v>
      </c>
      <c r="Q785" s="0" t="n">
        <v>7830.236</v>
      </c>
      <c r="R785" s="2" t="n">
        <v>3.168918</v>
      </c>
      <c r="S785" s="1" t="n">
        <v>38298.9353861806</v>
      </c>
      <c r="T785" s="0" t="n">
        <v>7830.287</v>
      </c>
      <c r="U785" s="2" t="n">
        <v>-24.96244</v>
      </c>
      <c r="V785" s="1" t="n">
        <v>38298.9353867593</v>
      </c>
      <c r="W785" s="0" t="n">
        <v>7830.337</v>
      </c>
      <c r="X785" s="2" t="n">
        <v>-25.06405</v>
      </c>
      <c r="Y785" s="1" t="n">
        <v>38298.9353873495</v>
      </c>
      <c r="Z785" s="0" t="n">
        <v>7830.388</v>
      </c>
      <c r="AA785" s="2" t="n">
        <v>-24.82916</v>
      </c>
      <c r="AB785" s="1" t="n">
        <v>38298.9353879514</v>
      </c>
      <c r="AC785" s="0" t="n">
        <v>7830.44</v>
      </c>
      <c r="AD785" s="2" t="n">
        <v>-25.00467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298.9354986227</v>
      </c>
      <c r="B786" s="0" t="n">
        <v>7840.002</v>
      </c>
      <c r="C786" s="2" t="n">
        <v>35.775</v>
      </c>
      <c r="D786" s="1" t="n">
        <v>38298.9354990741</v>
      </c>
      <c r="E786" s="0" t="n">
        <v>7840.041</v>
      </c>
      <c r="F786" s="2" t="n">
        <v>36.581</v>
      </c>
      <c r="G786" s="1" t="n">
        <v>38298.9354995486</v>
      </c>
      <c r="H786" s="0" t="n">
        <v>7840.082</v>
      </c>
      <c r="I786" s="2" t="n">
        <v>3.210963</v>
      </c>
      <c r="J786" s="1" t="n">
        <v>38298.9355001389</v>
      </c>
      <c r="K786" s="0" t="n">
        <v>7840.133</v>
      </c>
      <c r="L786" s="2" t="n">
        <v>3.233939</v>
      </c>
      <c r="M786" s="1" t="n">
        <v>38298.9355007292</v>
      </c>
      <c r="N786" s="0" t="n">
        <v>7840.184</v>
      </c>
      <c r="O786" s="2" t="n">
        <v>3.212199</v>
      </c>
      <c r="P786" s="1" t="n">
        <v>38298.9355013194</v>
      </c>
      <c r="Q786" s="0" t="n">
        <v>7840.235</v>
      </c>
      <c r="R786" s="2" t="n">
        <v>3.166932</v>
      </c>
      <c r="S786" s="1" t="n">
        <v>38298.9355019907</v>
      </c>
      <c r="T786" s="0" t="n">
        <v>7840.293</v>
      </c>
      <c r="U786" s="2" t="n">
        <v>-24.9664</v>
      </c>
      <c r="V786" s="1" t="n">
        <v>38298.9355025694</v>
      </c>
      <c r="W786" s="0" t="n">
        <v>7840.343</v>
      </c>
      <c r="X786" s="2" t="n">
        <v>-25.05745</v>
      </c>
      <c r="Y786" s="1" t="n">
        <v>38298.9355031597</v>
      </c>
      <c r="Z786" s="0" t="n">
        <v>7840.394</v>
      </c>
      <c r="AA786" s="2" t="n">
        <v>-24.82784</v>
      </c>
      <c r="AB786" s="1" t="n">
        <v>38298.93550375</v>
      </c>
      <c r="AC786" s="0" t="n">
        <v>7840.445</v>
      </c>
      <c r="AD786" s="2" t="n">
        <v>-24.99939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298.9356143634</v>
      </c>
      <c r="B787" s="0" t="n">
        <v>7850.002</v>
      </c>
      <c r="C787" s="2" t="n">
        <v>35.777</v>
      </c>
      <c r="D787" s="1" t="n">
        <v>38298.9356148148</v>
      </c>
      <c r="E787" s="0" t="n">
        <v>7850.041</v>
      </c>
      <c r="F787" s="2" t="n">
        <v>36.594</v>
      </c>
      <c r="G787" s="1" t="n">
        <v>38298.9356152894</v>
      </c>
      <c r="H787" s="0" t="n">
        <v>7850.082</v>
      </c>
      <c r="I787" s="2" t="n">
        <v>3.209109</v>
      </c>
      <c r="J787" s="1" t="n">
        <v>38298.9356158796</v>
      </c>
      <c r="K787" s="0" t="n">
        <v>7850.133</v>
      </c>
      <c r="L787" s="2" t="n">
        <v>3.232177</v>
      </c>
      <c r="M787" s="1" t="n">
        <v>38298.9356164699</v>
      </c>
      <c r="N787" s="0" t="n">
        <v>7850.184</v>
      </c>
      <c r="O787" s="2" t="n">
        <v>3.210384</v>
      </c>
      <c r="P787" s="1" t="n">
        <v>38298.9356170602</v>
      </c>
      <c r="Q787" s="0" t="n">
        <v>7850.235</v>
      </c>
      <c r="R787" s="2" t="n">
        <v>3.165077</v>
      </c>
      <c r="S787" s="1" t="n">
        <v>38298.9356176505</v>
      </c>
      <c r="T787" s="0" t="n">
        <v>7850.286</v>
      </c>
      <c r="U787" s="2" t="n">
        <v>-24.96112</v>
      </c>
      <c r="V787" s="1" t="n">
        <v>38298.9356182407</v>
      </c>
      <c r="W787" s="0" t="n">
        <v>7850.337</v>
      </c>
      <c r="X787" s="2" t="n">
        <v>-25.06141</v>
      </c>
      <c r="Y787" s="1" t="n">
        <v>38298.9356188194</v>
      </c>
      <c r="Z787" s="0" t="n">
        <v>7850.387</v>
      </c>
      <c r="AA787" s="2" t="n">
        <v>-24.83048</v>
      </c>
      <c r="AB787" s="1" t="n">
        <v>38298.9356194097</v>
      </c>
      <c r="AC787" s="0" t="n">
        <v>7850.438</v>
      </c>
      <c r="AD787" s="2" t="n">
        <v>-25.00335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298.9357301042</v>
      </c>
      <c r="B788" s="0" t="n">
        <v>7860.002</v>
      </c>
      <c r="C788" s="2" t="n">
        <v>35.796</v>
      </c>
      <c r="D788" s="1" t="n">
        <v>38298.9357305556</v>
      </c>
      <c r="E788" s="0" t="n">
        <v>7860.041</v>
      </c>
      <c r="F788" s="2" t="n">
        <v>36.615</v>
      </c>
      <c r="G788" s="1" t="n">
        <v>38298.9357310301</v>
      </c>
      <c r="H788" s="0" t="n">
        <v>7860.082</v>
      </c>
      <c r="I788" s="2" t="n">
        <v>3.207399</v>
      </c>
      <c r="J788" s="1" t="n">
        <v>38298.9357316204</v>
      </c>
      <c r="K788" s="0" t="n">
        <v>7860.133</v>
      </c>
      <c r="L788" s="2" t="n">
        <v>3.230546</v>
      </c>
      <c r="M788" s="1" t="n">
        <v>38298.9357322107</v>
      </c>
      <c r="N788" s="0" t="n">
        <v>7860.184</v>
      </c>
      <c r="O788" s="2" t="n">
        <v>3.208701</v>
      </c>
      <c r="P788" s="1" t="n">
        <v>38298.9357328472</v>
      </c>
      <c r="Q788" s="0" t="n">
        <v>7860.239</v>
      </c>
      <c r="R788" s="2" t="n">
        <v>3.163368</v>
      </c>
      <c r="S788" s="1" t="n">
        <v>38298.9357334375</v>
      </c>
      <c r="T788" s="0" t="n">
        <v>7860.29</v>
      </c>
      <c r="U788" s="2" t="n">
        <v>-24.96112</v>
      </c>
      <c r="V788" s="1" t="n">
        <v>38298.9357340278</v>
      </c>
      <c r="W788" s="0" t="n">
        <v>7860.341</v>
      </c>
      <c r="X788" s="2" t="n">
        <v>-25.06009</v>
      </c>
      <c r="Y788" s="1" t="n">
        <v>38298.9357346181</v>
      </c>
      <c r="Z788" s="0" t="n">
        <v>7860.392</v>
      </c>
      <c r="AA788" s="2" t="n">
        <v>-24.82125</v>
      </c>
      <c r="AB788" s="1" t="n">
        <v>38298.9357351968</v>
      </c>
      <c r="AC788" s="0" t="n">
        <v>7860.442</v>
      </c>
      <c r="AD788" s="2" t="n">
        <v>-25.00467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298.9358458449</v>
      </c>
      <c r="B789" s="0" t="n">
        <v>7870.002</v>
      </c>
      <c r="C789" s="2" t="n">
        <v>35.822</v>
      </c>
      <c r="D789" s="1" t="n">
        <v>38298.9358462963</v>
      </c>
      <c r="E789" s="0" t="n">
        <v>7870.041</v>
      </c>
      <c r="F789" s="2" t="n">
        <v>36.653</v>
      </c>
      <c r="G789" s="1" t="n">
        <v>38298.9358467708</v>
      </c>
      <c r="H789" s="0" t="n">
        <v>7870.082</v>
      </c>
      <c r="I789" s="2" t="n">
        <v>3.205808</v>
      </c>
      <c r="J789" s="1" t="n">
        <v>38298.9358473611</v>
      </c>
      <c r="K789" s="0" t="n">
        <v>7870.133</v>
      </c>
      <c r="L789" s="2" t="n">
        <v>3.229033</v>
      </c>
      <c r="M789" s="1" t="n">
        <v>38298.9358479514</v>
      </c>
      <c r="N789" s="0" t="n">
        <v>7870.184</v>
      </c>
      <c r="O789" s="2" t="n">
        <v>3.207149</v>
      </c>
      <c r="P789" s="1" t="n">
        <v>38298.9358485764</v>
      </c>
      <c r="Q789" s="0" t="n">
        <v>7870.238</v>
      </c>
      <c r="R789" s="2" t="n">
        <v>3.16175</v>
      </c>
      <c r="S789" s="1" t="n">
        <v>38298.9358491551</v>
      </c>
      <c r="T789" s="0" t="n">
        <v>7870.288</v>
      </c>
      <c r="U789" s="2" t="n">
        <v>-24.96376</v>
      </c>
      <c r="V789" s="1" t="n">
        <v>38298.9358497454</v>
      </c>
      <c r="W789" s="0" t="n">
        <v>7870.339</v>
      </c>
      <c r="X789" s="2" t="n">
        <v>-25.06141</v>
      </c>
      <c r="Y789" s="1" t="n">
        <v>38298.9358503357</v>
      </c>
      <c r="Z789" s="0" t="n">
        <v>7870.39</v>
      </c>
      <c r="AA789" s="2" t="n">
        <v>-24.82653</v>
      </c>
      <c r="AB789" s="1" t="n">
        <v>38298.9358509259</v>
      </c>
      <c r="AC789" s="0" t="n">
        <v>7870.441</v>
      </c>
      <c r="AD789" s="2" t="n">
        <v>-24.99939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298.9359615856</v>
      </c>
      <c r="B790" s="0" t="n">
        <v>7880.002</v>
      </c>
      <c r="C790" s="2" t="n">
        <v>35.849</v>
      </c>
      <c r="D790" s="1" t="n">
        <v>38298.935962037</v>
      </c>
      <c r="E790" s="0" t="n">
        <v>7880.041</v>
      </c>
      <c r="F790" s="2" t="n">
        <v>36.674</v>
      </c>
      <c r="G790" s="1" t="n">
        <v>38298.9359625116</v>
      </c>
      <c r="H790" s="0" t="n">
        <v>7880.082</v>
      </c>
      <c r="I790" s="2" t="n">
        <v>3.204282</v>
      </c>
      <c r="J790" s="1" t="n">
        <v>38298.9359631019</v>
      </c>
      <c r="K790" s="0" t="n">
        <v>7880.133</v>
      </c>
      <c r="L790" s="2" t="n">
        <v>3.2276</v>
      </c>
      <c r="M790" s="1" t="n">
        <v>38298.9359636921</v>
      </c>
      <c r="N790" s="0" t="n">
        <v>7880.184</v>
      </c>
      <c r="O790" s="2" t="n">
        <v>3.205689</v>
      </c>
      <c r="P790" s="1" t="n">
        <v>38298.9359642824</v>
      </c>
      <c r="Q790" s="0" t="n">
        <v>7880.235</v>
      </c>
      <c r="R790" s="2" t="n">
        <v>3.160264</v>
      </c>
      <c r="S790" s="1" t="n">
        <v>38298.9359648727</v>
      </c>
      <c r="T790" s="0" t="n">
        <v>7880.286</v>
      </c>
      <c r="U790" s="2" t="n">
        <v>-24.96244</v>
      </c>
      <c r="V790" s="1" t="n">
        <v>38298.9359654514</v>
      </c>
      <c r="W790" s="0" t="n">
        <v>7880.336</v>
      </c>
      <c r="X790" s="2" t="n">
        <v>-25.06669</v>
      </c>
      <c r="Y790" s="1" t="n">
        <v>38298.9359660417</v>
      </c>
      <c r="Z790" s="0" t="n">
        <v>7880.387</v>
      </c>
      <c r="AA790" s="2" t="n">
        <v>-24.82125</v>
      </c>
      <c r="AB790" s="1" t="n">
        <v>38298.9359666319</v>
      </c>
      <c r="AC790" s="0" t="n">
        <v>7880.438</v>
      </c>
      <c r="AD790" s="2" t="n">
        <v>-25.00995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298.9360773264</v>
      </c>
      <c r="B791" s="0" t="n">
        <v>7890.002</v>
      </c>
      <c r="C791" s="2" t="n">
        <v>35.888</v>
      </c>
      <c r="D791" s="1" t="n">
        <v>38298.9360777778</v>
      </c>
      <c r="E791" s="0" t="n">
        <v>7890.041</v>
      </c>
      <c r="F791" s="2" t="n">
        <v>36.686</v>
      </c>
      <c r="G791" s="1" t="n">
        <v>38298.9360782523</v>
      </c>
      <c r="H791" s="0" t="n">
        <v>7890.082</v>
      </c>
      <c r="I791" s="2" t="n">
        <v>3.202849</v>
      </c>
      <c r="J791" s="1" t="n">
        <v>38298.9360788426</v>
      </c>
      <c r="K791" s="0" t="n">
        <v>7890.133</v>
      </c>
      <c r="L791" s="2" t="n">
        <v>3.226206</v>
      </c>
      <c r="M791" s="1" t="n">
        <v>38298.9360794329</v>
      </c>
      <c r="N791" s="0" t="n">
        <v>7890.184</v>
      </c>
      <c r="O791" s="2" t="n">
        <v>3.204308</v>
      </c>
      <c r="P791" s="1" t="n">
        <v>38298.9360800116</v>
      </c>
      <c r="Q791" s="0" t="n">
        <v>7890.234</v>
      </c>
      <c r="R791" s="2" t="n">
        <v>3.15883</v>
      </c>
      <c r="S791" s="1" t="n">
        <v>38298.9360806019</v>
      </c>
      <c r="T791" s="0" t="n">
        <v>7890.285</v>
      </c>
      <c r="U791" s="2" t="n">
        <v>-24.95716</v>
      </c>
      <c r="V791" s="1" t="n">
        <v>38298.9360811921</v>
      </c>
      <c r="W791" s="0" t="n">
        <v>7890.336</v>
      </c>
      <c r="X791" s="2" t="n">
        <v>-25.06537</v>
      </c>
      <c r="Y791" s="1" t="n">
        <v>38298.9360817824</v>
      </c>
      <c r="Z791" s="0" t="n">
        <v>7890.387</v>
      </c>
      <c r="AA791" s="2" t="n">
        <v>-24.83048</v>
      </c>
      <c r="AB791" s="1" t="n">
        <v>38298.9360823727</v>
      </c>
      <c r="AC791" s="0" t="n">
        <v>7890.438</v>
      </c>
      <c r="AD791" s="2" t="n">
        <v>-24.99939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298.9361930671</v>
      </c>
      <c r="B792" s="0" t="n">
        <v>7900.002</v>
      </c>
      <c r="C792" s="2" t="n">
        <v>35.889</v>
      </c>
      <c r="D792" s="1" t="n">
        <v>38298.9361935185</v>
      </c>
      <c r="E792" s="0" t="n">
        <v>7900.041</v>
      </c>
      <c r="F792" s="2" t="n">
        <v>36.72</v>
      </c>
      <c r="G792" s="1" t="n">
        <v>38298.9361940046</v>
      </c>
      <c r="H792" s="0" t="n">
        <v>7900.083</v>
      </c>
      <c r="I792" s="2" t="n">
        <v>3.201507</v>
      </c>
      <c r="J792" s="1" t="n">
        <v>38298.9361945949</v>
      </c>
      <c r="K792" s="0" t="n">
        <v>7900.134</v>
      </c>
      <c r="L792" s="2" t="n">
        <v>3.224917</v>
      </c>
      <c r="M792" s="1" t="n">
        <v>38298.9361951852</v>
      </c>
      <c r="N792" s="0" t="n">
        <v>7900.185</v>
      </c>
      <c r="O792" s="2" t="n">
        <v>3.202967</v>
      </c>
      <c r="P792" s="1" t="n">
        <v>38298.9361957755</v>
      </c>
      <c r="Q792" s="0" t="n">
        <v>7900.236</v>
      </c>
      <c r="R792" s="2" t="n">
        <v>3.157462</v>
      </c>
      <c r="S792" s="1" t="n">
        <v>38298.9361963657</v>
      </c>
      <c r="T792" s="0" t="n">
        <v>7900.287</v>
      </c>
      <c r="U792" s="2" t="n">
        <v>-24.95848</v>
      </c>
      <c r="V792" s="1" t="n">
        <v>38298.9361969444</v>
      </c>
      <c r="W792" s="0" t="n">
        <v>7900.337</v>
      </c>
      <c r="X792" s="2" t="n">
        <v>-25.05745</v>
      </c>
      <c r="Y792" s="1" t="n">
        <v>38298.9361975347</v>
      </c>
      <c r="Z792" s="0" t="n">
        <v>7900.388</v>
      </c>
      <c r="AA792" s="2" t="n">
        <v>-24.81861</v>
      </c>
      <c r="AB792" s="1" t="n">
        <v>38298.936198125</v>
      </c>
      <c r="AC792" s="0" t="n">
        <v>7900.439</v>
      </c>
      <c r="AD792" s="2" t="n">
        <v>-24.99279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298.9363088079</v>
      </c>
      <c r="B793" s="0" t="n">
        <v>7910.002</v>
      </c>
      <c r="C793" s="2" t="n">
        <v>35.928</v>
      </c>
      <c r="D793" s="1" t="n">
        <v>38298.9363092593</v>
      </c>
      <c r="E793" s="0" t="n">
        <v>7910.041</v>
      </c>
      <c r="F793" s="2" t="n">
        <v>36.744</v>
      </c>
      <c r="G793" s="1" t="n">
        <v>38298.9363097338</v>
      </c>
      <c r="H793" s="0" t="n">
        <v>7910.082</v>
      </c>
      <c r="I793" s="2" t="n">
        <v>3.200179</v>
      </c>
      <c r="J793" s="1" t="n">
        <v>38298.9363103241</v>
      </c>
      <c r="K793" s="0" t="n">
        <v>7910.133</v>
      </c>
      <c r="L793" s="2" t="n">
        <v>3.223694</v>
      </c>
      <c r="M793" s="1" t="n">
        <v>38298.9363109144</v>
      </c>
      <c r="N793" s="0" t="n">
        <v>7910.184</v>
      </c>
      <c r="O793" s="2" t="n">
        <v>3.201718</v>
      </c>
      <c r="P793" s="1" t="n">
        <v>38298.9363115046</v>
      </c>
      <c r="Q793" s="0" t="n">
        <v>7910.235</v>
      </c>
      <c r="R793" s="2" t="n">
        <v>3.156187</v>
      </c>
      <c r="S793" s="1" t="n">
        <v>38298.9363120833</v>
      </c>
      <c r="T793" s="0" t="n">
        <v>7910.285</v>
      </c>
      <c r="U793" s="2" t="n">
        <v>-24.96772</v>
      </c>
      <c r="V793" s="1" t="n">
        <v>38298.9363126736</v>
      </c>
      <c r="W793" s="0" t="n">
        <v>7910.336</v>
      </c>
      <c r="X793" s="2" t="n">
        <v>-25.06273</v>
      </c>
      <c r="Y793" s="1" t="n">
        <v>38298.9363132639</v>
      </c>
      <c r="Z793" s="0" t="n">
        <v>7910.387</v>
      </c>
      <c r="AA793" s="2" t="n">
        <v>-24.82257</v>
      </c>
      <c r="AB793" s="1" t="n">
        <v>38298.9363138542</v>
      </c>
      <c r="AC793" s="0" t="n">
        <v>7910.438</v>
      </c>
      <c r="AD793" s="2" t="n">
        <v>-25.00071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298.9364245486</v>
      </c>
      <c r="B794" s="0" t="n">
        <v>7920.002</v>
      </c>
      <c r="C794" s="2" t="n">
        <v>35.947</v>
      </c>
      <c r="D794" s="1" t="n">
        <v>38298.936425</v>
      </c>
      <c r="E794" s="0" t="n">
        <v>7920.041</v>
      </c>
      <c r="F794" s="2" t="n">
        <v>36.765</v>
      </c>
      <c r="G794" s="1" t="n">
        <v>38298.9364254745</v>
      </c>
      <c r="H794" s="0" t="n">
        <v>7920.082</v>
      </c>
      <c r="I794" s="2" t="n">
        <v>3.198956</v>
      </c>
      <c r="J794" s="1" t="n">
        <v>38298.9364260648</v>
      </c>
      <c r="K794" s="0" t="n">
        <v>7920.133</v>
      </c>
      <c r="L794" s="2" t="n">
        <v>3.22251</v>
      </c>
      <c r="M794" s="1" t="n">
        <v>38298.9364266551</v>
      </c>
      <c r="N794" s="0" t="n">
        <v>7920.184</v>
      </c>
      <c r="O794" s="2" t="n">
        <v>3.200521</v>
      </c>
      <c r="P794" s="1" t="n">
        <v>38298.9364272454</v>
      </c>
      <c r="Q794" s="0" t="n">
        <v>7920.235</v>
      </c>
      <c r="R794" s="2" t="n">
        <v>3.154964</v>
      </c>
      <c r="S794" s="1" t="n">
        <v>38298.9364278241</v>
      </c>
      <c r="T794" s="0" t="n">
        <v>7920.285</v>
      </c>
      <c r="U794" s="2" t="n">
        <v>-24.95716</v>
      </c>
      <c r="V794" s="1" t="n">
        <v>38298.9364284144</v>
      </c>
      <c r="W794" s="0" t="n">
        <v>7920.336</v>
      </c>
      <c r="X794" s="2" t="n">
        <v>-25.05877</v>
      </c>
      <c r="Y794" s="1" t="n">
        <v>38298.9364290046</v>
      </c>
      <c r="Z794" s="0" t="n">
        <v>7920.387</v>
      </c>
      <c r="AA794" s="2" t="n">
        <v>-24.82784</v>
      </c>
      <c r="AB794" s="1" t="n">
        <v>38298.9364296644</v>
      </c>
      <c r="AC794" s="0" t="n">
        <v>7920.444</v>
      </c>
      <c r="AD794" s="2" t="n">
        <v>-24.99279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298.9365402894</v>
      </c>
      <c r="B795" s="0" t="n">
        <v>7930.002</v>
      </c>
      <c r="C795" s="2" t="n">
        <v>35.981</v>
      </c>
      <c r="D795" s="1" t="n">
        <v>38298.9365407407</v>
      </c>
      <c r="E795" s="0" t="n">
        <v>7930.041</v>
      </c>
      <c r="F795" s="2" t="n">
        <v>36.792</v>
      </c>
      <c r="G795" s="1" t="n">
        <v>38298.9365412153</v>
      </c>
      <c r="H795" s="0" t="n">
        <v>7930.082</v>
      </c>
      <c r="I795" s="2" t="n">
        <v>3.197759</v>
      </c>
      <c r="J795" s="1" t="n">
        <v>38298.9365418056</v>
      </c>
      <c r="K795" s="0" t="n">
        <v>7930.133</v>
      </c>
      <c r="L795" s="2" t="n">
        <v>3.221392</v>
      </c>
      <c r="M795" s="1" t="n">
        <v>38298.9365424306</v>
      </c>
      <c r="N795" s="0" t="n">
        <v>7930.187</v>
      </c>
      <c r="O795" s="2" t="n">
        <v>3.19935</v>
      </c>
      <c r="P795" s="1" t="n">
        <v>38298.9365430208</v>
      </c>
      <c r="Q795" s="0" t="n">
        <v>7930.238</v>
      </c>
      <c r="R795" s="2" t="n">
        <v>3.15378</v>
      </c>
      <c r="S795" s="1" t="n">
        <v>38298.9365435995</v>
      </c>
      <c r="T795" s="0" t="n">
        <v>7930.288</v>
      </c>
      <c r="U795" s="2" t="n">
        <v>-24.95716</v>
      </c>
      <c r="V795" s="1" t="n">
        <v>38298.9365441898</v>
      </c>
      <c r="W795" s="0" t="n">
        <v>7930.339</v>
      </c>
      <c r="X795" s="2" t="n">
        <v>-25.06141</v>
      </c>
      <c r="Y795" s="1" t="n">
        <v>38298.9365447801</v>
      </c>
      <c r="Z795" s="0" t="n">
        <v>7930.39</v>
      </c>
      <c r="AA795" s="2" t="n">
        <v>-24.82653</v>
      </c>
      <c r="AB795" s="1" t="n">
        <v>38298.9365454514</v>
      </c>
      <c r="AC795" s="0" t="n">
        <v>7930.448</v>
      </c>
      <c r="AD795" s="2" t="n">
        <v>-25.00467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298.9366560301</v>
      </c>
      <c r="B796" s="0" t="n">
        <v>7940.002</v>
      </c>
      <c r="C796" s="2" t="n">
        <v>36.008</v>
      </c>
      <c r="D796" s="1" t="n">
        <v>38298.9366564815</v>
      </c>
      <c r="E796" s="0" t="n">
        <v>7940.041</v>
      </c>
      <c r="F796" s="2" t="n">
        <v>36.835</v>
      </c>
      <c r="G796" s="1" t="n">
        <v>38298.936656956</v>
      </c>
      <c r="H796" s="0" t="n">
        <v>7940.082</v>
      </c>
      <c r="I796" s="2" t="n">
        <v>3.196602</v>
      </c>
      <c r="J796" s="1" t="n">
        <v>38298.9366575463</v>
      </c>
      <c r="K796" s="0" t="n">
        <v>7940.133</v>
      </c>
      <c r="L796" s="2" t="n">
        <v>3.220314</v>
      </c>
      <c r="M796" s="1" t="n">
        <v>38298.9366581366</v>
      </c>
      <c r="N796" s="0" t="n">
        <v>7940.184</v>
      </c>
      <c r="O796" s="2" t="n">
        <v>3.198272</v>
      </c>
      <c r="P796" s="1" t="n">
        <v>38298.9366587269</v>
      </c>
      <c r="Q796" s="0" t="n">
        <v>7940.235</v>
      </c>
      <c r="R796" s="2" t="n">
        <v>3.152662</v>
      </c>
      <c r="S796" s="1" t="n">
        <v>38298.9366593056</v>
      </c>
      <c r="T796" s="0" t="n">
        <v>7940.285</v>
      </c>
      <c r="U796" s="2" t="n">
        <v>-24.96112</v>
      </c>
      <c r="V796" s="1" t="n">
        <v>38298.9366598958</v>
      </c>
      <c r="W796" s="0" t="n">
        <v>7940.336</v>
      </c>
      <c r="X796" s="2" t="n">
        <v>-25.05613</v>
      </c>
      <c r="Y796" s="1" t="n">
        <v>38298.9366604861</v>
      </c>
      <c r="Z796" s="0" t="n">
        <v>7940.387</v>
      </c>
      <c r="AA796" s="2" t="n">
        <v>-24.82521</v>
      </c>
      <c r="AB796" s="1" t="n">
        <v>38298.9366611458</v>
      </c>
      <c r="AC796" s="0" t="n">
        <v>7940.444</v>
      </c>
      <c r="AD796" s="2" t="n">
        <v>-25.00467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298.9367717708</v>
      </c>
      <c r="B797" s="0" t="n">
        <v>7950.002</v>
      </c>
      <c r="C797" s="2" t="n">
        <v>36.052</v>
      </c>
      <c r="D797" s="1" t="n">
        <v>38298.9367722222</v>
      </c>
      <c r="E797" s="0" t="n">
        <v>7950.041</v>
      </c>
      <c r="F797" s="2" t="n">
        <v>36.869</v>
      </c>
      <c r="G797" s="1" t="n">
        <v>38298.9367726968</v>
      </c>
      <c r="H797" s="0" t="n">
        <v>7950.082</v>
      </c>
      <c r="I797" s="2" t="n">
        <v>3.195536</v>
      </c>
      <c r="J797" s="1" t="n">
        <v>38298.936773287</v>
      </c>
      <c r="K797" s="0" t="n">
        <v>7950.133</v>
      </c>
      <c r="L797" s="2" t="n">
        <v>3.219275</v>
      </c>
      <c r="M797" s="1" t="n">
        <v>38298.9367738773</v>
      </c>
      <c r="N797" s="0" t="n">
        <v>7950.184</v>
      </c>
      <c r="O797" s="2" t="n">
        <v>3.197207</v>
      </c>
      <c r="P797" s="1" t="n">
        <v>38298.9367744676</v>
      </c>
      <c r="Q797" s="0" t="n">
        <v>7950.235</v>
      </c>
      <c r="R797" s="2" t="n">
        <v>3.151544</v>
      </c>
      <c r="S797" s="1" t="n">
        <v>38298.9367750579</v>
      </c>
      <c r="T797" s="0" t="n">
        <v>7950.286</v>
      </c>
      <c r="U797" s="2" t="n">
        <v>-24.96244</v>
      </c>
      <c r="V797" s="1" t="n">
        <v>38298.9367756482</v>
      </c>
      <c r="W797" s="0" t="n">
        <v>7950.337</v>
      </c>
      <c r="X797" s="2" t="n">
        <v>-25.06273</v>
      </c>
      <c r="Y797" s="1" t="n">
        <v>38298.936776331</v>
      </c>
      <c r="Z797" s="0" t="n">
        <v>7950.396</v>
      </c>
      <c r="AA797" s="2" t="n">
        <v>-24.8318</v>
      </c>
      <c r="AB797" s="1" t="n">
        <v>38298.9367769213</v>
      </c>
      <c r="AC797" s="0" t="n">
        <v>7950.447</v>
      </c>
      <c r="AD797" s="2" t="n">
        <v>-25.00335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298.9368875116</v>
      </c>
      <c r="B798" s="0" t="n">
        <v>7960.002</v>
      </c>
      <c r="C798" s="2" t="n">
        <v>36.066</v>
      </c>
      <c r="D798" s="1" t="n">
        <v>38298.936887963</v>
      </c>
      <c r="E798" s="0" t="n">
        <v>7960.041</v>
      </c>
      <c r="F798" s="2" t="n">
        <v>36.888</v>
      </c>
      <c r="G798" s="1" t="n">
        <v>38298.9368884375</v>
      </c>
      <c r="H798" s="0" t="n">
        <v>7960.082</v>
      </c>
      <c r="I798" s="2" t="n">
        <v>3.194445</v>
      </c>
      <c r="J798" s="1" t="n">
        <v>38298.9368890278</v>
      </c>
      <c r="K798" s="0" t="n">
        <v>7960.133</v>
      </c>
      <c r="L798" s="2" t="n">
        <v>3.218249</v>
      </c>
      <c r="M798" s="1" t="n">
        <v>38298.9368896181</v>
      </c>
      <c r="N798" s="0" t="n">
        <v>7960.184</v>
      </c>
      <c r="O798" s="2" t="n">
        <v>3.196194</v>
      </c>
      <c r="P798" s="1" t="n">
        <v>38298.9368902083</v>
      </c>
      <c r="Q798" s="0" t="n">
        <v>7960.235</v>
      </c>
      <c r="R798" s="2" t="n">
        <v>3.150505</v>
      </c>
      <c r="S798" s="1" t="n">
        <v>38298.9368907986</v>
      </c>
      <c r="T798" s="0" t="n">
        <v>7960.286</v>
      </c>
      <c r="U798" s="2" t="n">
        <v>-24.95452</v>
      </c>
      <c r="V798" s="1" t="n">
        <v>38298.9368913889</v>
      </c>
      <c r="W798" s="0" t="n">
        <v>7960.337</v>
      </c>
      <c r="X798" s="2" t="n">
        <v>-25.06141</v>
      </c>
      <c r="Y798" s="1" t="n">
        <v>38298.9368919792</v>
      </c>
      <c r="Z798" s="0" t="n">
        <v>7960.388</v>
      </c>
      <c r="AA798" s="2" t="n">
        <v>-24.83048</v>
      </c>
      <c r="AB798" s="1" t="n">
        <v>38298.9368925579</v>
      </c>
      <c r="AC798" s="0" t="n">
        <v>7960.438</v>
      </c>
      <c r="AD798" s="2" t="n">
        <v>-25.00335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298.9370032523</v>
      </c>
      <c r="B799" s="0" t="n">
        <v>7970.002</v>
      </c>
      <c r="C799" s="2" t="n">
        <v>36.102</v>
      </c>
      <c r="D799" s="1" t="n">
        <v>38298.9370037037</v>
      </c>
      <c r="E799" s="0" t="n">
        <v>7970.041</v>
      </c>
      <c r="F799" s="2" t="n">
        <v>36.928</v>
      </c>
      <c r="G799" s="1" t="n">
        <v>38298.9370041782</v>
      </c>
      <c r="H799" s="0" t="n">
        <v>7970.082</v>
      </c>
      <c r="I799" s="2" t="n">
        <v>3.193393</v>
      </c>
      <c r="J799" s="1" t="n">
        <v>38298.9370047685</v>
      </c>
      <c r="K799" s="0" t="n">
        <v>7970.133</v>
      </c>
      <c r="L799" s="2" t="n">
        <v>3.217289</v>
      </c>
      <c r="M799" s="1" t="n">
        <v>38298.9370053588</v>
      </c>
      <c r="N799" s="0" t="n">
        <v>7970.184</v>
      </c>
      <c r="O799" s="2" t="n">
        <v>3.195208</v>
      </c>
      <c r="P799" s="1" t="n">
        <v>38298.9370059375</v>
      </c>
      <c r="Q799" s="0" t="n">
        <v>7970.234</v>
      </c>
      <c r="R799" s="2" t="n">
        <v>3.149506</v>
      </c>
      <c r="S799" s="1" t="n">
        <v>38298.9370065278</v>
      </c>
      <c r="T799" s="0" t="n">
        <v>7970.285</v>
      </c>
      <c r="U799" s="2" t="n">
        <v>-24.96244</v>
      </c>
      <c r="V799" s="1" t="n">
        <v>38298.9370071181</v>
      </c>
      <c r="W799" s="0" t="n">
        <v>7970.336</v>
      </c>
      <c r="X799" s="2" t="n">
        <v>-25.05613</v>
      </c>
      <c r="Y799" s="1" t="n">
        <v>38298.9370077083</v>
      </c>
      <c r="Z799" s="0" t="n">
        <v>7970.387</v>
      </c>
      <c r="AA799" s="2" t="n">
        <v>-24.81861</v>
      </c>
      <c r="AB799" s="1" t="n">
        <v>38298.9370082986</v>
      </c>
      <c r="AC799" s="0" t="n">
        <v>7970.438</v>
      </c>
      <c r="AD799" s="2" t="n">
        <v>-25.00203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298.9371189931</v>
      </c>
      <c r="B800" s="0" t="n">
        <v>7980.002</v>
      </c>
      <c r="C800" s="2" t="n">
        <v>36.138</v>
      </c>
      <c r="D800" s="1" t="n">
        <v>38298.937119456</v>
      </c>
      <c r="E800" s="0" t="n">
        <v>7980.042</v>
      </c>
      <c r="F800" s="2" t="n">
        <v>36.957</v>
      </c>
      <c r="G800" s="1" t="n">
        <v>38298.9371199306</v>
      </c>
      <c r="H800" s="0" t="n">
        <v>7980.083</v>
      </c>
      <c r="I800" s="2" t="n">
        <v>3.192419</v>
      </c>
      <c r="J800" s="1" t="n">
        <v>38298.9371205208</v>
      </c>
      <c r="K800" s="0" t="n">
        <v>7980.134</v>
      </c>
      <c r="L800" s="2" t="n">
        <v>3.216316</v>
      </c>
      <c r="M800" s="1" t="n">
        <v>38298.9371211111</v>
      </c>
      <c r="N800" s="0" t="n">
        <v>7980.185</v>
      </c>
      <c r="O800" s="2" t="n">
        <v>3.194247</v>
      </c>
      <c r="P800" s="1" t="n">
        <v>38298.9371217014</v>
      </c>
      <c r="Q800" s="0" t="n">
        <v>7980.236</v>
      </c>
      <c r="R800" s="2" t="n">
        <v>3.148519</v>
      </c>
      <c r="S800" s="1" t="n">
        <v>38298.9371222917</v>
      </c>
      <c r="T800" s="0" t="n">
        <v>7980.287</v>
      </c>
      <c r="U800" s="2" t="n">
        <v>-24.9598</v>
      </c>
      <c r="V800" s="1" t="n">
        <v>38298.9371228704</v>
      </c>
      <c r="W800" s="0" t="n">
        <v>7980.337</v>
      </c>
      <c r="X800" s="2" t="n">
        <v>-25.06537</v>
      </c>
      <c r="Y800" s="1" t="n">
        <v>38298.9371234607</v>
      </c>
      <c r="Z800" s="0" t="n">
        <v>7980.388</v>
      </c>
      <c r="AA800" s="2" t="n">
        <v>-24.82125</v>
      </c>
      <c r="AB800" s="1" t="n">
        <v>38298.9371240741</v>
      </c>
      <c r="AC800" s="0" t="n">
        <v>7980.441</v>
      </c>
      <c r="AD800" s="2" t="n">
        <v>-25.0033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298.9372347338</v>
      </c>
      <c r="B801" s="0" t="n">
        <v>7990.002</v>
      </c>
      <c r="C801" s="2" t="n">
        <v>36.17</v>
      </c>
      <c r="D801" s="1" t="n">
        <v>38298.9372351852</v>
      </c>
      <c r="E801" s="0" t="n">
        <v>7990.041</v>
      </c>
      <c r="F801" s="2" t="n">
        <v>36.998</v>
      </c>
      <c r="G801" s="1" t="n">
        <v>38298.9372356597</v>
      </c>
      <c r="H801" s="0" t="n">
        <v>7990.082</v>
      </c>
      <c r="I801" s="2" t="n">
        <v>3.19142</v>
      </c>
      <c r="J801" s="1" t="n">
        <v>38298.93723625</v>
      </c>
      <c r="K801" s="0" t="n">
        <v>7990.133</v>
      </c>
      <c r="L801" s="2" t="n">
        <v>3.215435</v>
      </c>
      <c r="M801" s="1" t="n">
        <v>38298.9372368403</v>
      </c>
      <c r="N801" s="0" t="n">
        <v>7990.184</v>
      </c>
      <c r="O801" s="2" t="n">
        <v>3.1933</v>
      </c>
      <c r="P801" s="1" t="n">
        <v>38298.9372374306</v>
      </c>
      <c r="Q801" s="0" t="n">
        <v>7990.235</v>
      </c>
      <c r="R801" s="2" t="n">
        <v>3.147559</v>
      </c>
      <c r="S801" s="1" t="n">
        <v>38298.9372380093</v>
      </c>
      <c r="T801" s="0" t="n">
        <v>7990.285</v>
      </c>
      <c r="U801" s="2" t="n">
        <v>-24.95452</v>
      </c>
      <c r="V801" s="1" t="n">
        <v>38298.9372385995</v>
      </c>
      <c r="W801" s="0" t="n">
        <v>7990.336</v>
      </c>
      <c r="X801" s="2" t="n">
        <v>-25.05877</v>
      </c>
      <c r="Y801" s="1" t="n">
        <v>38298.9372391898</v>
      </c>
      <c r="Z801" s="0" t="n">
        <v>7990.387</v>
      </c>
      <c r="AA801" s="2" t="n">
        <v>-24.82916</v>
      </c>
      <c r="AB801" s="1" t="n">
        <v>38298.9372397801</v>
      </c>
      <c r="AC801" s="0" t="n">
        <v>7990.438</v>
      </c>
      <c r="AD801" s="2" t="n">
        <v>-25.00599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298.9373504745</v>
      </c>
      <c r="B802" s="0" t="n">
        <v>8000.002</v>
      </c>
      <c r="C802" s="2" t="n">
        <v>36.205</v>
      </c>
      <c r="D802" s="1" t="n">
        <v>38298.9373509259</v>
      </c>
      <c r="E802" s="0" t="n">
        <v>8000.041</v>
      </c>
      <c r="F802" s="2" t="n">
        <v>37.003</v>
      </c>
      <c r="G802" s="1" t="n">
        <v>38298.9373514005</v>
      </c>
      <c r="H802" s="0" t="n">
        <v>8000.082</v>
      </c>
      <c r="I802" s="2" t="n">
        <v>3.190526</v>
      </c>
      <c r="J802" s="1" t="n">
        <v>38298.9373519907</v>
      </c>
      <c r="K802" s="0" t="n">
        <v>8000.133</v>
      </c>
      <c r="L802" s="2" t="n">
        <v>3.214501</v>
      </c>
      <c r="M802" s="1" t="n">
        <v>38298.937352581</v>
      </c>
      <c r="N802" s="0" t="n">
        <v>8000.184</v>
      </c>
      <c r="O802" s="2" t="n">
        <v>3.192419</v>
      </c>
      <c r="P802" s="1" t="n">
        <v>38298.9373531713</v>
      </c>
      <c r="Q802" s="0" t="n">
        <v>8000.235</v>
      </c>
      <c r="R802" s="2" t="n">
        <v>3.146626</v>
      </c>
      <c r="S802" s="1" t="n">
        <v>38298.93735375</v>
      </c>
      <c r="T802" s="0" t="n">
        <v>8000.285</v>
      </c>
      <c r="U802" s="2" t="n">
        <v>-24.96244</v>
      </c>
      <c r="V802" s="1" t="n">
        <v>38298.9373543403</v>
      </c>
      <c r="W802" s="0" t="n">
        <v>8000.336</v>
      </c>
      <c r="X802" s="2" t="n">
        <v>-25.06141</v>
      </c>
      <c r="Y802" s="1" t="n">
        <v>38298.9373549421</v>
      </c>
      <c r="Z802" s="0" t="n">
        <v>8000.388</v>
      </c>
      <c r="AA802" s="2" t="n">
        <v>-24.82653</v>
      </c>
      <c r="AB802" s="1" t="n">
        <v>38298.9373555324</v>
      </c>
      <c r="AC802" s="0" t="n">
        <v>8000.439</v>
      </c>
      <c r="AD802" s="2" t="n">
        <v>-24.99411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298.9374662153</v>
      </c>
      <c r="B803" s="0" t="n">
        <v>8010.002</v>
      </c>
      <c r="C803" s="2" t="n">
        <v>36.232</v>
      </c>
      <c r="D803" s="1" t="n">
        <v>38298.9374666667</v>
      </c>
      <c r="E803" s="0" t="n">
        <v>8010.041</v>
      </c>
      <c r="F803" s="2" t="n">
        <v>37.04</v>
      </c>
      <c r="G803" s="1" t="n">
        <v>38298.9374671528</v>
      </c>
      <c r="H803" s="0" t="n">
        <v>8010.083</v>
      </c>
      <c r="I803" s="2" t="n">
        <v>3.189579</v>
      </c>
      <c r="J803" s="1" t="n">
        <v>38298.9374677431</v>
      </c>
      <c r="K803" s="0" t="n">
        <v>8010.134</v>
      </c>
      <c r="L803" s="2" t="n">
        <v>3.213633</v>
      </c>
      <c r="M803" s="1" t="n">
        <v>38298.9374683333</v>
      </c>
      <c r="N803" s="0" t="n">
        <v>8010.185</v>
      </c>
      <c r="O803" s="2" t="n">
        <v>3.191525</v>
      </c>
      <c r="P803" s="1" t="n">
        <v>38298.9374689236</v>
      </c>
      <c r="Q803" s="0" t="n">
        <v>8010.236</v>
      </c>
      <c r="R803" s="2" t="n">
        <v>3.145758</v>
      </c>
      <c r="S803" s="1" t="n">
        <v>38298.9374695139</v>
      </c>
      <c r="T803" s="0" t="n">
        <v>8010.287</v>
      </c>
      <c r="U803" s="2" t="n">
        <v>-24.95848</v>
      </c>
      <c r="V803" s="1" t="n">
        <v>38298.9374701042</v>
      </c>
      <c r="W803" s="0" t="n">
        <v>8010.338</v>
      </c>
      <c r="X803" s="2" t="n">
        <v>-25.05877</v>
      </c>
      <c r="Y803" s="1" t="n">
        <v>38298.9374707176</v>
      </c>
      <c r="Z803" s="0" t="n">
        <v>8010.391</v>
      </c>
      <c r="AA803" s="2" t="n">
        <v>-24.82257</v>
      </c>
      <c r="AB803" s="1" t="n">
        <v>38298.9374712963</v>
      </c>
      <c r="AC803" s="0" t="n">
        <v>8010.441</v>
      </c>
      <c r="AD803" s="2" t="n">
        <v>-25.01259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298.937581956</v>
      </c>
      <c r="B804" s="0" t="n">
        <v>8020.002</v>
      </c>
      <c r="C804" s="2" t="n">
        <v>36.272</v>
      </c>
      <c r="D804" s="1" t="n">
        <v>38298.9375824074</v>
      </c>
      <c r="E804" s="0" t="n">
        <v>8020.041</v>
      </c>
      <c r="F804" s="2" t="n">
        <v>37.088</v>
      </c>
      <c r="G804" s="1" t="n">
        <v>38298.9375829051</v>
      </c>
      <c r="H804" s="0" t="n">
        <v>8020.084</v>
      </c>
      <c r="I804" s="2" t="n">
        <v>3.188711</v>
      </c>
      <c r="J804" s="1" t="n">
        <v>38298.9375834954</v>
      </c>
      <c r="K804" s="0" t="n">
        <v>8020.135</v>
      </c>
      <c r="L804" s="2" t="n">
        <v>3.212791</v>
      </c>
      <c r="M804" s="1" t="n">
        <v>38298.9375840856</v>
      </c>
      <c r="N804" s="0" t="n">
        <v>8020.186</v>
      </c>
      <c r="O804" s="2" t="n">
        <v>3.190683</v>
      </c>
      <c r="P804" s="1" t="n">
        <v>38298.9375846644</v>
      </c>
      <c r="Q804" s="0" t="n">
        <v>8020.236</v>
      </c>
      <c r="R804" s="2" t="n">
        <v>3.144863</v>
      </c>
      <c r="S804" s="1" t="n">
        <v>38298.9375852662</v>
      </c>
      <c r="T804" s="0" t="n">
        <v>8020.288</v>
      </c>
      <c r="U804" s="2" t="n">
        <v>-24.9664</v>
      </c>
      <c r="V804" s="1" t="n">
        <v>38298.9375859259</v>
      </c>
      <c r="W804" s="0" t="n">
        <v>8020.345</v>
      </c>
      <c r="X804" s="2" t="n">
        <v>-25.05877</v>
      </c>
      <c r="Y804" s="1" t="n">
        <v>38298.9375865046</v>
      </c>
      <c r="Z804" s="0" t="n">
        <v>8020.395</v>
      </c>
      <c r="AA804" s="2" t="n">
        <v>-24.82784</v>
      </c>
      <c r="AB804" s="1" t="n">
        <v>38298.9375870949</v>
      </c>
      <c r="AC804" s="0" t="n">
        <v>8020.446</v>
      </c>
      <c r="AD804" s="2" t="n">
        <v>-24.99807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298.9376976968</v>
      </c>
      <c r="B805" s="0" t="n">
        <v>8030.002</v>
      </c>
      <c r="C805" s="2" t="n">
        <v>36.327</v>
      </c>
      <c r="D805" s="1" t="n">
        <v>38298.9376981482</v>
      </c>
      <c r="E805" s="0" t="n">
        <v>8030.041</v>
      </c>
      <c r="F805" s="2" t="n">
        <v>37.123</v>
      </c>
      <c r="G805" s="1" t="n">
        <v>38298.9376986227</v>
      </c>
      <c r="H805" s="0" t="n">
        <v>8030.082</v>
      </c>
      <c r="I805" s="2" t="n">
        <v>3.187843</v>
      </c>
      <c r="J805" s="1" t="n">
        <v>38298.937699213</v>
      </c>
      <c r="K805" s="0" t="n">
        <v>8030.133</v>
      </c>
      <c r="L805" s="2" t="n">
        <v>3.211936</v>
      </c>
      <c r="M805" s="1" t="n">
        <v>38298.9376998032</v>
      </c>
      <c r="N805" s="0" t="n">
        <v>8030.184</v>
      </c>
      <c r="O805" s="2" t="n">
        <v>3.189815</v>
      </c>
      <c r="P805" s="1" t="n">
        <v>38298.9377003935</v>
      </c>
      <c r="Q805" s="0" t="n">
        <v>8030.235</v>
      </c>
      <c r="R805" s="2" t="n">
        <v>3.144021</v>
      </c>
      <c r="S805" s="1" t="n">
        <v>38298.9377009838</v>
      </c>
      <c r="T805" s="0" t="n">
        <v>8030.286</v>
      </c>
      <c r="U805" s="2" t="n">
        <v>-24.95716</v>
      </c>
      <c r="V805" s="1" t="n">
        <v>38298.9377015741</v>
      </c>
      <c r="W805" s="0" t="n">
        <v>8030.337</v>
      </c>
      <c r="X805" s="2" t="n">
        <v>-25.06273</v>
      </c>
      <c r="Y805" s="1" t="n">
        <v>38298.9377021528</v>
      </c>
      <c r="Z805" s="0" t="n">
        <v>8030.387</v>
      </c>
      <c r="AA805" s="2" t="n">
        <v>-24.82653</v>
      </c>
      <c r="AB805" s="1" t="n">
        <v>38298.9377027431</v>
      </c>
      <c r="AC805" s="0" t="n">
        <v>8030.438</v>
      </c>
      <c r="AD805" s="2" t="n">
        <v>-24.99939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298.9378134375</v>
      </c>
      <c r="B806" s="0" t="n">
        <v>8040.002</v>
      </c>
      <c r="C806" s="2" t="n">
        <v>36.35</v>
      </c>
      <c r="D806" s="1" t="n">
        <v>38298.9378138889</v>
      </c>
      <c r="E806" s="0" t="n">
        <v>8040.041</v>
      </c>
      <c r="F806" s="2" t="n">
        <v>37.154</v>
      </c>
      <c r="G806" s="1" t="n">
        <v>38298.9378143634</v>
      </c>
      <c r="H806" s="0" t="n">
        <v>8040.082</v>
      </c>
      <c r="I806" s="2" t="n">
        <v>3.186975</v>
      </c>
      <c r="J806" s="1" t="n">
        <v>38298.9378149537</v>
      </c>
      <c r="K806" s="0" t="n">
        <v>8040.133</v>
      </c>
      <c r="L806" s="2" t="n">
        <v>3.211134</v>
      </c>
      <c r="M806" s="1" t="n">
        <v>38298.937815544</v>
      </c>
      <c r="N806" s="0" t="n">
        <v>8040.184</v>
      </c>
      <c r="O806" s="2" t="n">
        <v>3.189026</v>
      </c>
      <c r="P806" s="1" t="n">
        <v>38298.9378161343</v>
      </c>
      <c r="Q806" s="0" t="n">
        <v>8040.235</v>
      </c>
      <c r="R806" s="2" t="n">
        <v>3.143219</v>
      </c>
      <c r="S806" s="1" t="n">
        <v>38298.9378167477</v>
      </c>
      <c r="T806" s="0" t="n">
        <v>8040.288</v>
      </c>
      <c r="U806" s="2" t="n">
        <v>-24.96904</v>
      </c>
      <c r="V806" s="1" t="n">
        <v>38298.9378173264</v>
      </c>
      <c r="W806" s="0" t="n">
        <v>8040.338</v>
      </c>
      <c r="X806" s="2" t="n">
        <v>-25.06537</v>
      </c>
      <c r="Y806" s="1" t="n">
        <v>38298.9378179167</v>
      </c>
      <c r="Z806" s="0" t="n">
        <v>8040.389</v>
      </c>
      <c r="AA806" s="2" t="n">
        <v>-24.81993</v>
      </c>
      <c r="AB806" s="1" t="n">
        <v>38298.9378185069</v>
      </c>
      <c r="AC806" s="0" t="n">
        <v>8040.44</v>
      </c>
      <c r="AD806" s="2" t="n">
        <v>-25.00467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298.9379291782</v>
      </c>
      <c r="B807" s="0" t="n">
        <v>8050.002</v>
      </c>
      <c r="C807" s="2" t="n">
        <v>36.383</v>
      </c>
      <c r="D807" s="1" t="n">
        <v>38298.9379296296</v>
      </c>
      <c r="E807" s="0" t="n">
        <v>8050.041</v>
      </c>
      <c r="F807" s="2" t="n">
        <v>37.182</v>
      </c>
      <c r="G807" s="1" t="n">
        <v>38298.9379301042</v>
      </c>
      <c r="H807" s="0" t="n">
        <v>8050.082</v>
      </c>
      <c r="I807" s="2" t="n">
        <v>3.186159</v>
      </c>
      <c r="J807" s="1" t="n">
        <v>38298.9379306945</v>
      </c>
      <c r="K807" s="0" t="n">
        <v>8050.133</v>
      </c>
      <c r="L807" s="2" t="n">
        <v>3.210345</v>
      </c>
      <c r="M807" s="1" t="n">
        <v>38298.9379312847</v>
      </c>
      <c r="N807" s="0" t="n">
        <v>8050.184</v>
      </c>
      <c r="O807" s="2" t="n">
        <v>3.188237</v>
      </c>
      <c r="P807" s="1" t="n">
        <v>38298.937931875</v>
      </c>
      <c r="Q807" s="0" t="n">
        <v>8050.235</v>
      </c>
      <c r="R807" s="2" t="n">
        <v>3.142364</v>
      </c>
      <c r="S807" s="1" t="n">
        <v>38298.9379324653</v>
      </c>
      <c r="T807" s="0" t="n">
        <v>8050.286</v>
      </c>
      <c r="U807" s="2" t="n">
        <v>-24.96376</v>
      </c>
      <c r="V807" s="1" t="n">
        <v>38298.937933044</v>
      </c>
      <c r="W807" s="0" t="n">
        <v>8050.336</v>
      </c>
      <c r="X807" s="2" t="n">
        <v>-25.05481</v>
      </c>
      <c r="Y807" s="1" t="n">
        <v>38298.9379336343</v>
      </c>
      <c r="Z807" s="0" t="n">
        <v>8050.387</v>
      </c>
      <c r="AA807" s="2" t="n">
        <v>-24.82916</v>
      </c>
      <c r="AB807" s="1" t="n">
        <v>38298.9379342245</v>
      </c>
      <c r="AC807" s="0" t="n">
        <v>8050.438</v>
      </c>
      <c r="AD807" s="2" t="n">
        <v>-24.99939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298.938044919</v>
      </c>
      <c r="B808" s="0" t="n">
        <v>8060.002</v>
      </c>
      <c r="C808" s="2" t="n">
        <v>36.417</v>
      </c>
      <c r="D808" s="1" t="n">
        <v>38298.9380453704</v>
      </c>
      <c r="E808" s="0" t="n">
        <v>8060.041</v>
      </c>
      <c r="F808" s="2" t="n">
        <v>37.223</v>
      </c>
      <c r="G808" s="1" t="n">
        <v>38298.9380458449</v>
      </c>
      <c r="H808" s="0" t="n">
        <v>8060.082</v>
      </c>
      <c r="I808" s="2" t="n">
        <v>3.185344</v>
      </c>
      <c r="J808" s="1" t="n">
        <v>38298.9380464352</v>
      </c>
      <c r="K808" s="0" t="n">
        <v>8060.133</v>
      </c>
      <c r="L808" s="2" t="n">
        <v>3.209556</v>
      </c>
      <c r="M808" s="1" t="n">
        <v>38298.9380470255</v>
      </c>
      <c r="N808" s="0" t="n">
        <v>8060.184</v>
      </c>
      <c r="O808" s="2" t="n">
        <v>3.187461</v>
      </c>
      <c r="P808" s="1" t="n">
        <v>38298.9380476157</v>
      </c>
      <c r="Q808" s="0" t="n">
        <v>8060.235</v>
      </c>
      <c r="R808" s="2" t="n">
        <v>3.141575</v>
      </c>
      <c r="S808" s="1" t="n">
        <v>38298.938048206</v>
      </c>
      <c r="T808" s="0" t="n">
        <v>8060.286</v>
      </c>
      <c r="U808" s="2" t="n">
        <v>-24.9532</v>
      </c>
      <c r="V808" s="1" t="n">
        <v>38298.9380487847</v>
      </c>
      <c r="W808" s="0" t="n">
        <v>8060.336</v>
      </c>
      <c r="X808" s="2" t="n">
        <v>-25.06141</v>
      </c>
      <c r="Y808" s="1" t="n">
        <v>38298.938049375</v>
      </c>
      <c r="Z808" s="0" t="n">
        <v>8060.387</v>
      </c>
      <c r="AA808" s="2" t="n">
        <v>-24.81993</v>
      </c>
      <c r="AB808" s="1" t="n">
        <v>38298.9380499653</v>
      </c>
      <c r="AC808" s="0" t="n">
        <v>8060.438</v>
      </c>
      <c r="AD808" s="2" t="n">
        <v>-24.99411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298.9381606597</v>
      </c>
      <c r="B809" s="0" t="n">
        <v>8070.002</v>
      </c>
      <c r="C809" s="2" t="n">
        <v>36.455</v>
      </c>
      <c r="D809" s="1" t="n">
        <v>38298.9381611227</v>
      </c>
      <c r="E809" s="0" t="n">
        <v>8070.042</v>
      </c>
      <c r="F809" s="2" t="n">
        <v>37.236</v>
      </c>
      <c r="G809" s="1" t="n">
        <v>38298.9381615972</v>
      </c>
      <c r="H809" s="0" t="n">
        <v>8070.083</v>
      </c>
      <c r="I809" s="2" t="n">
        <v>3.184555</v>
      </c>
      <c r="J809" s="1" t="n">
        <v>38298.9381621875</v>
      </c>
      <c r="K809" s="0" t="n">
        <v>8070.134</v>
      </c>
      <c r="L809" s="2" t="n">
        <v>3.208793</v>
      </c>
      <c r="M809" s="1" t="n">
        <v>38298.9381627778</v>
      </c>
      <c r="N809" s="0" t="n">
        <v>8070.185</v>
      </c>
      <c r="O809" s="2" t="n">
        <v>3.186698</v>
      </c>
      <c r="P809" s="1" t="n">
        <v>38298.9381633565</v>
      </c>
      <c r="Q809" s="0" t="n">
        <v>8070.235</v>
      </c>
      <c r="R809" s="2" t="n">
        <v>3.140799</v>
      </c>
      <c r="S809" s="1" t="n">
        <v>38298.9381639583</v>
      </c>
      <c r="T809" s="0" t="n">
        <v>8070.287</v>
      </c>
      <c r="U809" s="2" t="n">
        <v>-24.96244</v>
      </c>
      <c r="V809" s="1" t="n">
        <v>38298.938164537</v>
      </c>
      <c r="W809" s="0" t="n">
        <v>8070.337</v>
      </c>
      <c r="X809" s="2" t="n">
        <v>-25.06933</v>
      </c>
      <c r="Y809" s="1" t="n">
        <v>38298.9381651273</v>
      </c>
      <c r="Z809" s="0" t="n">
        <v>8070.388</v>
      </c>
      <c r="AA809" s="2" t="n">
        <v>-24.82389</v>
      </c>
      <c r="AB809" s="1" t="n">
        <v>38298.9381657176</v>
      </c>
      <c r="AC809" s="0" t="n">
        <v>8070.439</v>
      </c>
      <c r="AD809" s="2" t="n">
        <v>-25.00335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298.9382764005</v>
      </c>
      <c r="B810" s="0" t="n">
        <v>8080.002</v>
      </c>
      <c r="C810" s="2" t="n">
        <v>36.502</v>
      </c>
      <c r="D810" s="1" t="n">
        <v>38298.9382768519</v>
      </c>
      <c r="E810" s="0" t="n">
        <v>8080.041</v>
      </c>
      <c r="F810" s="2" t="n">
        <v>37.282</v>
      </c>
      <c r="G810" s="1" t="n">
        <v>38298.9382773264</v>
      </c>
      <c r="H810" s="0" t="n">
        <v>8080.082</v>
      </c>
      <c r="I810" s="2" t="n">
        <v>3.183779</v>
      </c>
      <c r="J810" s="1" t="n">
        <v>38298.9382779167</v>
      </c>
      <c r="K810" s="0" t="n">
        <v>8080.133</v>
      </c>
      <c r="L810" s="2" t="n">
        <v>3.208017</v>
      </c>
      <c r="M810" s="1" t="n">
        <v>38298.938278507</v>
      </c>
      <c r="N810" s="0" t="n">
        <v>8080.184</v>
      </c>
      <c r="O810" s="2" t="n">
        <v>3.185936</v>
      </c>
      <c r="P810" s="1" t="n">
        <v>38298.9382790972</v>
      </c>
      <c r="Q810" s="0" t="n">
        <v>8080.235</v>
      </c>
      <c r="R810" s="2" t="n">
        <v>3.140036</v>
      </c>
      <c r="S810" s="1" t="n">
        <v>38298.9382796875</v>
      </c>
      <c r="T810" s="0" t="n">
        <v>8080.286</v>
      </c>
      <c r="U810" s="2" t="n">
        <v>-24.96112</v>
      </c>
      <c r="V810" s="1" t="n">
        <v>38298.9382802778</v>
      </c>
      <c r="W810" s="0" t="n">
        <v>8080.337</v>
      </c>
      <c r="X810" s="2" t="n">
        <v>-25.06405</v>
      </c>
      <c r="Y810" s="1" t="n">
        <v>38298.9382808681</v>
      </c>
      <c r="Z810" s="0" t="n">
        <v>8080.388</v>
      </c>
      <c r="AA810" s="2" t="n">
        <v>-24.83048</v>
      </c>
      <c r="AB810" s="1" t="n">
        <v>38298.9382814468</v>
      </c>
      <c r="AC810" s="0" t="n">
        <v>8080.438</v>
      </c>
      <c r="AD810" s="2" t="n">
        <v>-24.99939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298.9383921412</v>
      </c>
      <c r="B811" s="0" t="n">
        <v>8090.002</v>
      </c>
      <c r="C811" s="2" t="n">
        <v>36.537</v>
      </c>
      <c r="D811" s="1" t="n">
        <v>38298.9383925926</v>
      </c>
      <c r="E811" s="0" t="n">
        <v>8090.041</v>
      </c>
      <c r="F811" s="2" t="n">
        <v>37.33</v>
      </c>
      <c r="G811" s="1" t="n">
        <v>38298.9383930671</v>
      </c>
      <c r="H811" s="0" t="n">
        <v>8090.082</v>
      </c>
      <c r="I811" s="2" t="n">
        <v>3.18299</v>
      </c>
      <c r="J811" s="1" t="n">
        <v>38298.9383936574</v>
      </c>
      <c r="K811" s="0" t="n">
        <v>8090.133</v>
      </c>
      <c r="L811" s="2" t="n">
        <v>3.207267</v>
      </c>
      <c r="M811" s="1" t="n">
        <v>38298.9383942477</v>
      </c>
      <c r="N811" s="0" t="n">
        <v>8090.184</v>
      </c>
      <c r="O811" s="2" t="n">
        <v>3.185212</v>
      </c>
      <c r="P811" s="1" t="n">
        <v>38298.938394838</v>
      </c>
      <c r="Q811" s="0" t="n">
        <v>8090.235</v>
      </c>
      <c r="R811" s="2" t="n">
        <v>3.139247</v>
      </c>
      <c r="S811" s="1" t="n">
        <v>38298.9383954167</v>
      </c>
      <c r="T811" s="0" t="n">
        <v>8090.285</v>
      </c>
      <c r="U811" s="2" t="n">
        <v>-24.95848</v>
      </c>
      <c r="V811" s="1" t="n">
        <v>38298.9383960069</v>
      </c>
      <c r="W811" s="0" t="n">
        <v>8090.336</v>
      </c>
      <c r="X811" s="2" t="n">
        <v>-25.06009</v>
      </c>
      <c r="Y811" s="1" t="n">
        <v>38298.9383965972</v>
      </c>
      <c r="Z811" s="0" t="n">
        <v>8090.387</v>
      </c>
      <c r="AA811" s="2" t="n">
        <v>-24.82916</v>
      </c>
      <c r="AB811" s="1" t="n">
        <v>38298.9383971875</v>
      </c>
      <c r="AC811" s="0" t="n">
        <v>8090.438</v>
      </c>
      <c r="AD811" s="2" t="n">
        <v>-24.99675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298.938507882</v>
      </c>
      <c r="B812" s="0" t="n">
        <v>8100.002</v>
      </c>
      <c r="C812" s="2" t="n">
        <v>36.575</v>
      </c>
      <c r="D812" s="1" t="n">
        <v>38298.9385083333</v>
      </c>
      <c r="E812" s="0" t="n">
        <v>8100.041</v>
      </c>
      <c r="F812" s="2" t="n">
        <v>37.364</v>
      </c>
      <c r="G812" s="1" t="n">
        <v>38298.9385088079</v>
      </c>
      <c r="H812" s="0" t="n">
        <v>8100.082</v>
      </c>
      <c r="I812" s="2" t="n">
        <v>3.182253</v>
      </c>
      <c r="J812" s="1" t="n">
        <v>38298.9385093982</v>
      </c>
      <c r="K812" s="0" t="n">
        <v>8100.133</v>
      </c>
      <c r="L812" s="2" t="n">
        <v>3.206557</v>
      </c>
      <c r="M812" s="1" t="n">
        <v>38298.9385099884</v>
      </c>
      <c r="N812" s="0" t="n">
        <v>8100.184</v>
      </c>
      <c r="O812" s="2" t="n">
        <v>3.184476</v>
      </c>
      <c r="P812" s="1" t="n">
        <v>38298.9385105671</v>
      </c>
      <c r="Q812" s="0" t="n">
        <v>8100.234</v>
      </c>
      <c r="R812" s="2" t="n">
        <v>3.138511</v>
      </c>
      <c r="S812" s="1" t="n">
        <v>38298.9385111574</v>
      </c>
      <c r="T812" s="0" t="n">
        <v>8100.285</v>
      </c>
      <c r="U812" s="2" t="n">
        <v>-24.95716</v>
      </c>
      <c r="V812" s="1" t="n">
        <v>38298.9385117477</v>
      </c>
      <c r="W812" s="0" t="n">
        <v>8100.336</v>
      </c>
      <c r="X812" s="2" t="n">
        <v>-25.06273</v>
      </c>
      <c r="Y812" s="1" t="n">
        <v>38298.938512338</v>
      </c>
      <c r="Z812" s="0" t="n">
        <v>8100.387</v>
      </c>
      <c r="AA812" s="2" t="n">
        <v>-24.81993</v>
      </c>
      <c r="AB812" s="1" t="n">
        <v>38298.9385129167</v>
      </c>
      <c r="AC812" s="0" t="n">
        <v>8100.437</v>
      </c>
      <c r="AD812" s="2" t="n">
        <v>-25.00467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298.9386236227</v>
      </c>
      <c r="B813" s="0" t="n">
        <v>8110.002</v>
      </c>
      <c r="C813" s="2" t="n">
        <v>36.621</v>
      </c>
      <c r="D813" s="1" t="n">
        <v>38298.9386240741</v>
      </c>
      <c r="E813" s="0" t="n">
        <v>8110.041</v>
      </c>
      <c r="F813" s="2" t="n">
        <v>37.394</v>
      </c>
      <c r="G813" s="1" t="n">
        <v>38298.9386245486</v>
      </c>
      <c r="H813" s="0" t="n">
        <v>8110.082</v>
      </c>
      <c r="I813" s="2" t="n">
        <v>3.181517</v>
      </c>
      <c r="J813" s="1" t="n">
        <v>38298.9386251389</v>
      </c>
      <c r="K813" s="0" t="n">
        <v>8110.133</v>
      </c>
      <c r="L813" s="2" t="n">
        <v>3.205834</v>
      </c>
      <c r="M813" s="1" t="n">
        <v>38298.9386257292</v>
      </c>
      <c r="N813" s="0" t="n">
        <v>8110.184</v>
      </c>
      <c r="O813" s="2" t="n">
        <v>3.183766</v>
      </c>
      <c r="P813" s="1" t="n">
        <v>38298.9386263195</v>
      </c>
      <c r="Q813" s="0" t="n">
        <v>8110.235</v>
      </c>
      <c r="R813" s="2" t="n">
        <v>3.137788</v>
      </c>
      <c r="S813" s="1" t="n">
        <v>38298.9386268982</v>
      </c>
      <c r="T813" s="0" t="n">
        <v>8110.285</v>
      </c>
      <c r="U813" s="2" t="n">
        <v>-24.96112</v>
      </c>
      <c r="V813" s="1" t="n">
        <v>38298.9386274884</v>
      </c>
      <c r="W813" s="0" t="n">
        <v>8110.336</v>
      </c>
      <c r="X813" s="2" t="n">
        <v>-25.05613</v>
      </c>
      <c r="Y813" s="1" t="n">
        <v>38298.9386280787</v>
      </c>
      <c r="Z813" s="0" t="n">
        <v>8110.387</v>
      </c>
      <c r="AA813" s="2" t="n">
        <v>-24.81333</v>
      </c>
      <c r="AB813" s="1" t="n">
        <v>38298.938628669</v>
      </c>
      <c r="AC813" s="0" t="n">
        <v>8110.438</v>
      </c>
      <c r="AD813" s="2" t="n">
        <v>-25.00599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298.9387393634</v>
      </c>
      <c r="B814" s="0" t="n">
        <v>8120.002</v>
      </c>
      <c r="C814" s="2" t="n">
        <v>36.639</v>
      </c>
      <c r="D814" s="1" t="n">
        <v>38298.9387398264</v>
      </c>
      <c r="E814" s="0" t="n">
        <v>8120.042</v>
      </c>
      <c r="F814" s="2" t="n">
        <v>37.434</v>
      </c>
      <c r="G814" s="1" t="n">
        <v>38298.9387403009</v>
      </c>
      <c r="H814" s="0" t="n">
        <v>8120.083</v>
      </c>
      <c r="I814" s="2" t="n">
        <v>3.18078</v>
      </c>
      <c r="J814" s="1" t="n">
        <v>38298.9387408796</v>
      </c>
      <c r="K814" s="0" t="n">
        <v>8120.133</v>
      </c>
      <c r="L814" s="2" t="n">
        <v>3.205111</v>
      </c>
      <c r="M814" s="1" t="n">
        <v>38298.9387414699</v>
      </c>
      <c r="N814" s="0" t="n">
        <v>8120.184</v>
      </c>
      <c r="O814" s="2" t="n">
        <v>3.183082</v>
      </c>
      <c r="P814" s="1" t="n">
        <v>38298.9387420602</v>
      </c>
      <c r="Q814" s="0" t="n">
        <v>8120.235</v>
      </c>
      <c r="R814" s="2" t="n">
        <v>3.137051</v>
      </c>
      <c r="S814" s="1" t="n">
        <v>38298.9387426505</v>
      </c>
      <c r="T814" s="0" t="n">
        <v>8120.286</v>
      </c>
      <c r="U814" s="2" t="n">
        <v>-24.9532</v>
      </c>
      <c r="V814" s="1" t="n">
        <v>38298.9387432292</v>
      </c>
      <c r="W814" s="0" t="n">
        <v>8120.336</v>
      </c>
      <c r="X814" s="2" t="n">
        <v>-25.05613</v>
      </c>
      <c r="Y814" s="1" t="n">
        <v>38298.9387438194</v>
      </c>
      <c r="Z814" s="0" t="n">
        <v>8120.387</v>
      </c>
      <c r="AA814" s="2" t="n">
        <v>-24.82257</v>
      </c>
      <c r="AB814" s="1" t="n">
        <v>38298.9387444213</v>
      </c>
      <c r="AC814" s="0" t="n">
        <v>8120.439</v>
      </c>
      <c r="AD814" s="2" t="n">
        <v>-25.00995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298.9388551042</v>
      </c>
      <c r="B815" s="0" t="n">
        <v>8130.002</v>
      </c>
      <c r="C815" s="2" t="n">
        <v>36.694</v>
      </c>
      <c r="D815" s="1" t="n">
        <v>38298.9388555556</v>
      </c>
      <c r="E815" s="0" t="n">
        <v>8130.041</v>
      </c>
      <c r="F815" s="2" t="n">
        <v>37.455</v>
      </c>
      <c r="G815" s="1" t="n">
        <v>38298.9388560301</v>
      </c>
      <c r="H815" s="0" t="n">
        <v>8130.082</v>
      </c>
      <c r="I815" s="2" t="n">
        <v>3.180057</v>
      </c>
      <c r="J815" s="1" t="n">
        <v>38298.9388566204</v>
      </c>
      <c r="K815" s="0" t="n">
        <v>8130.133</v>
      </c>
      <c r="L815" s="2" t="n">
        <v>3.20444</v>
      </c>
      <c r="M815" s="1" t="n">
        <v>38298.9388572569</v>
      </c>
      <c r="N815" s="0" t="n">
        <v>8130.188</v>
      </c>
      <c r="O815" s="2" t="n">
        <v>3.182385</v>
      </c>
      <c r="P815" s="1" t="n">
        <v>38298.9388578472</v>
      </c>
      <c r="Q815" s="0" t="n">
        <v>8130.239</v>
      </c>
      <c r="R815" s="2" t="n">
        <v>3.136328</v>
      </c>
      <c r="S815" s="1" t="n">
        <v>38298.9388584259</v>
      </c>
      <c r="T815" s="0" t="n">
        <v>8130.289</v>
      </c>
      <c r="U815" s="2" t="n">
        <v>-24.96244</v>
      </c>
      <c r="V815" s="1" t="n">
        <v>38298.9388590162</v>
      </c>
      <c r="W815" s="0" t="n">
        <v>8130.34</v>
      </c>
      <c r="X815" s="2" t="n">
        <v>-25.05481</v>
      </c>
      <c r="Y815" s="1" t="n">
        <v>38298.9388596065</v>
      </c>
      <c r="Z815" s="0" t="n">
        <v>8130.391</v>
      </c>
      <c r="AA815" s="2" t="n">
        <v>-24.82521</v>
      </c>
      <c r="AB815" s="1" t="n">
        <v>38298.9388602778</v>
      </c>
      <c r="AC815" s="0" t="n">
        <v>8130.449</v>
      </c>
      <c r="AD815" s="2" t="n">
        <v>-25.00599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298.9389708449</v>
      </c>
      <c r="B816" s="0" t="n">
        <v>8140.002</v>
      </c>
      <c r="C816" s="2" t="n">
        <v>36.73</v>
      </c>
      <c r="D816" s="1" t="n">
        <v>38298.9389712963</v>
      </c>
      <c r="E816" s="0" t="n">
        <v>8140.041</v>
      </c>
      <c r="F816" s="2" t="n">
        <v>37.484</v>
      </c>
      <c r="G816" s="1" t="n">
        <v>38298.9389717708</v>
      </c>
      <c r="H816" s="0" t="n">
        <v>8140.082</v>
      </c>
      <c r="I816" s="2" t="n">
        <v>3.17936</v>
      </c>
      <c r="J816" s="1" t="n">
        <v>38298.9389723611</v>
      </c>
      <c r="K816" s="0" t="n">
        <v>8140.133</v>
      </c>
      <c r="L816" s="2" t="n">
        <v>3.203717</v>
      </c>
      <c r="M816" s="1" t="n">
        <v>38298.9389729514</v>
      </c>
      <c r="N816" s="0" t="n">
        <v>8140.184</v>
      </c>
      <c r="O816" s="2" t="n">
        <v>3.181714</v>
      </c>
      <c r="P816" s="1" t="n">
        <v>38298.9389735301</v>
      </c>
      <c r="Q816" s="0" t="n">
        <v>8140.234</v>
      </c>
      <c r="R816" s="2" t="n">
        <v>3.135631</v>
      </c>
      <c r="S816" s="1" t="n">
        <v>38298.9389741204</v>
      </c>
      <c r="T816" s="0" t="n">
        <v>8140.285</v>
      </c>
      <c r="U816" s="2" t="n">
        <v>-24.9598</v>
      </c>
      <c r="V816" s="1" t="n">
        <v>38298.9389747107</v>
      </c>
      <c r="W816" s="0" t="n">
        <v>8140.336</v>
      </c>
      <c r="X816" s="2" t="n">
        <v>-25.06141</v>
      </c>
      <c r="Y816" s="1" t="n">
        <v>38298.9389753009</v>
      </c>
      <c r="Z816" s="0" t="n">
        <v>8140.387</v>
      </c>
      <c r="AA816" s="2" t="n">
        <v>-24.82389</v>
      </c>
      <c r="AB816" s="1" t="n">
        <v>38298.9389758912</v>
      </c>
      <c r="AC816" s="0" t="n">
        <v>8140.438</v>
      </c>
      <c r="AD816" s="2" t="n">
        <v>-24.99807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298.9390865857</v>
      </c>
      <c r="B817" s="0" t="n">
        <v>8150.002</v>
      </c>
      <c r="C817" s="2" t="n">
        <v>36.778</v>
      </c>
      <c r="D817" s="1" t="n">
        <v>38298.939087037</v>
      </c>
      <c r="E817" s="0" t="n">
        <v>8150.041</v>
      </c>
      <c r="F817" s="2" t="n">
        <v>37.542</v>
      </c>
      <c r="G817" s="1" t="n">
        <v>38298.9390875116</v>
      </c>
      <c r="H817" s="0" t="n">
        <v>8150.082</v>
      </c>
      <c r="I817" s="2" t="n">
        <v>3.593281</v>
      </c>
      <c r="J817" s="1" t="n">
        <v>38298.9390881019</v>
      </c>
      <c r="K817" s="0" t="n">
        <v>8150.133</v>
      </c>
      <c r="L817" s="2" t="n">
        <v>3.615152</v>
      </c>
      <c r="M817" s="1" t="n">
        <v>38298.9390886921</v>
      </c>
      <c r="N817" s="0" t="n">
        <v>8150.184</v>
      </c>
      <c r="O817" s="2" t="n">
        <v>3.549367</v>
      </c>
      <c r="P817" s="1" t="n">
        <v>38298.9390892824</v>
      </c>
      <c r="Q817" s="0" t="n">
        <v>8150.235</v>
      </c>
      <c r="R817" s="2" t="n">
        <v>3.45269</v>
      </c>
      <c r="S817" s="1" t="n">
        <v>38298.9390898611</v>
      </c>
      <c r="T817" s="0" t="n">
        <v>8150.285</v>
      </c>
      <c r="U817" s="2" t="n">
        <v>0.01979</v>
      </c>
      <c r="V817" s="1" t="n">
        <v>38298.9390904514</v>
      </c>
      <c r="W817" s="0" t="n">
        <v>8150.336</v>
      </c>
      <c r="X817" s="2" t="n">
        <v>0.00396</v>
      </c>
      <c r="Y817" s="1" t="n">
        <v>38298.9390910417</v>
      </c>
      <c r="Z817" s="0" t="n">
        <v>8150.387</v>
      </c>
      <c r="AA817" s="2" t="n">
        <v>0</v>
      </c>
      <c r="AB817" s="1" t="n">
        <v>38298.9390916782</v>
      </c>
      <c r="AC817" s="0" t="n">
        <v>8150.442</v>
      </c>
      <c r="AD817" s="2" t="n">
        <v>0.00132</v>
      </c>
      <c r="AG817" s="0" t="n">
        <f aca="false">IF((U817-U813)&gt;5,(I817-I813)/(U817-U813),0)</f>
        <v>0.0164831465306908</v>
      </c>
      <c r="AH817" s="0" t="n">
        <f aca="false">IF((X817-X813)&gt;5,(L817-L813)/(X817-X813),0)</f>
        <v>0.0163334608933966</v>
      </c>
      <c r="AI817" s="0" t="n">
        <f aca="false">IF((AA817-AA813)&gt;5,(O817-O813)/(AA817-AA813),0)</f>
        <v>0.0147340562512166</v>
      </c>
      <c r="AJ817" s="0" t="n">
        <f aca="false">IF((AD817-AD813)&gt;5,(R817-R813)/(AD817-AD813),0)</f>
        <v>0.0125923979828298</v>
      </c>
    </row>
    <row r="818" customFormat="false" ht="13.2" hidden="false" customHeight="false" outlineLevel="0" collapsed="false">
      <c r="A818" s="1" t="n">
        <v>38298.9392023264</v>
      </c>
      <c r="B818" s="0" t="n">
        <v>8160.002</v>
      </c>
      <c r="C818" s="2" t="n">
        <v>36.808</v>
      </c>
      <c r="D818" s="1" t="n">
        <v>38298.9392027778</v>
      </c>
      <c r="E818" s="0" t="n">
        <v>8160.041</v>
      </c>
      <c r="F818" s="2" t="n">
        <v>37.58</v>
      </c>
      <c r="G818" s="1" t="n">
        <v>38298.9392032523</v>
      </c>
      <c r="H818" s="0" t="n">
        <v>8160.082</v>
      </c>
      <c r="I818" s="2" t="n">
        <v>3.630171</v>
      </c>
      <c r="J818" s="1" t="n">
        <v>38298.9392038542</v>
      </c>
      <c r="K818" s="0" t="n">
        <v>8160.134</v>
      </c>
      <c r="L818" s="2" t="n">
        <v>3.651437</v>
      </c>
      <c r="M818" s="1" t="n">
        <v>38298.9392044445</v>
      </c>
      <c r="N818" s="0" t="n">
        <v>8160.185</v>
      </c>
      <c r="O818" s="2" t="n">
        <v>3.613389</v>
      </c>
      <c r="P818" s="1" t="n">
        <v>38298.9392050347</v>
      </c>
      <c r="Q818" s="0" t="n">
        <v>8160.236</v>
      </c>
      <c r="R818" s="2" t="n">
        <v>3.605801</v>
      </c>
      <c r="S818" s="1" t="n">
        <v>38298.939205625</v>
      </c>
      <c r="T818" s="0" t="n">
        <v>8160.287</v>
      </c>
      <c r="U818" s="2" t="n">
        <v>0.02111</v>
      </c>
      <c r="V818" s="1" t="n">
        <v>38298.9392062153</v>
      </c>
      <c r="W818" s="0" t="n">
        <v>8160.338</v>
      </c>
      <c r="X818" s="2" t="n">
        <v>0.00396</v>
      </c>
      <c r="Y818" s="1" t="n">
        <v>38298.9392068056</v>
      </c>
      <c r="Z818" s="0" t="n">
        <v>8160.389</v>
      </c>
      <c r="AA818" s="2" t="n">
        <v>-0.00264</v>
      </c>
      <c r="AB818" s="1" t="n">
        <v>38298.9392073958</v>
      </c>
      <c r="AC818" s="0" t="n">
        <v>8160.44</v>
      </c>
      <c r="AD818" s="2" t="n">
        <v>-0.00792</v>
      </c>
      <c r="AG818" s="0" t="n">
        <f aca="false">IF((U818-U814)&gt;5,(I818-I814)/(U818-U814),0)</f>
        <v>0.017994130768778</v>
      </c>
      <c r="AH818" s="0" t="n">
        <f aca="false">IF((X818-X814)&gt;5,(L818-L814)/(X818-X814),0)</f>
        <v>0.0178102313279801</v>
      </c>
      <c r="AI818" s="0" t="n">
        <f aca="false">IF((AA818-AA814)&gt;5,(O818-O814)/(AA818-AA814),0)</f>
        <v>0.0173371560677246</v>
      </c>
      <c r="AJ818" s="0" t="n">
        <f aca="false">IF((AD818-AD814)&gt;5,(R818-R814)/(AD818-AD814),0)</f>
        <v>0.018748477623617</v>
      </c>
    </row>
    <row r="819" customFormat="false" ht="13.2" hidden="false" customHeight="false" outlineLevel="0" collapsed="false">
      <c r="A819" s="1" t="n">
        <v>38298.9393180671</v>
      </c>
      <c r="B819" s="0" t="n">
        <v>8170.002</v>
      </c>
      <c r="C819" s="2" t="n">
        <v>36.846</v>
      </c>
      <c r="D819" s="1" t="n">
        <v>38298.9393185185</v>
      </c>
      <c r="E819" s="0" t="n">
        <v>8170.041</v>
      </c>
      <c r="F819" s="2" t="n">
        <v>37.609</v>
      </c>
      <c r="G819" s="1" t="n">
        <v>38298.9393189931</v>
      </c>
      <c r="H819" s="0" t="n">
        <v>8170.082</v>
      </c>
      <c r="I819" s="2" t="n">
        <v>3.643151</v>
      </c>
      <c r="J819" s="1" t="n">
        <v>38298.9393195833</v>
      </c>
      <c r="K819" s="0" t="n">
        <v>8170.133</v>
      </c>
      <c r="L819" s="2" t="n">
        <v>3.661748</v>
      </c>
      <c r="M819" s="1" t="n">
        <v>38298.9393201736</v>
      </c>
      <c r="N819" s="0" t="n">
        <v>8170.184</v>
      </c>
      <c r="O819" s="2" t="n">
        <v>3.628632</v>
      </c>
      <c r="P819" s="1" t="n">
        <v>38298.9393207639</v>
      </c>
      <c r="Q819" s="0" t="n">
        <v>8170.235</v>
      </c>
      <c r="R819" s="2" t="n">
        <v>3.62345</v>
      </c>
      <c r="S819" s="1" t="n">
        <v>38298.9393213542</v>
      </c>
      <c r="T819" s="0" t="n">
        <v>8170.286</v>
      </c>
      <c r="U819" s="2" t="n">
        <v>0.01979</v>
      </c>
      <c r="V819" s="1" t="n">
        <v>38298.9393219445</v>
      </c>
      <c r="W819" s="0" t="n">
        <v>8170.337</v>
      </c>
      <c r="X819" s="2" t="n">
        <v>0.00264</v>
      </c>
      <c r="Y819" s="1" t="n">
        <v>38298.9393225232</v>
      </c>
      <c r="Z819" s="0" t="n">
        <v>8170.387</v>
      </c>
      <c r="AA819" s="2" t="n">
        <v>-0.00264</v>
      </c>
      <c r="AB819" s="1" t="n">
        <v>38298.9393231134</v>
      </c>
      <c r="AC819" s="0" t="n">
        <v>8170.438</v>
      </c>
      <c r="AD819" s="2" t="n">
        <v>0</v>
      </c>
      <c r="AG819" s="0" t="n">
        <f aca="false">IF((U819-U815)&gt;5,(I819-I815)/(U819-U815),0)</f>
        <v>0.0185369360541473</v>
      </c>
      <c r="AH819" s="0" t="n">
        <f aca="false">IF((X819-X815)&gt;5,(L819-L815)/(X819-X815),0)</f>
        <v>0.018250380625323</v>
      </c>
      <c r="AI819" s="0" t="n">
        <f aca="false">IF((AA819-AA815)&gt;5,(O819-O815)/(AA819-AA815),0)</f>
        <v>0.0179774696979402</v>
      </c>
      <c r="AJ819" s="0" t="n">
        <f aca="false">IF((AD819-AD815)&gt;5,(R819-R815)/(AD819-AD815),0)</f>
        <v>0.0194802125410752</v>
      </c>
    </row>
    <row r="820" customFormat="false" ht="13.2" hidden="false" customHeight="false" outlineLevel="0" collapsed="false">
      <c r="A820" s="1" t="n">
        <v>38298.9394338079</v>
      </c>
      <c r="B820" s="0" t="n">
        <v>8180.002</v>
      </c>
      <c r="C820" s="2" t="n">
        <v>36.862</v>
      </c>
      <c r="D820" s="1" t="n">
        <v>38298.9394342593</v>
      </c>
      <c r="E820" s="0" t="n">
        <v>8180.041</v>
      </c>
      <c r="F820" s="2" t="n">
        <v>37.626</v>
      </c>
      <c r="G820" s="1" t="n">
        <v>38298.9394347338</v>
      </c>
      <c r="H820" s="0" t="n">
        <v>8180.082</v>
      </c>
      <c r="I820" s="2" t="n">
        <v>3.651858</v>
      </c>
      <c r="J820" s="1" t="n">
        <v>38298.9394353241</v>
      </c>
      <c r="K820" s="0" t="n">
        <v>8180.133</v>
      </c>
      <c r="L820" s="2" t="n">
        <v>3.668665</v>
      </c>
      <c r="M820" s="1" t="n">
        <v>38298.9394359144</v>
      </c>
      <c r="N820" s="0" t="n">
        <v>8180.184</v>
      </c>
      <c r="O820" s="2" t="n">
        <v>3.638535</v>
      </c>
      <c r="P820" s="1" t="n">
        <v>38298.9394364931</v>
      </c>
      <c r="Q820" s="0" t="n">
        <v>8180.234</v>
      </c>
      <c r="R820" s="2" t="n">
        <v>3.6343</v>
      </c>
      <c r="S820" s="1" t="n">
        <v>38298.9394370833</v>
      </c>
      <c r="T820" s="0" t="n">
        <v>8180.285</v>
      </c>
      <c r="U820" s="2" t="n">
        <v>0.02639</v>
      </c>
      <c r="V820" s="1" t="n">
        <v>38298.9394376736</v>
      </c>
      <c r="W820" s="0" t="n">
        <v>8180.336</v>
      </c>
      <c r="X820" s="2" t="n">
        <v>0</v>
      </c>
      <c r="Y820" s="1" t="n">
        <v>38298.9394382639</v>
      </c>
      <c r="Z820" s="0" t="n">
        <v>8180.387</v>
      </c>
      <c r="AA820" s="2" t="n">
        <v>0.00528</v>
      </c>
      <c r="AB820" s="1" t="n">
        <v>38298.9394388542</v>
      </c>
      <c r="AC820" s="0" t="n">
        <v>8180.438</v>
      </c>
      <c r="AD820" s="2" t="n">
        <v>0.00396</v>
      </c>
      <c r="AG820" s="0" t="n">
        <f aca="false">IF((U820-U816)&gt;5,(I820-I816)/(U820-U816),0)</f>
        <v>0.018910366086226</v>
      </c>
      <c r="AH820" s="0" t="n">
        <f aca="false">IF((X820-X816)&gt;5,(L820-L816)/(X820-X816),0)</f>
        <v>0.0185523480123425</v>
      </c>
      <c r="AI820" s="0" t="n">
        <f aca="false">IF((AA820-AA816)&gt;5,(O820-O816)/(AA820-AA816),0)</f>
        <v>0.0183985610473488</v>
      </c>
      <c r="AJ820" s="0" t="n">
        <f aca="false">IF((AD820-AD816)&gt;5,(R820-R816)/(AD820-AD816),0)</f>
        <v>0.0199451404545951</v>
      </c>
    </row>
    <row r="821" customFormat="false" ht="13.2" hidden="false" customHeight="false" outlineLevel="0" collapsed="false">
      <c r="A821" s="1" t="n">
        <v>38298.9395495486</v>
      </c>
      <c r="B821" s="0" t="n">
        <v>8190.002</v>
      </c>
      <c r="C821" s="2" t="n">
        <v>36.902</v>
      </c>
      <c r="D821" s="1" t="n">
        <v>38298.93955</v>
      </c>
      <c r="E821" s="0" t="n">
        <v>8190.041</v>
      </c>
      <c r="F821" s="2" t="n">
        <v>37.667</v>
      </c>
      <c r="G821" s="1" t="n">
        <v>38298.9395504745</v>
      </c>
      <c r="H821" s="0" t="n">
        <v>8190.082</v>
      </c>
      <c r="I821" s="2" t="n">
        <v>3.658552</v>
      </c>
      <c r="J821" s="1" t="n">
        <v>38298.9395510648</v>
      </c>
      <c r="K821" s="0" t="n">
        <v>8190.133</v>
      </c>
      <c r="L821" s="2" t="n">
        <v>3.674031</v>
      </c>
      <c r="M821" s="1" t="n">
        <v>38298.9395516551</v>
      </c>
      <c r="N821" s="0" t="n">
        <v>8190.184</v>
      </c>
      <c r="O821" s="2" t="n">
        <v>3.645966</v>
      </c>
      <c r="P821" s="1" t="n">
        <v>38298.9395522338</v>
      </c>
      <c r="Q821" s="0" t="n">
        <v>8190.234</v>
      </c>
      <c r="R821" s="2" t="n">
        <v>3.642257</v>
      </c>
      <c r="S821" s="1" t="n">
        <v>38298.9395528241</v>
      </c>
      <c r="T821" s="0" t="n">
        <v>8190.285</v>
      </c>
      <c r="U821" s="2" t="n">
        <v>0.02639</v>
      </c>
      <c r="V821" s="1" t="n">
        <v>38298.9395534259</v>
      </c>
      <c r="W821" s="0" t="n">
        <v>8190.337</v>
      </c>
      <c r="X821" s="2" t="n">
        <v>0.00528</v>
      </c>
      <c r="Y821" s="1" t="n">
        <v>38298.9395540046</v>
      </c>
      <c r="Z821" s="0" t="n">
        <v>8190.387</v>
      </c>
      <c r="AA821" s="2" t="n">
        <v>0.00396</v>
      </c>
      <c r="AB821" s="1" t="n">
        <v>38298.9395545949</v>
      </c>
      <c r="AC821" s="0" t="n">
        <v>8190.438</v>
      </c>
      <c r="AD821" s="2" t="n">
        <v>-0.00132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298.9396652894</v>
      </c>
      <c r="B822" s="0" t="n">
        <v>8200.002</v>
      </c>
      <c r="C822" s="2" t="n">
        <v>36.93</v>
      </c>
      <c r="D822" s="1" t="n">
        <v>38298.9396657292</v>
      </c>
      <c r="E822" s="0" t="n">
        <v>8200.041</v>
      </c>
      <c r="F822" s="2" t="n">
        <v>37.684</v>
      </c>
      <c r="G822" s="1" t="n">
        <v>38298.9396662153</v>
      </c>
      <c r="H822" s="0" t="n">
        <v>8200.082</v>
      </c>
      <c r="I822" s="2" t="n">
        <v>3.66397</v>
      </c>
      <c r="J822" s="1" t="n">
        <v>38298.9396668056</v>
      </c>
      <c r="K822" s="0" t="n">
        <v>8200.133</v>
      </c>
      <c r="L822" s="2" t="n">
        <v>3.67845</v>
      </c>
      <c r="M822" s="1" t="n">
        <v>38298.9396673843</v>
      </c>
      <c r="N822" s="0" t="n">
        <v>8200.184</v>
      </c>
      <c r="O822" s="2" t="n">
        <v>3.651937</v>
      </c>
      <c r="P822" s="1" t="n">
        <v>38298.9396679861</v>
      </c>
      <c r="Q822" s="0" t="n">
        <v>8200.235</v>
      </c>
      <c r="R822" s="2" t="n">
        <v>3.648609</v>
      </c>
      <c r="S822" s="1" t="n">
        <v>38298.9396685764</v>
      </c>
      <c r="T822" s="0" t="n">
        <v>8200.286</v>
      </c>
      <c r="U822" s="2" t="n">
        <v>0.01452</v>
      </c>
      <c r="V822" s="1" t="n">
        <v>38298.9396691435</v>
      </c>
      <c r="W822" s="0" t="n">
        <v>8200.336</v>
      </c>
      <c r="X822" s="2" t="n">
        <v>0.0066</v>
      </c>
      <c r="Y822" s="1" t="n">
        <v>38298.9396697454</v>
      </c>
      <c r="Z822" s="0" t="n">
        <v>8200.387</v>
      </c>
      <c r="AA822" s="2" t="n">
        <v>0.0066</v>
      </c>
      <c r="AB822" s="1" t="n">
        <v>38298.9396703357</v>
      </c>
      <c r="AC822" s="0" t="n">
        <v>8200.438</v>
      </c>
      <c r="AD822" s="2" t="n">
        <v>-0.00528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298.9397810301</v>
      </c>
      <c r="B823" s="0" t="n">
        <v>8210.002</v>
      </c>
      <c r="C823" s="2" t="n">
        <v>36.938</v>
      </c>
      <c r="D823" s="1" t="n">
        <v>38298.9397814699</v>
      </c>
      <c r="E823" s="0" t="n">
        <v>8210.041</v>
      </c>
      <c r="F823" s="2" t="n">
        <v>37.702</v>
      </c>
      <c r="G823" s="1" t="n">
        <v>38298.939781956</v>
      </c>
      <c r="H823" s="0" t="n">
        <v>8210.082</v>
      </c>
      <c r="I823" s="2" t="n">
        <v>3.339757</v>
      </c>
      <c r="J823" s="1" t="n">
        <v>38298.9397825463</v>
      </c>
      <c r="K823" s="0" t="n">
        <v>8210.133</v>
      </c>
      <c r="L823" s="2" t="n">
        <v>3.396361</v>
      </c>
      <c r="M823" s="1" t="n">
        <v>38298.939783125</v>
      </c>
      <c r="N823" s="0" t="n">
        <v>8210.184</v>
      </c>
      <c r="O823" s="2" t="n">
        <v>3.564846</v>
      </c>
      <c r="P823" s="1" t="n">
        <v>38298.9397837153</v>
      </c>
      <c r="Q823" s="0" t="n">
        <v>8210.234</v>
      </c>
      <c r="R823" s="2" t="n">
        <v>3.653883</v>
      </c>
      <c r="S823" s="1" t="n">
        <v>38298.9397843056</v>
      </c>
      <c r="T823" s="0" t="n">
        <v>8210.285</v>
      </c>
      <c r="U823" s="2" t="n">
        <v>-24.9532</v>
      </c>
      <c r="V823" s="1" t="n">
        <v>38298.9397848843</v>
      </c>
      <c r="W823" s="0" t="n">
        <v>8210.336</v>
      </c>
      <c r="X823" s="2" t="n">
        <v>-25.09704</v>
      </c>
      <c r="Y823" s="1" t="n">
        <v>38298.9397854861</v>
      </c>
      <c r="Z823" s="0" t="n">
        <v>8210.387</v>
      </c>
      <c r="AA823" s="2" t="n">
        <v>-24.80277</v>
      </c>
      <c r="AB823" s="1" t="n">
        <v>38298.9397860764</v>
      </c>
      <c r="AC823" s="0" t="n">
        <v>8210.438</v>
      </c>
      <c r="AD823" s="2" t="n">
        <v>0.00132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298.9398967708</v>
      </c>
      <c r="B824" s="0" t="n">
        <v>8220.002</v>
      </c>
      <c r="C824" s="2" t="n">
        <v>36.933</v>
      </c>
      <c r="D824" s="1" t="n">
        <v>38298.9398972222</v>
      </c>
      <c r="E824" s="0" t="n">
        <v>8220.042</v>
      </c>
      <c r="F824" s="2" t="n">
        <v>37.7</v>
      </c>
      <c r="G824" s="1" t="n">
        <v>38298.9398976968</v>
      </c>
      <c r="H824" s="0" t="n">
        <v>8220.082</v>
      </c>
      <c r="I824" s="2" t="n">
        <v>3.272066</v>
      </c>
      <c r="J824" s="1" t="n">
        <v>38298.939898287</v>
      </c>
      <c r="K824" s="0" t="n">
        <v>8220.133</v>
      </c>
      <c r="L824" s="2" t="n">
        <v>3.294016</v>
      </c>
      <c r="M824" s="1" t="n">
        <v>38298.9398988657</v>
      </c>
      <c r="N824" s="0" t="n">
        <v>8220.184</v>
      </c>
      <c r="O824" s="2" t="n">
        <v>3.280562</v>
      </c>
      <c r="P824" s="1" t="n">
        <v>38298.9398994676</v>
      </c>
      <c r="Q824" s="0" t="n">
        <v>8220.235</v>
      </c>
      <c r="R824" s="2" t="n">
        <v>3.241672</v>
      </c>
      <c r="S824" s="1" t="n">
        <v>38298.9399000695</v>
      </c>
      <c r="T824" s="0" t="n">
        <v>8220.287</v>
      </c>
      <c r="U824" s="2" t="n">
        <v>-24.95584</v>
      </c>
      <c r="V824" s="1" t="n">
        <v>38298.9399006482</v>
      </c>
      <c r="W824" s="0" t="n">
        <v>8220.337</v>
      </c>
      <c r="X824" s="2" t="n">
        <v>-25.07988</v>
      </c>
      <c r="Y824" s="1" t="n">
        <v>38298.9399012384</v>
      </c>
      <c r="Z824" s="0" t="n">
        <v>8220.388</v>
      </c>
      <c r="AA824" s="2" t="n">
        <v>-24.8318</v>
      </c>
      <c r="AB824" s="1" t="n">
        <v>38298.9399018287</v>
      </c>
      <c r="AC824" s="0" t="n">
        <v>8220.439</v>
      </c>
      <c r="AD824" s="2" t="n">
        <v>-25.00335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298.9400125116</v>
      </c>
      <c r="B825" s="0" t="n">
        <v>8230.002</v>
      </c>
      <c r="C825" s="2" t="n">
        <v>36.948</v>
      </c>
      <c r="D825" s="1" t="n">
        <v>38298.9400129514</v>
      </c>
      <c r="E825" s="0" t="n">
        <v>8230.041</v>
      </c>
      <c r="F825" s="2" t="n">
        <v>37.702</v>
      </c>
      <c r="G825" s="1" t="n">
        <v>38298.9400134375</v>
      </c>
      <c r="H825" s="0" t="n">
        <v>8230.082</v>
      </c>
      <c r="I825" s="2" t="n">
        <v>3.248419</v>
      </c>
      <c r="J825" s="1" t="n">
        <v>38298.9400140278</v>
      </c>
      <c r="K825" s="0" t="n">
        <v>8230.133</v>
      </c>
      <c r="L825" s="2" t="n">
        <v>3.269488</v>
      </c>
      <c r="M825" s="1" t="n">
        <v>38298.9400146065</v>
      </c>
      <c r="N825" s="0" t="n">
        <v>8230.184</v>
      </c>
      <c r="O825" s="2" t="n">
        <v>3.254272</v>
      </c>
      <c r="P825" s="1" t="n">
        <v>38298.9400152083</v>
      </c>
      <c r="Q825" s="0" t="n">
        <v>8230.235</v>
      </c>
      <c r="R825" s="2" t="n">
        <v>3.211515</v>
      </c>
      <c r="S825" s="1" t="n">
        <v>38298.940015787</v>
      </c>
      <c r="T825" s="0" t="n">
        <v>8230.285</v>
      </c>
      <c r="U825" s="2" t="n">
        <v>-24.96508</v>
      </c>
      <c r="V825" s="1" t="n">
        <v>38298.9400163657</v>
      </c>
      <c r="W825" s="0" t="n">
        <v>8230.336</v>
      </c>
      <c r="X825" s="2" t="n">
        <v>-25.06801</v>
      </c>
      <c r="Y825" s="1" t="n">
        <v>38298.9400169676</v>
      </c>
      <c r="Z825" s="0" t="n">
        <v>8230.387</v>
      </c>
      <c r="AA825" s="2" t="n">
        <v>-24.81333</v>
      </c>
      <c r="AB825" s="1" t="n">
        <v>38298.940017581</v>
      </c>
      <c r="AC825" s="0" t="n">
        <v>8230.44</v>
      </c>
      <c r="AD825" s="2" t="n">
        <v>-25.00071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298.9401282523</v>
      </c>
      <c r="B826" s="0" t="n">
        <v>8240.002</v>
      </c>
      <c r="C826" s="2" t="n">
        <v>36.933</v>
      </c>
      <c r="D826" s="1" t="n">
        <v>38298.9401286921</v>
      </c>
      <c r="E826" s="0" t="n">
        <v>8240.041</v>
      </c>
      <c r="F826" s="2" t="n">
        <v>37.702</v>
      </c>
      <c r="G826" s="1" t="n">
        <v>38298.9401291782</v>
      </c>
      <c r="H826" s="0" t="n">
        <v>8240.082</v>
      </c>
      <c r="I826" s="2" t="n">
        <v>3.234097</v>
      </c>
      <c r="J826" s="1" t="n">
        <v>38298.9401297685</v>
      </c>
      <c r="K826" s="0" t="n">
        <v>8240.133</v>
      </c>
      <c r="L826" s="2" t="n">
        <v>3.255442</v>
      </c>
      <c r="M826" s="1" t="n">
        <v>38298.9401303472</v>
      </c>
      <c r="N826" s="0" t="n">
        <v>8240.184</v>
      </c>
      <c r="O826" s="2" t="n">
        <v>3.238963</v>
      </c>
      <c r="P826" s="1" t="n">
        <v>38298.9401309491</v>
      </c>
      <c r="Q826" s="0" t="n">
        <v>8240.235</v>
      </c>
      <c r="R826" s="2" t="n">
        <v>3.194668</v>
      </c>
      <c r="S826" s="1" t="n">
        <v>38298.9401315278</v>
      </c>
      <c r="T826" s="0" t="n">
        <v>8240.285</v>
      </c>
      <c r="U826" s="2" t="n">
        <v>-24.95584</v>
      </c>
      <c r="V826" s="1" t="n">
        <v>38298.9401321065</v>
      </c>
      <c r="W826" s="0" t="n">
        <v>8240.336</v>
      </c>
      <c r="X826" s="2" t="n">
        <v>-25.06537</v>
      </c>
      <c r="Y826" s="1" t="n">
        <v>38298.9401327083</v>
      </c>
      <c r="Z826" s="0" t="n">
        <v>8240.387</v>
      </c>
      <c r="AA826" s="2" t="n">
        <v>-24.81993</v>
      </c>
      <c r="AB826" s="1" t="n">
        <v>38298.9401332986</v>
      </c>
      <c r="AC826" s="0" t="n">
        <v>8240.438</v>
      </c>
      <c r="AD826" s="2" t="n">
        <v>-25.00203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298.9402439931</v>
      </c>
      <c r="B827" s="0" t="n">
        <v>8250.002</v>
      </c>
      <c r="C827" s="2" t="n">
        <v>36.931</v>
      </c>
      <c r="D827" s="1" t="n">
        <v>38298.9402444329</v>
      </c>
      <c r="E827" s="0" t="n">
        <v>8250.041</v>
      </c>
      <c r="F827" s="2" t="n">
        <v>37.686</v>
      </c>
      <c r="G827" s="1" t="n">
        <v>38298.940244919</v>
      </c>
      <c r="H827" s="0" t="n">
        <v>8250.082</v>
      </c>
      <c r="I827" s="2" t="n">
        <v>3.224115</v>
      </c>
      <c r="J827" s="1" t="n">
        <v>38298.9402455093</v>
      </c>
      <c r="K827" s="0" t="n">
        <v>8250.133</v>
      </c>
      <c r="L827" s="2" t="n">
        <v>3.245775</v>
      </c>
      <c r="M827" s="1" t="n">
        <v>38298.940246088</v>
      </c>
      <c r="N827" s="0" t="n">
        <v>8250.184</v>
      </c>
      <c r="O827" s="2" t="n">
        <v>3.228389</v>
      </c>
      <c r="P827" s="1" t="n">
        <v>38298.9402466782</v>
      </c>
      <c r="Q827" s="0" t="n">
        <v>8250.234</v>
      </c>
      <c r="R827" s="2" t="n">
        <v>3.183318</v>
      </c>
      <c r="S827" s="1" t="n">
        <v>38298.9402472685</v>
      </c>
      <c r="T827" s="0" t="n">
        <v>8250.285</v>
      </c>
      <c r="U827" s="2" t="n">
        <v>-24.9532</v>
      </c>
      <c r="V827" s="1" t="n">
        <v>38298.9402478472</v>
      </c>
      <c r="W827" s="0" t="n">
        <v>8250.336</v>
      </c>
      <c r="X827" s="2" t="n">
        <v>-25.06405</v>
      </c>
      <c r="Y827" s="1" t="n">
        <v>38298.9402484491</v>
      </c>
      <c r="Z827" s="0" t="n">
        <v>8250.387</v>
      </c>
      <c r="AA827" s="2" t="n">
        <v>-24.82125</v>
      </c>
      <c r="AB827" s="1" t="n">
        <v>38298.9402490394</v>
      </c>
      <c r="AC827" s="0" t="n">
        <v>8250.438</v>
      </c>
      <c r="AD827" s="2" t="n">
        <v>-24.99675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298.9403597338</v>
      </c>
      <c r="B828" s="0" t="n">
        <v>8260.002</v>
      </c>
      <c r="C828" s="2" t="n">
        <v>36.915</v>
      </c>
      <c r="D828" s="1" t="n">
        <v>38298.9403601736</v>
      </c>
      <c r="E828" s="0" t="n">
        <v>8260.041</v>
      </c>
      <c r="F828" s="2" t="n">
        <v>37.673</v>
      </c>
      <c r="G828" s="1" t="n">
        <v>38298.9403606597</v>
      </c>
      <c r="H828" s="0" t="n">
        <v>8260.082</v>
      </c>
      <c r="I828" s="2" t="n">
        <v>3.216539</v>
      </c>
      <c r="J828" s="1" t="n">
        <v>38298.94036125</v>
      </c>
      <c r="K828" s="0" t="n">
        <v>8260.133</v>
      </c>
      <c r="L828" s="2" t="n">
        <v>3.238489</v>
      </c>
      <c r="M828" s="1" t="n">
        <v>38298.9403618287</v>
      </c>
      <c r="N828" s="0" t="n">
        <v>8260.184</v>
      </c>
      <c r="O828" s="2" t="n">
        <v>3.220445</v>
      </c>
      <c r="P828" s="1" t="n">
        <v>38298.9403624306</v>
      </c>
      <c r="Q828" s="0" t="n">
        <v>8260.235</v>
      </c>
      <c r="R828" s="2" t="n">
        <v>3.174862</v>
      </c>
      <c r="S828" s="1" t="n">
        <v>38298.9403630208</v>
      </c>
      <c r="T828" s="0" t="n">
        <v>8260.286</v>
      </c>
      <c r="U828" s="2" t="n">
        <v>-24.96112</v>
      </c>
      <c r="V828" s="1" t="n">
        <v>38298.940363588</v>
      </c>
      <c r="W828" s="0" t="n">
        <v>8260.336</v>
      </c>
      <c r="X828" s="2" t="n">
        <v>-25.05877</v>
      </c>
      <c r="Y828" s="1" t="n">
        <v>38298.9403641898</v>
      </c>
      <c r="Z828" s="0" t="n">
        <v>8260.387</v>
      </c>
      <c r="AA828" s="2" t="n">
        <v>-24.82389</v>
      </c>
      <c r="AB828" s="1" t="n">
        <v>38298.9403647801</v>
      </c>
      <c r="AC828" s="0" t="n">
        <v>8260.438</v>
      </c>
      <c r="AD828" s="2" t="n">
        <v>-24.99807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298.9404754745</v>
      </c>
      <c r="B829" s="0" t="n">
        <v>8270.002</v>
      </c>
      <c r="C829" s="2" t="n">
        <v>36.912</v>
      </c>
      <c r="D829" s="1" t="n">
        <v>38298.9404759259</v>
      </c>
      <c r="E829" s="0" t="n">
        <v>8270.042</v>
      </c>
      <c r="F829" s="2" t="n">
        <v>37.663</v>
      </c>
      <c r="G829" s="1" t="n">
        <v>38298.9404764005</v>
      </c>
      <c r="H829" s="0" t="n">
        <v>8270.082</v>
      </c>
      <c r="I829" s="2" t="n">
        <v>3.210503</v>
      </c>
      <c r="J829" s="1" t="n">
        <v>38298.9404769907</v>
      </c>
      <c r="K829" s="0" t="n">
        <v>8270.133</v>
      </c>
      <c r="L829" s="2" t="n">
        <v>3.232703</v>
      </c>
      <c r="M829" s="1" t="n">
        <v>38298.9404775694</v>
      </c>
      <c r="N829" s="0" t="n">
        <v>8270.184</v>
      </c>
      <c r="O829" s="2" t="n">
        <v>3.214146</v>
      </c>
      <c r="P829" s="1" t="n">
        <v>38298.9404781713</v>
      </c>
      <c r="Q829" s="0" t="n">
        <v>8270.235</v>
      </c>
      <c r="R829" s="2" t="n">
        <v>3.168273</v>
      </c>
      <c r="S829" s="1" t="n">
        <v>38298.9404787616</v>
      </c>
      <c r="T829" s="0" t="n">
        <v>8270.286</v>
      </c>
      <c r="U829" s="2" t="n">
        <v>-24.95584</v>
      </c>
      <c r="V829" s="1" t="n">
        <v>38298.9404793287</v>
      </c>
      <c r="W829" s="0" t="n">
        <v>8270.336</v>
      </c>
      <c r="X829" s="2" t="n">
        <v>-25.05745</v>
      </c>
      <c r="Y829" s="1" t="n">
        <v>38298.9404799306</v>
      </c>
      <c r="Z829" s="0" t="n">
        <v>8270.387</v>
      </c>
      <c r="AA829" s="2" t="n">
        <v>-24.82389</v>
      </c>
      <c r="AB829" s="1" t="n">
        <v>38298.9404805208</v>
      </c>
      <c r="AC829" s="0" t="n">
        <v>8270.438</v>
      </c>
      <c r="AD829" s="2" t="n">
        <v>-24.99543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298.9405912153</v>
      </c>
      <c r="B830" s="0" t="n">
        <v>8280.002</v>
      </c>
      <c r="C830" s="2" t="n">
        <v>36.898</v>
      </c>
      <c r="D830" s="1" t="n">
        <v>38298.9405916551</v>
      </c>
      <c r="E830" s="0" t="n">
        <v>8280.041</v>
      </c>
      <c r="F830" s="2" t="n">
        <v>37.682</v>
      </c>
      <c r="G830" s="1" t="n">
        <v>38298.9405921412</v>
      </c>
      <c r="H830" s="0" t="n">
        <v>8280.082</v>
      </c>
      <c r="I830" s="2" t="n">
        <v>3.205518</v>
      </c>
      <c r="J830" s="1" t="n">
        <v>38298.9405927315</v>
      </c>
      <c r="K830" s="0" t="n">
        <v>8280.133</v>
      </c>
      <c r="L830" s="2" t="n">
        <v>3.227915</v>
      </c>
      <c r="M830" s="1" t="n">
        <v>38298.9405933102</v>
      </c>
      <c r="N830" s="0" t="n">
        <v>8280.184</v>
      </c>
      <c r="O830" s="2" t="n">
        <v>3.208964</v>
      </c>
      <c r="P830" s="1" t="n">
        <v>38298.940593912</v>
      </c>
      <c r="Q830" s="0" t="n">
        <v>8280.235</v>
      </c>
      <c r="R830" s="2" t="n">
        <v>3.162894</v>
      </c>
      <c r="S830" s="1" t="n">
        <v>38298.9405945023</v>
      </c>
      <c r="T830" s="0" t="n">
        <v>8280.286</v>
      </c>
      <c r="U830" s="2" t="n">
        <v>-24.9532</v>
      </c>
      <c r="V830" s="1" t="n">
        <v>38298.9405950926</v>
      </c>
      <c r="W830" s="0" t="n">
        <v>8280.337</v>
      </c>
      <c r="X830" s="2" t="n">
        <v>-25.06405</v>
      </c>
      <c r="Y830" s="1" t="n">
        <v>38298.9405956713</v>
      </c>
      <c r="Z830" s="0" t="n">
        <v>8280.387</v>
      </c>
      <c r="AA830" s="2" t="n">
        <v>-24.82389</v>
      </c>
      <c r="AB830" s="1" t="n">
        <v>38298.9405962616</v>
      </c>
      <c r="AC830" s="0" t="n">
        <v>8280.438</v>
      </c>
      <c r="AD830" s="2" t="n">
        <v>-24.99675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298.940706956</v>
      </c>
      <c r="B831" s="0" t="n">
        <v>8290.002</v>
      </c>
      <c r="C831" s="2" t="n">
        <v>36.891</v>
      </c>
      <c r="D831" s="1" t="n">
        <v>38298.9407073958</v>
      </c>
      <c r="E831" s="0" t="n">
        <v>8290.041</v>
      </c>
      <c r="F831" s="2" t="n">
        <v>37.676</v>
      </c>
      <c r="G831" s="1" t="n">
        <v>38298.9407078819</v>
      </c>
      <c r="H831" s="0" t="n">
        <v>8290.082</v>
      </c>
      <c r="I831" s="2" t="n">
        <v>3.201257</v>
      </c>
      <c r="J831" s="1" t="n">
        <v>38298.9407084722</v>
      </c>
      <c r="K831" s="0" t="n">
        <v>8290.133</v>
      </c>
      <c r="L831" s="2" t="n">
        <v>3.223825</v>
      </c>
      <c r="M831" s="1" t="n">
        <v>38298.9407090509</v>
      </c>
      <c r="N831" s="0" t="n">
        <v>8290.184</v>
      </c>
      <c r="O831" s="2" t="n">
        <v>3.204545</v>
      </c>
      <c r="P831" s="1" t="n">
        <v>38298.9407096528</v>
      </c>
      <c r="Q831" s="0" t="n">
        <v>8290.235</v>
      </c>
      <c r="R831" s="2" t="n">
        <v>3.158357</v>
      </c>
      <c r="S831" s="1" t="n">
        <v>38298.9407102431</v>
      </c>
      <c r="T831" s="0" t="n">
        <v>8290.286</v>
      </c>
      <c r="U831" s="2" t="n">
        <v>-24.95716</v>
      </c>
      <c r="V831" s="1" t="n">
        <v>38298.9407108333</v>
      </c>
      <c r="W831" s="0" t="n">
        <v>8290.337</v>
      </c>
      <c r="X831" s="2" t="n">
        <v>-25.05481</v>
      </c>
      <c r="Y831" s="1" t="n">
        <v>38298.9407114236</v>
      </c>
      <c r="Z831" s="0" t="n">
        <v>8290.388</v>
      </c>
      <c r="AA831" s="2" t="n">
        <v>-24.82784</v>
      </c>
      <c r="AB831" s="1" t="n">
        <v>38298.9407120139</v>
      </c>
      <c r="AC831" s="0" t="n">
        <v>8290.439</v>
      </c>
      <c r="AD831" s="2" t="n">
        <v>-25.00203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298.9408226968</v>
      </c>
      <c r="B832" s="0" t="n">
        <v>8300.002</v>
      </c>
      <c r="C832" s="2" t="n">
        <v>36.883</v>
      </c>
      <c r="D832" s="1" t="n">
        <v>38298.9408231366</v>
      </c>
      <c r="E832" s="0" t="n">
        <v>8300.041</v>
      </c>
      <c r="F832" s="2" t="n">
        <v>37.657</v>
      </c>
      <c r="G832" s="1" t="n">
        <v>38298.9408236227</v>
      </c>
      <c r="H832" s="0" t="n">
        <v>8300.082</v>
      </c>
      <c r="I832" s="2" t="n">
        <v>3.197601</v>
      </c>
      <c r="J832" s="1" t="n">
        <v>38298.940824213</v>
      </c>
      <c r="K832" s="0" t="n">
        <v>8300.133</v>
      </c>
      <c r="L832" s="2" t="n">
        <v>3.220248</v>
      </c>
      <c r="M832" s="1" t="n">
        <v>38298.9408247917</v>
      </c>
      <c r="N832" s="0" t="n">
        <v>8300.184</v>
      </c>
      <c r="O832" s="2" t="n">
        <v>3.200744</v>
      </c>
      <c r="P832" s="1" t="n">
        <v>38298.9408253819</v>
      </c>
      <c r="Q832" s="0" t="n">
        <v>8300.234</v>
      </c>
      <c r="R832" s="2" t="n">
        <v>3.154464</v>
      </c>
      <c r="S832" s="1" t="n">
        <v>38298.9408259722</v>
      </c>
      <c r="T832" s="0" t="n">
        <v>8300.285</v>
      </c>
      <c r="U832" s="2" t="n">
        <v>-24.95188</v>
      </c>
      <c r="V832" s="1" t="n">
        <v>38298.9408265509</v>
      </c>
      <c r="W832" s="0" t="n">
        <v>8300.336</v>
      </c>
      <c r="X832" s="2" t="n">
        <v>-25.05481</v>
      </c>
      <c r="Y832" s="1" t="n">
        <v>38298.9408271528</v>
      </c>
      <c r="Z832" s="0" t="n">
        <v>8300.387</v>
      </c>
      <c r="AA832" s="2" t="n">
        <v>-24.82389</v>
      </c>
      <c r="AB832" s="1" t="n">
        <v>38298.9408277315</v>
      </c>
      <c r="AC832" s="0" t="n">
        <v>8300.437</v>
      </c>
      <c r="AD832" s="2" t="n">
        <v>-24.99939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298.9409384375</v>
      </c>
      <c r="B833" s="0" t="n">
        <v>8310.002</v>
      </c>
      <c r="C833" s="2" t="n">
        <v>36.865</v>
      </c>
      <c r="D833" s="1" t="n">
        <v>38298.9409388773</v>
      </c>
      <c r="E833" s="0" t="n">
        <v>8310.041</v>
      </c>
      <c r="F833" s="2" t="n">
        <v>37.655</v>
      </c>
      <c r="G833" s="1" t="n">
        <v>38298.9409393634</v>
      </c>
      <c r="H833" s="0" t="n">
        <v>8310.082</v>
      </c>
      <c r="I833" s="2" t="n">
        <v>3.1943</v>
      </c>
      <c r="J833" s="1" t="n">
        <v>38298.9409399537</v>
      </c>
      <c r="K833" s="0" t="n">
        <v>8310.133</v>
      </c>
      <c r="L833" s="2" t="n">
        <v>3.217065</v>
      </c>
      <c r="M833" s="1" t="n">
        <v>38298.9409405324</v>
      </c>
      <c r="N833" s="0" t="n">
        <v>8310.184</v>
      </c>
      <c r="O833" s="2" t="n">
        <v>3.197404</v>
      </c>
      <c r="P833" s="1" t="n">
        <v>38298.9409411227</v>
      </c>
      <c r="Q833" s="0" t="n">
        <v>8310.234</v>
      </c>
      <c r="R833" s="2" t="n">
        <v>3.151071</v>
      </c>
      <c r="S833" s="1" t="n">
        <v>38298.940941713</v>
      </c>
      <c r="T833" s="0" t="n">
        <v>8310.285</v>
      </c>
      <c r="U833" s="2" t="n">
        <v>-24.96376</v>
      </c>
      <c r="V833" s="1" t="n">
        <v>38298.9409422917</v>
      </c>
      <c r="W833" s="0" t="n">
        <v>8310.336</v>
      </c>
      <c r="X833" s="2" t="n">
        <v>-25.06405</v>
      </c>
      <c r="Y833" s="1" t="n">
        <v>38298.9409428935</v>
      </c>
      <c r="Z833" s="0" t="n">
        <v>8310.387</v>
      </c>
      <c r="AA833" s="2" t="n">
        <v>-24.83312</v>
      </c>
      <c r="AB833" s="1" t="n">
        <v>38298.9409434722</v>
      </c>
      <c r="AC833" s="0" t="n">
        <v>8310.437</v>
      </c>
      <c r="AD833" s="2" t="n">
        <v>-25.00335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298.9410541782</v>
      </c>
      <c r="B834" s="0" t="n">
        <v>8320.002</v>
      </c>
      <c r="C834" s="2" t="n">
        <v>36.861</v>
      </c>
      <c r="D834" s="1" t="n">
        <v>38298.9410546296</v>
      </c>
      <c r="E834" s="0" t="n">
        <v>8320.042</v>
      </c>
      <c r="F834" s="2" t="n">
        <v>37.65</v>
      </c>
      <c r="G834" s="1" t="n">
        <v>38298.9410551157</v>
      </c>
      <c r="H834" s="0" t="n">
        <v>8320.083</v>
      </c>
      <c r="I834" s="2" t="n">
        <v>3.19138</v>
      </c>
      <c r="J834" s="1" t="n">
        <v>38298.9410556944</v>
      </c>
      <c r="K834" s="0" t="n">
        <v>8320.133</v>
      </c>
      <c r="L834" s="2" t="n">
        <v>3.214264</v>
      </c>
      <c r="M834" s="1" t="n">
        <v>38298.9410562732</v>
      </c>
      <c r="N834" s="0" t="n">
        <v>8320.184</v>
      </c>
      <c r="O834" s="2" t="n">
        <v>3.194445</v>
      </c>
      <c r="P834" s="1" t="n">
        <v>38298.941056875</v>
      </c>
      <c r="Q834" s="0" t="n">
        <v>8320.235</v>
      </c>
      <c r="R834" s="2" t="n">
        <v>3.148059</v>
      </c>
      <c r="S834" s="1" t="n">
        <v>38298.9410574653</v>
      </c>
      <c r="T834" s="0" t="n">
        <v>8320.286</v>
      </c>
      <c r="U834" s="2" t="n">
        <v>-24.96376</v>
      </c>
      <c r="V834" s="1" t="n">
        <v>38298.9410580556</v>
      </c>
      <c r="W834" s="0" t="n">
        <v>8320.337</v>
      </c>
      <c r="X834" s="2" t="n">
        <v>-25.06405</v>
      </c>
      <c r="Y834" s="1" t="n">
        <v>38298.9410586458</v>
      </c>
      <c r="Z834" s="0" t="n">
        <v>8320.388</v>
      </c>
      <c r="AA834" s="2" t="n">
        <v>-24.82389</v>
      </c>
      <c r="AB834" s="1" t="n">
        <v>38298.9410592361</v>
      </c>
      <c r="AC834" s="0" t="n">
        <v>8320.439</v>
      </c>
      <c r="AD834" s="2" t="n">
        <v>-25.00071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298.941169919</v>
      </c>
      <c r="B835" s="0" t="n">
        <v>8330.002</v>
      </c>
      <c r="C835" s="2" t="n">
        <v>36.87</v>
      </c>
      <c r="D835" s="1" t="n">
        <v>38298.9411703588</v>
      </c>
      <c r="E835" s="0" t="n">
        <v>8330.041</v>
      </c>
      <c r="F835" s="2" t="n">
        <v>37.652</v>
      </c>
      <c r="G835" s="1" t="n">
        <v>38298.9411708449</v>
      </c>
      <c r="H835" s="0" t="n">
        <v>8330.082</v>
      </c>
      <c r="I835" s="2" t="n">
        <v>3.188737</v>
      </c>
      <c r="J835" s="1" t="n">
        <v>38298.9411714352</v>
      </c>
      <c r="K835" s="0" t="n">
        <v>8330.133</v>
      </c>
      <c r="L835" s="2" t="n">
        <v>3.211713</v>
      </c>
      <c r="M835" s="1" t="n">
        <v>38298.9411720139</v>
      </c>
      <c r="N835" s="0" t="n">
        <v>8330.184</v>
      </c>
      <c r="O835" s="2" t="n">
        <v>3.191762</v>
      </c>
      <c r="P835" s="1" t="n">
        <v>38298.9411726042</v>
      </c>
      <c r="Q835" s="0" t="n">
        <v>8330.234</v>
      </c>
      <c r="R835" s="2" t="n">
        <v>3.145323</v>
      </c>
      <c r="S835" s="1" t="n">
        <v>38298.941173206</v>
      </c>
      <c r="T835" s="0" t="n">
        <v>8330.286</v>
      </c>
      <c r="U835" s="2" t="n">
        <v>-24.95584</v>
      </c>
      <c r="V835" s="1" t="n">
        <v>38298.9411737963</v>
      </c>
      <c r="W835" s="0" t="n">
        <v>8330.337</v>
      </c>
      <c r="X835" s="2" t="n">
        <v>-25.06141</v>
      </c>
      <c r="Y835" s="1" t="n">
        <v>38298.9411743866</v>
      </c>
      <c r="Z835" s="0" t="n">
        <v>8330.388</v>
      </c>
      <c r="AA835" s="2" t="n">
        <v>-24.81729</v>
      </c>
      <c r="AB835" s="1" t="n">
        <v>38298.9411749769</v>
      </c>
      <c r="AC835" s="0" t="n">
        <v>8330.439</v>
      </c>
      <c r="AD835" s="2" t="n">
        <v>-25.00203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298.9412856597</v>
      </c>
      <c r="B836" s="0" t="n">
        <v>8340.002</v>
      </c>
      <c r="C836" s="2" t="n">
        <v>36.872</v>
      </c>
      <c r="D836" s="1" t="n">
        <v>38298.9412860995</v>
      </c>
      <c r="E836" s="0" t="n">
        <v>8340.041</v>
      </c>
      <c r="F836" s="2" t="n">
        <v>37.675</v>
      </c>
      <c r="G836" s="1" t="n">
        <v>38298.9412865857</v>
      </c>
      <c r="H836" s="0" t="n">
        <v>8340.082</v>
      </c>
      <c r="I836" s="2" t="n">
        <v>3.18633</v>
      </c>
      <c r="J836" s="1" t="n">
        <v>38298.9412871759</v>
      </c>
      <c r="K836" s="0" t="n">
        <v>8340.133</v>
      </c>
      <c r="L836" s="2" t="n">
        <v>3.209372</v>
      </c>
      <c r="M836" s="1" t="n">
        <v>38298.9412877546</v>
      </c>
      <c r="N836" s="0" t="n">
        <v>8340.184</v>
      </c>
      <c r="O836" s="2" t="n">
        <v>3.189329</v>
      </c>
      <c r="P836" s="1" t="n">
        <v>38298.9412883796</v>
      </c>
      <c r="Q836" s="0" t="n">
        <v>8340.238</v>
      </c>
      <c r="R836" s="2" t="n">
        <v>3.142904</v>
      </c>
      <c r="S836" s="1" t="n">
        <v>38298.9412889815</v>
      </c>
      <c r="T836" s="0" t="n">
        <v>8340.289</v>
      </c>
      <c r="U836" s="2" t="n">
        <v>-24.9598</v>
      </c>
      <c r="V836" s="1" t="n">
        <v>38298.9412895718</v>
      </c>
      <c r="W836" s="0" t="n">
        <v>8340.34</v>
      </c>
      <c r="X836" s="2" t="n">
        <v>-25.06537</v>
      </c>
      <c r="Y836" s="1" t="n">
        <v>38298.941290162</v>
      </c>
      <c r="Z836" s="0" t="n">
        <v>8340.391</v>
      </c>
      <c r="AA836" s="2" t="n">
        <v>-24.82653</v>
      </c>
      <c r="AB836" s="1" t="n">
        <v>38298.9412907407</v>
      </c>
      <c r="AC836" s="0" t="n">
        <v>8340.442</v>
      </c>
      <c r="AD836" s="2" t="n">
        <v>-24.99807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298.9414014005</v>
      </c>
      <c r="B837" s="0" t="n">
        <v>8350.002</v>
      </c>
      <c r="C837" s="2" t="n">
        <v>36.871</v>
      </c>
      <c r="D837" s="1" t="n">
        <v>38298.9414018403</v>
      </c>
      <c r="E837" s="0" t="n">
        <v>8350.041</v>
      </c>
      <c r="F837" s="2" t="n">
        <v>37.674</v>
      </c>
      <c r="G837" s="1" t="n">
        <v>38298.9414023264</v>
      </c>
      <c r="H837" s="0" t="n">
        <v>8350.082</v>
      </c>
      <c r="I837" s="2" t="n">
        <v>3.184134</v>
      </c>
      <c r="J837" s="1" t="n">
        <v>38298.9414029167</v>
      </c>
      <c r="K837" s="0" t="n">
        <v>8350.133</v>
      </c>
      <c r="L837" s="2" t="n">
        <v>3.207228</v>
      </c>
      <c r="M837" s="1" t="n">
        <v>38298.9414034954</v>
      </c>
      <c r="N837" s="0" t="n">
        <v>8350.184</v>
      </c>
      <c r="O837" s="2" t="n">
        <v>3.187119</v>
      </c>
      <c r="P837" s="1" t="n">
        <v>38298.9414040972</v>
      </c>
      <c r="Q837" s="0" t="n">
        <v>8350.235</v>
      </c>
      <c r="R837" s="2" t="n">
        <v>3.140668</v>
      </c>
      <c r="S837" s="1" t="n">
        <v>38298.9414046875</v>
      </c>
      <c r="T837" s="0" t="n">
        <v>8350.286</v>
      </c>
      <c r="U837" s="2" t="n">
        <v>-24.96376</v>
      </c>
      <c r="V837" s="1" t="n">
        <v>38298.9414052778</v>
      </c>
      <c r="W837" s="0" t="n">
        <v>8350.337</v>
      </c>
      <c r="X837" s="2" t="n">
        <v>-25.06405</v>
      </c>
      <c r="Y837" s="1" t="n">
        <v>38298.9414058565</v>
      </c>
      <c r="Z837" s="0" t="n">
        <v>8350.387</v>
      </c>
      <c r="AA837" s="2" t="n">
        <v>-24.82257</v>
      </c>
      <c r="AB837" s="1" t="n">
        <v>38298.9414064468</v>
      </c>
      <c r="AC837" s="0" t="n">
        <v>8350.438</v>
      </c>
      <c r="AD837" s="2" t="n">
        <v>-24.99807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298.9415171412</v>
      </c>
      <c r="B838" s="0" t="n">
        <v>8360.002</v>
      </c>
      <c r="C838" s="2" t="n">
        <v>36.874</v>
      </c>
      <c r="D838" s="1" t="n">
        <v>38298.9415175926</v>
      </c>
      <c r="E838" s="0" t="n">
        <v>8360.042</v>
      </c>
      <c r="F838" s="2" t="n">
        <v>37.694</v>
      </c>
      <c r="G838" s="1" t="n">
        <v>38298.9415180787</v>
      </c>
      <c r="H838" s="0" t="n">
        <v>8360.083</v>
      </c>
      <c r="I838" s="2" t="n">
        <v>3.182109</v>
      </c>
      <c r="J838" s="1" t="n">
        <v>38298.9415186574</v>
      </c>
      <c r="K838" s="0" t="n">
        <v>8360.133</v>
      </c>
      <c r="L838" s="2" t="n">
        <v>3.205255</v>
      </c>
      <c r="M838" s="1" t="n">
        <v>38298.9415192361</v>
      </c>
      <c r="N838" s="0" t="n">
        <v>8360.184</v>
      </c>
      <c r="O838" s="2" t="n">
        <v>3.185068</v>
      </c>
      <c r="P838" s="1" t="n">
        <v>38298.941519838</v>
      </c>
      <c r="Q838" s="0" t="n">
        <v>8360.235</v>
      </c>
      <c r="R838" s="2" t="n">
        <v>3.138616</v>
      </c>
      <c r="S838" s="1" t="n">
        <v>38298.9415204861</v>
      </c>
      <c r="T838" s="0" t="n">
        <v>8360.292</v>
      </c>
      <c r="U838" s="2" t="n">
        <v>-24.9664</v>
      </c>
      <c r="V838" s="1" t="n">
        <v>38298.941521088</v>
      </c>
      <c r="W838" s="0" t="n">
        <v>8360.343</v>
      </c>
      <c r="X838" s="2" t="n">
        <v>-25.05085</v>
      </c>
      <c r="Y838" s="1" t="n">
        <v>38298.9415216782</v>
      </c>
      <c r="Z838" s="0" t="n">
        <v>8360.394</v>
      </c>
      <c r="AA838" s="2" t="n">
        <v>-24.82521</v>
      </c>
      <c r="AB838" s="1" t="n">
        <v>38298.9415222685</v>
      </c>
      <c r="AC838" s="0" t="n">
        <v>8360.445</v>
      </c>
      <c r="AD838" s="2" t="n">
        <v>-24.99807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298.9416328819</v>
      </c>
      <c r="B839" s="0" t="n">
        <v>8370.002</v>
      </c>
      <c r="C839" s="2" t="n">
        <v>36.88</v>
      </c>
      <c r="D839" s="1" t="n">
        <v>38298.9416333218</v>
      </c>
      <c r="E839" s="0" t="n">
        <v>8370.041</v>
      </c>
      <c r="F839" s="2" t="n">
        <v>37.693</v>
      </c>
      <c r="G839" s="1" t="n">
        <v>38298.9416338079</v>
      </c>
      <c r="H839" s="0" t="n">
        <v>8370.082</v>
      </c>
      <c r="I839" s="2" t="n">
        <v>3.180215</v>
      </c>
      <c r="J839" s="1" t="n">
        <v>38298.9416343982</v>
      </c>
      <c r="K839" s="0" t="n">
        <v>8370.133</v>
      </c>
      <c r="L839" s="2" t="n">
        <v>3.203454</v>
      </c>
      <c r="M839" s="1" t="n">
        <v>38298.9416349769</v>
      </c>
      <c r="N839" s="0" t="n">
        <v>8370.184</v>
      </c>
      <c r="O839" s="2" t="n">
        <v>3.183213</v>
      </c>
      <c r="P839" s="1" t="n">
        <v>38298.9416356366</v>
      </c>
      <c r="Q839" s="0" t="n">
        <v>8370.24</v>
      </c>
      <c r="R839" s="2" t="n">
        <v>3.136749</v>
      </c>
      <c r="S839" s="1" t="n">
        <v>38298.9416362153</v>
      </c>
      <c r="T839" s="0" t="n">
        <v>8370.291</v>
      </c>
      <c r="U839" s="2" t="n">
        <v>-24.9598</v>
      </c>
      <c r="V839" s="1" t="n">
        <v>38298.9416368171</v>
      </c>
      <c r="W839" s="0" t="n">
        <v>8370.342</v>
      </c>
      <c r="X839" s="2" t="n">
        <v>-25.05613</v>
      </c>
      <c r="Y839" s="1" t="n">
        <v>38298.9416374074</v>
      </c>
      <c r="Z839" s="0" t="n">
        <v>8370.393</v>
      </c>
      <c r="AA839" s="2" t="n">
        <v>-24.82389</v>
      </c>
      <c r="AB839" s="1" t="n">
        <v>38298.9416379861</v>
      </c>
      <c r="AC839" s="0" t="n">
        <v>8370.444</v>
      </c>
      <c r="AD839" s="2" t="n">
        <v>-24.9927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298.9417486227</v>
      </c>
      <c r="B840" s="0" t="n">
        <v>8380.002</v>
      </c>
      <c r="C840" s="2" t="n">
        <v>36.898</v>
      </c>
      <c r="D840" s="1" t="n">
        <v>38298.9417490625</v>
      </c>
      <c r="E840" s="0" t="n">
        <v>8380.041</v>
      </c>
      <c r="F840" s="2" t="n">
        <v>37.713</v>
      </c>
      <c r="G840" s="1" t="n">
        <v>38298.9417495486</v>
      </c>
      <c r="H840" s="0" t="n">
        <v>8380.082</v>
      </c>
      <c r="I840" s="2" t="n">
        <v>3.178452</v>
      </c>
      <c r="J840" s="1" t="n">
        <v>38298.9417501389</v>
      </c>
      <c r="K840" s="0" t="n">
        <v>8380.133</v>
      </c>
      <c r="L840" s="2" t="n">
        <v>3.201744</v>
      </c>
      <c r="M840" s="1" t="n">
        <v>38298.9417507176</v>
      </c>
      <c r="N840" s="0" t="n">
        <v>8380.184</v>
      </c>
      <c r="O840" s="2" t="n">
        <v>3.181438</v>
      </c>
      <c r="P840" s="1" t="n">
        <v>38298.9417513194</v>
      </c>
      <c r="Q840" s="0" t="n">
        <v>8380.235</v>
      </c>
      <c r="R840" s="2" t="n">
        <v>3.13496</v>
      </c>
      <c r="S840" s="1" t="n">
        <v>38298.9417519097</v>
      </c>
      <c r="T840" s="0" t="n">
        <v>8380.286</v>
      </c>
      <c r="U840" s="2" t="n">
        <v>-24.95716</v>
      </c>
      <c r="V840" s="1" t="n">
        <v>38298.9417525</v>
      </c>
      <c r="W840" s="0" t="n">
        <v>8380.337</v>
      </c>
      <c r="X840" s="2" t="n">
        <v>-25.05877</v>
      </c>
      <c r="Y840" s="1" t="n">
        <v>38298.9417530787</v>
      </c>
      <c r="Z840" s="0" t="n">
        <v>8380.387</v>
      </c>
      <c r="AA840" s="2" t="n">
        <v>-24.82389</v>
      </c>
      <c r="AB840" s="1" t="n">
        <v>38298.941753669</v>
      </c>
      <c r="AC840" s="0" t="n">
        <v>8380.438</v>
      </c>
      <c r="AD840" s="2" t="n">
        <v>-24.99939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298.9418643634</v>
      </c>
      <c r="B841" s="0" t="n">
        <v>8390.002</v>
      </c>
      <c r="C841" s="2" t="n">
        <v>36.904</v>
      </c>
      <c r="D841" s="1" t="n">
        <v>38298.9418648148</v>
      </c>
      <c r="E841" s="0" t="n">
        <v>8390.041</v>
      </c>
      <c r="F841" s="2" t="n">
        <v>37.74</v>
      </c>
      <c r="G841" s="1" t="n">
        <v>38298.9418653009</v>
      </c>
      <c r="H841" s="0" t="n">
        <v>8390.083</v>
      </c>
      <c r="I841" s="2" t="n">
        <v>3.176822</v>
      </c>
      <c r="J841" s="1" t="n">
        <v>38298.9418658912</v>
      </c>
      <c r="K841" s="0" t="n">
        <v>8390.134</v>
      </c>
      <c r="L841" s="2" t="n">
        <v>3.200166</v>
      </c>
      <c r="M841" s="1" t="n">
        <v>38298.9418664699</v>
      </c>
      <c r="N841" s="0" t="n">
        <v>8390.184</v>
      </c>
      <c r="O841" s="2" t="n">
        <v>3.17982</v>
      </c>
      <c r="P841" s="1" t="n">
        <v>38298.9418670602</v>
      </c>
      <c r="Q841" s="0" t="n">
        <v>8390.235</v>
      </c>
      <c r="R841" s="2" t="n">
        <v>3.133329</v>
      </c>
      <c r="S841" s="1" t="n">
        <v>38298.941867662</v>
      </c>
      <c r="T841" s="0" t="n">
        <v>8390.287</v>
      </c>
      <c r="U841" s="2" t="n">
        <v>-24.95452</v>
      </c>
      <c r="V841" s="1" t="n">
        <v>38298.9418682523</v>
      </c>
      <c r="W841" s="0" t="n">
        <v>8390.338</v>
      </c>
      <c r="X841" s="2" t="n">
        <v>-25.06009</v>
      </c>
      <c r="Y841" s="1" t="n">
        <v>38298.9418688426</v>
      </c>
      <c r="Z841" s="0" t="n">
        <v>8390.389</v>
      </c>
      <c r="AA841" s="2" t="n">
        <v>-24.82653</v>
      </c>
      <c r="AB841" s="1" t="n">
        <v>38298.9418694329</v>
      </c>
      <c r="AC841" s="0" t="n">
        <v>8390.44</v>
      </c>
      <c r="AD841" s="2" t="n">
        <v>-24.99939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298.9419801042</v>
      </c>
      <c r="B842" s="0" t="n">
        <v>8400.002</v>
      </c>
      <c r="C842" s="2" t="n">
        <v>36.924</v>
      </c>
      <c r="D842" s="1" t="n">
        <v>38298.9419805556</v>
      </c>
      <c r="E842" s="0" t="n">
        <v>8400.041</v>
      </c>
      <c r="F842" s="2" t="n">
        <v>37.765</v>
      </c>
      <c r="G842" s="1" t="n">
        <v>38298.9419810301</v>
      </c>
      <c r="H842" s="0" t="n">
        <v>8400.082</v>
      </c>
      <c r="I842" s="2" t="n">
        <v>3.175257</v>
      </c>
      <c r="J842" s="1" t="n">
        <v>38298.9419816204</v>
      </c>
      <c r="K842" s="0" t="n">
        <v>8400.133</v>
      </c>
      <c r="L842" s="2" t="n">
        <v>3.198666</v>
      </c>
      <c r="M842" s="1" t="n">
        <v>38298.9419822107</v>
      </c>
      <c r="N842" s="0" t="n">
        <v>8400.184</v>
      </c>
      <c r="O842" s="2" t="n">
        <v>3.178281</v>
      </c>
      <c r="P842" s="1" t="n">
        <v>38298.9419827894</v>
      </c>
      <c r="Q842" s="0" t="n">
        <v>8400.234</v>
      </c>
      <c r="R842" s="2" t="n">
        <v>3.131777</v>
      </c>
      <c r="S842" s="1" t="n">
        <v>38298.9419833796</v>
      </c>
      <c r="T842" s="0" t="n">
        <v>8400.285</v>
      </c>
      <c r="U842" s="2" t="n">
        <v>-24.95584</v>
      </c>
      <c r="V842" s="1" t="n">
        <v>38298.9419839699</v>
      </c>
      <c r="W842" s="0" t="n">
        <v>8400.336</v>
      </c>
      <c r="X842" s="2" t="n">
        <v>-25.05349</v>
      </c>
      <c r="Y842" s="1" t="n">
        <v>38298.9419845602</v>
      </c>
      <c r="Z842" s="0" t="n">
        <v>8400.387</v>
      </c>
      <c r="AA842" s="2" t="n">
        <v>-24.81993</v>
      </c>
      <c r="AB842" s="1" t="n">
        <v>38298.9419851505</v>
      </c>
      <c r="AC842" s="0" t="n">
        <v>8400.438</v>
      </c>
      <c r="AD842" s="2" t="n">
        <v>-24.99807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298.9420958449</v>
      </c>
      <c r="B843" s="0" t="n">
        <v>8410.002</v>
      </c>
      <c r="C843" s="2" t="n">
        <v>36.958</v>
      </c>
      <c r="D843" s="1" t="n">
        <v>38298.9420962963</v>
      </c>
      <c r="E843" s="0" t="n">
        <v>8410.041</v>
      </c>
      <c r="F843" s="2" t="n">
        <v>37.781</v>
      </c>
      <c r="G843" s="1" t="n">
        <v>38298.9420967708</v>
      </c>
      <c r="H843" s="0" t="n">
        <v>8410.082</v>
      </c>
      <c r="I843" s="2" t="n">
        <v>3.173797</v>
      </c>
      <c r="J843" s="1" t="n">
        <v>38298.9420973611</v>
      </c>
      <c r="K843" s="0" t="n">
        <v>8410.133</v>
      </c>
      <c r="L843" s="2" t="n">
        <v>3.197285</v>
      </c>
      <c r="M843" s="1" t="n">
        <v>38298.9420979514</v>
      </c>
      <c r="N843" s="0" t="n">
        <v>8410.184</v>
      </c>
      <c r="O843" s="2" t="n">
        <v>3.176795</v>
      </c>
      <c r="P843" s="1" t="n">
        <v>38298.9420986111</v>
      </c>
      <c r="Q843" s="0" t="n">
        <v>8410.241</v>
      </c>
      <c r="R843" s="2" t="n">
        <v>3.130317</v>
      </c>
      <c r="S843" s="1" t="n">
        <v>38298.9420992014</v>
      </c>
      <c r="T843" s="0" t="n">
        <v>8410.292</v>
      </c>
      <c r="U843" s="2" t="n">
        <v>-24.95584</v>
      </c>
      <c r="V843" s="1" t="n">
        <v>38298.9420997917</v>
      </c>
      <c r="W843" s="0" t="n">
        <v>8410.343</v>
      </c>
      <c r="X843" s="2" t="n">
        <v>-25.05217</v>
      </c>
      <c r="Y843" s="1" t="n">
        <v>38298.9421003819</v>
      </c>
      <c r="Z843" s="0" t="n">
        <v>8410.394</v>
      </c>
      <c r="AA843" s="2" t="n">
        <v>-24.82257</v>
      </c>
      <c r="AB843" s="1" t="n">
        <v>38298.9421009722</v>
      </c>
      <c r="AC843" s="0" t="n">
        <v>8410.445</v>
      </c>
      <c r="AD843" s="2" t="n">
        <v>-24.99411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298.9422115857</v>
      </c>
      <c r="B844" s="0" t="n">
        <v>8420.002</v>
      </c>
      <c r="C844" s="2" t="n">
        <v>36.977</v>
      </c>
      <c r="D844" s="1" t="n">
        <v>38298.9422120486</v>
      </c>
      <c r="E844" s="0" t="n">
        <v>8420.042</v>
      </c>
      <c r="F844" s="2" t="n">
        <v>37.812</v>
      </c>
      <c r="G844" s="1" t="n">
        <v>38298.9422125232</v>
      </c>
      <c r="H844" s="0" t="n">
        <v>8420.083</v>
      </c>
      <c r="I844" s="2" t="n">
        <v>3.17235</v>
      </c>
      <c r="J844" s="1" t="n">
        <v>38298.9422131134</v>
      </c>
      <c r="K844" s="0" t="n">
        <v>8420.134</v>
      </c>
      <c r="L844" s="2" t="n">
        <v>3.195918</v>
      </c>
      <c r="M844" s="1" t="n">
        <v>38298.9422137037</v>
      </c>
      <c r="N844" s="0" t="n">
        <v>8420.185</v>
      </c>
      <c r="O844" s="2" t="n">
        <v>3.175428</v>
      </c>
      <c r="P844" s="1" t="n">
        <v>38298.9422143519</v>
      </c>
      <c r="Q844" s="0" t="n">
        <v>8420.241</v>
      </c>
      <c r="R844" s="2" t="n">
        <v>3.12891</v>
      </c>
      <c r="S844" s="1" t="n">
        <v>38298.9422149421</v>
      </c>
      <c r="T844" s="0" t="n">
        <v>8420.292</v>
      </c>
      <c r="U844" s="2" t="n">
        <v>-24.95716</v>
      </c>
      <c r="V844" s="1" t="n">
        <v>38298.9422155324</v>
      </c>
      <c r="W844" s="0" t="n">
        <v>8420.343</v>
      </c>
      <c r="X844" s="2" t="n">
        <v>-25.06009</v>
      </c>
      <c r="Y844" s="1" t="n">
        <v>38298.9422161111</v>
      </c>
      <c r="Z844" s="0" t="n">
        <v>8420.393</v>
      </c>
      <c r="AA844" s="2" t="n">
        <v>-24.81861</v>
      </c>
      <c r="AB844" s="1" t="n">
        <v>38298.9422167014</v>
      </c>
      <c r="AC844" s="0" t="n">
        <v>8420.444</v>
      </c>
      <c r="AD844" s="2" t="n">
        <v>-24.99939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298.9423273264</v>
      </c>
      <c r="B845" s="0" t="n">
        <v>8430.002</v>
      </c>
      <c r="C845" s="2" t="n">
        <v>36.993</v>
      </c>
      <c r="D845" s="1" t="n">
        <v>38298.9423277778</v>
      </c>
      <c r="E845" s="0" t="n">
        <v>8430.041</v>
      </c>
      <c r="F845" s="2" t="n">
        <v>37.833</v>
      </c>
      <c r="G845" s="1" t="n">
        <v>38298.9423282523</v>
      </c>
      <c r="H845" s="0" t="n">
        <v>8430.082</v>
      </c>
      <c r="I845" s="2" t="n">
        <v>3.171022</v>
      </c>
      <c r="J845" s="1" t="n">
        <v>38298.9423288426</v>
      </c>
      <c r="K845" s="0" t="n">
        <v>8430.133</v>
      </c>
      <c r="L845" s="2" t="n">
        <v>3.194655</v>
      </c>
      <c r="M845" s="1" t="n">
        <v>38298.9423294329</v>
      </c>
      <c r="N845" s="0" t="n">
        <v>8430.184</v>
      </c>
      <c r="O845" s="2" t="n">
        <v>3.174126</v>
      </c>
      <c r="P845" s="1" t="n">
        <v>38298.9423300232</v>
      </c>
      <c r="Q845" s="0" t="n">
        <v>8430.235</v>
      </c>
      <c r="R845" s="2" t="n">
        <v>3.127556</v>
      </c>
      <c r="S845" s="1" t="n">
        <v>38298.942330625</v>
      </c>
      <c r="T845" s="0" t="n">
        <v>8430.287</v>
      </c>
      <c r="U845" s="2" t="n">
        <v>-24.96112</v>
      </c>
      <c r="V845" s="1" t="n">
        <v>38298.9423312153</v>
      </c>
      <c r="W845" s="0" t="n">
        <v>8430.338</v>
      </c>
      <c r="X845" s="2" t="n">
        <v>-25.05481</v>
      </c>
      <c r="Y845" s="1" t="n">
        <v>38298.9423318056</v>
      </c>
      <c r="Z845" s="0" t="n">
        <v>8430.389</v>
      </c>
      <c r="AA845" s="2" t="n">
        <v>-24.82389</v>
      </c>
      <c r="AB845" s="1" t="n">
        <v>38298.9423323843</v>
      </c>
      <c r="AC845" s="0" t="n">
        <v>8430.439</v>
      </c>
      <c r="AD845" s="2" t="n">
        <v>-25.00203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298.9424430671</v>
      </c>
      <c r="B846" s="0" t="n">
        <v>8440.002</v>
      </c>
      <c r="C846" s="2" t="n">
        <v>37.041</v>
      </c>
      <c r="D846" s="1" t="n">
        <v>38298.9424435185</v>
      </c>
      <c r="E846" s="0" t="n">
        <v>8440.041</v>
      </c>
      <c r="F846" s="2" t="n">
        <v>37.862</v>
      </c>
      <c r="G846" s="1" t="n">
        <v>38298.9424439931</v>
      </c>
      <c r="H846" s="0" t="n">
        <v>8440.082</v>
      </c>
      <c r="I846" s="2" t="n">
        <v>3.169707</v>
      </c>
      <c r="J846" s="1" t="n">
        <v>38298.9424445833</v>
      </c>
      <c r="K846" s="0" t="n">
        <v>8440.133</v>
      </c>
      <c r="L846" s="2" t="n">
        <v>3.193432</v>
      </c>
      <c r="M846" s="1" t="n">
        <v>38298.9424452315</v>
      </c>
      <c r="N846" s="0" t="n">
        <v>8440.189</v>
      </c>
      <c r="O846" s="2" t="n">
        <v>3.172876</v>
      </c>
      <c r="P846" s="1" t="n">
        <v>38298.9424458102</v>
      </c>
      <c r="Q846" s="0" t="n">
        <v>8440.239</v>
      </c>
      <c r="R846" s="2" t="n">
        <v>3.126306</v>
      </c>
      <c r="S846" s="1" t="n">
        <v>38298.9424464005</v>
      </c>
      <c r="T846" s="0" t="n">
        <v>8440.29</v>
      </c>
      <c r="U846" s="2" t="n">
        <v>-24.9532</v>
      </c>
      <c r="V846" s="1" t="n">
        <v>38298.9424469907</v>
      </c>
      <c r="W846" s="0" t="n">
        <v>8440.341</v>
      </c>
      <c r="X846" s="2" t="n">
        <v>-25.05877</v>
      </c>
      <c r="Y846" s="1" t="n">
        <v>38298.942447581</v>
      </c>
      <c r="Z846" s="0" t="n">
        <v>8440.392</v>
      </c>
      <c r="AA846" s="2" t="n">
        <v>-24.82653</v>
      </c>
      <c r="AB846" s="1" t="n">
        <v>38298.9424482407</v>
      </c>
      <c r="AC846" s="0" t="n">
        <v>8440.449</v>
      </c>
      <c r="AD846" s="2" t="n">
        <v>-24.99807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298.9425588079</v>
      </c>
      <c r="B847" s="0" t="n">
        <v>8450.002</v>
      </c>
      <c r="C847" s="2" t="n">
        <v>37.077</v>
      </c>
      <c r="D847" s="1" t="n">
        <v>38298.9425592593</v>
      </c>
      <c r="E847" s="0" t="n">
        <v>8450.041</v>
      </c>
      <c r="F847" s="2" t="n">
        <v>37.9</v>
      </c>
      <c r="G847" s="1" t="n">
        <v>38298.9425597338</v>
      </c>
      <c r="H847" s="0" t="n">
        <v>8450.082</v>
      </c>
      <c r="I847" s="2" t="n">
        <v>3.168497</v>
      </c>
      <c r="J847" s="1" t="n">
        <v>38298.9425603241</v>
      </c>
      <c r="K847" s="0" t="n">
        <v>8450.133</v>
      </c>
      <c r="L847" s="2" t="n">
        <v>3.192222</v>
      </c>
      <c r="M847" s="1" t="n">
        <v>38298.9425609144</v>
      </c>
      <c r="N847" s="0" t="n">
        <v>8450.184</v>
      </c>
      <c r="O847" s="2" t="n">
        <v>3.17164</v>
      </c>
      <c r="P847" s="1" t="n">
        <v>38298.9425615046</v>
      </c>
      <c r="Q847" s="0" t="n">
        <v>8450.235</v>
      </c>
      <c r="R847" s="2" t="n">
        <v>3.125057</v>
      </c>
      <c r="S847" s="1" t="n">
        <v>38298.9425620833</v>
      </c>
      <c r="T847" s="0" t="n">
        <v>8450.285</v>
      </c>
      <c r="U847" s="2" t="n">
        <v>-24.95584</v>
      </c>
      <c r="V847" s="1" t="n">
        <v>38298.9425626736</v>
      </c>
      <c r="W847" s="0" t="n">
        <v>8450.336</v>
      </c>
      <c r="X847" s="2" t="n">
        <v>-25.04821</v>
      </c>
      <c r="Y847" s="1" t="n">
        <v>38298.9425632639</v>
      </c>
      <c r="Z847" s="0" t="n">
        <v>8450.387</v>
      </c>
      <c r="AA847" s="2" t="n">
        <v>-24.82389</v>
      </c>
      <c r="AB847" s="1" t="n">
        <v>38298.9425638542</v>
      </c>
      <c r="AC847" s="0" t="n">
        <v>8450.438</v>
      </c>
      <c r="AD847" s="2" t="n">
        <v>-24.99807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298.9426745486</v>
      </c>
      <c r="B848" s="0" t="n">
        <v>8460.002</v>
      </c>
      <c r="C848" s="2" t="n">
        <v>37.098</v>
      </c>
      <c r="D848" s="1" t="n">
        <v>38298.942675</v>
      </c>
      <c r="E848" s="0" t="n">
        <v>8460.041</v>
      </c>
      <c r="F848" s="2" t="n">
        <v>37.931</v>
      </c>
      <c r="G848" s="1" t="n">
        <v>38298.9426754745</v>
      </c>
      <c r="H848" s="0" t="n">
        <v>8460.082</v>
      </c>
      <c r="I848" s="2" t="n">
        <v>3.1673</v>
      </c>
      <c r="J848" s="1" t="n">
        <v>38298.9426760648</v>
      </c>
      <c r="K848" s="0" t="n">
        <v>8460.133</v>
      </c>
      <c r="L848" s="2" t="n">
        <v>3.191104</v>
      </c>
      <c r="M848" s="1" t="n">
        <v>38298.9426766551</v>
      </c>
      <c r="N848" s="0" t="n">
        <v>8460.184</v>
      </c>
      <c r="O848" s="2" t="n">
        <v>3.170482</v>
      </c>
      <c r="P848" s="1" t="n">
        <v>38298.9426772454</v>
      </c>
      <c r="Q848" s="0" t="n">
        <v>8460.235</v>
      </c>
      <c r="R848" s="2" t="n">
        <v>3.123886</v>
      </c>
      <c r="S848" s="1" t="n">
        <v>38298.9426778241</v>
      </c>
      <c r="T848" s="0" t="n">
        <v>8460.285</v>
      </c>
      <c r="U848" s="2" t="n">
        <v>-24.95716</v>
      </c>
      <c r="V848" s="1" t="n">
        <v>38298.9426784144</v>
      </c>
      <c r="W848" s="0" t="n">
        <v>8460.336</v>
      </c>
      <c r="X848" s="2" t="n">
        <v>-25.05217</v>
      </c>
      <c r="Y848" s="1" t="n">
        <v>38298.9426790046</v>
      </c>
      <c r="Z848" s="0" t="n">
        <v>8460.387</v>
      </c>
      <c r="AA848" s="2" t="n">
        <v>-24.82125</v>
      </c>
      <c r="AB848" s="1" t="n">
        <v>38298.9426795949</v>
      </c>
      <c r="AC848" s="0" t="n">
        <v>8460.438</v>
      </c>
      <c r="AD848" s="2" t="n">
        <v>-24.99675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298.9427902894</v>
      </c>
      <c r="B849" s="0" t="n">
        <v>8470.002</v>
      </c>
      <c r="C849" s="2" t="n">
        <v>37.112</v>
      </c>
      <c r="D849" s="1" t="n">
        <v>38298.9427907407</v>
      </c>
      <c r="E849" s="0" t="n">
        <v>8470.041</v>
      </c>
      <c r="F849" s="2" t="n">
        <v>37.95</v>
      </c>
      <c r="G849" s="1" t="n">
        <v>38298.9427912153</v>
      </c>
      <c r="H849" s="0" t="n">
        <v>8470.082</v>
      </c>
      <c r="I849" s="2" t="n">
        <v>3.166156</v>
      </c>
      <c r="J849" s="1" t="n">
        <v>38298.9427918056</v>
      </c>
      <c r="K849" s="0" t="n">
        <v>8470.133</v>
      </c>
      <c r="L849" s="2" t="n">
        <v>3.189986</v>
      </c>
      <c r="M849" s="1" t="n">
        <v>38298.9427923958</v>
      </c>
      <c r="N849" s="0" t="n">
        <v>8470.184</v>
      </c>
      <c r="O849" s="2" t="n">
        <v>3.169378</v>
      </c>
      <c r="P849" s="1" t="n">
        <v>38298.9427929861</v>
      </c>
      <c r="Q849" s="0" t="n">
        <v>8470.235</v>
      </c>
      <c r="R849" s="2" t="n">
        <v>3.122742</v>
      </c>
      <c r="S849" s="1" t="n">
        <v>38298.9427935764</v>
      </c>
      <c r="T849" s="0" t="n">
        <v>8470.286</v>
      </c>
      <c r="U849" s="2" t="n">
        <v>-24.95188</v>
      </c>
      <c r="V849" s="1" t="n">
        <v>38298.9427941551</v>
      </c>
      <c r="W849" s="0" t="n">
        <v>8470.336</v>
      </c>
      <c r="X849" s="2" t="n">
        <v>-25.05217</v>
      </c>
      <c r="Y849" s="1" t="n">
        <v>38298.9427947454</v>
      </c>
      <c r="Z849" s="0" t="n">
        <v>8470.387</v>
      </c>
      <c r="AA849" s="2" t="n">
        <v>-24.82521</v>
      </c>
      <c r="AB849" s="1" t="n">
        <v>38298.9427953357</v>
      </c>
      <c r="AC849" s="0" t="n">
        <v>8470.438</v>
      </c>
      <c r="AD849" s="2" t="n">
        <v>-25.00203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298.9429060301</v>
      </c>
      <c r="B850" s="0" t="n">
        <v>8480.002</v>
      </c>
      <c r="C850" s="2" t="n">
        <v>37.156</v>
      </c>
      <c r="D850" s="1" t="n">
        <v>38298.9429064815</v>
      </c>
      <c r="E850" s="0" t="n">
        <v>8480.041</v>
      </c>
      <c r="F850" s="2" t="n">
        <v>37.979</v>
      </c>
      <c r="G850" s="1" t="n">
        <v>38298.942906956</v>
      </c>
      <c r="H850" s="0" t="n">
        <v>8480.082</v>
      </c>
      <c r="I850" s="2" t="n">
        <v>3.165051</v>
      </c>
      <c r="J850" s="1" t="n">
        <v>38298.9429075463</v>
      </c>
      <c r="K850" s="0" t="n">
        <v>8480.133</v>
      </c>
      <c r="L850" s="2" t="n">
        <v>3.188947</v>
      </c>
      <c r="M850" s="1" t="n">
        <v>38298.9429081366</v>
      </c>
      <c r="N850" s="0" t="n">
        <v>8480.184</v>
      </c>
      <c r="O850" s="2" t="n">
        <v>3.168273</v>
      </c>
      <c r="P850" s="1" t="n">
        <v>38298.9429087269</v>
      </c>
      <c r="Q850" s="0" t="n">
        <v>8480.235</v>
      </c>
      <c r="R850" s="2" t="n">
        <v>3.121637</v>
      </c>
      <c r="S850" s="1" t="n">
        <v>38298.9429093171</v>
      </c>
      <c r="T850" s="0" t="n">
        <v>8480.286</v>
      </c>
      <c r="U850" s="2" t="n">
        <v>-24.95584</v>
      </c>
      <c r="V850" s="1" t="n">
        <v>38298.9429098958</v>
      </c>
      <c r="W850" s="0" t="n">
        <v>8480.336</v>
      </c>
      <c r="X850" s="2" t="n">
        <v>-25.05877</v>
      </c>
      <c r="Y850" s="1" t="n">
        <v>38298.9429104861</v>
      </c>
      <c r="Z850" s="0" t="n">
        <v>8480.387</v>
      </c>
      <c r="AA850" s="2" t="n">
        <v>-24.82653</v>
      </c>
      <c r="AB850" s="1" t="n">
        <v>38298.9429110764</v>
      </c>
      <c r="AC850" s="0" t="n">
        <v>8480.438</v>
      </c>
      <c r="AD850" s="2" t="n">
        <v>-24.9980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298.9430217708</v>
      </c>
      <c r="B851" s="0" t="n">
        <v>8490.002</v>
      </c>
      <c r="C851" s="2" t="n">
        <v>37.202</v>
      </c>
      <c r="D851" s="1" t="n">
        <v>38298.9430222222</v>
      </c>
      <c r="E851" s="0" t="n">
        <v>8490.041</v>
      </c>
      <c r="F851" s="2" t="n">
        <v>38.038</v>
      </c>
      <c r="G851" s="1" t="n">
        <v>38298.9430226968</v>
      </c>
      <c r="H851" s="0" t="n">
        <v>8490.082</v>
      </c>
      <c r="I851" s="2" t="n">
        <v>3.163959</v>
      </c>
      <c r="J851" s="1" t="n">
        <v>38298.943023287</v>
      </c>
      <c r="K851" s="0" t="n">
        <v>8490.133</v>
      </c>
      <c r="L851" s="2" t="n">
        <v>3.187921</v>
      </c>
      <c r="M851" s="1" t="n">
        <v>38298.9430238773</v>
      </c>
      <c r="N851" s="0" t="n">
        <v>8490.184</v>
      </c>
      <c r="O851" s="2" t="n">
        <v>3.167221</v>
      </c>
      <c r="P851" s="1" t="n">
        <v>38298.9430244676</v>
      </c>
      <c r="Q851" s="0" t="n">
        <v>8490.235</v>
      </c>
      <c r="R851" s="2" t="n">
        <v>3.120572</v>
      </c>
      <c r="S851" s="1" t="n">
        <v>38298.9430250579</v>
      </c>
      <c r="T851" s="0" t="n">
        <v>8490.286</v>
      </c>
      <c r="U851" s="2" t="n">
        <v>-24.95716</v>
      </c>
      <c r="V851" s="1" t="n">
        <v>38298.9430256482</v>
      </c>
      <c r="W851" s="0" t="n">
        <v>8490.337</v>
      </c>
      <c r="X851" s="2" t="n">
        <v>-25.06009</v>
      </c>
      <c r="Y851" s="1" t="n">
        <v>38298.9430262269</v>
      </c>
      <c r="Z851" s="0" t="n">
        <v>8490.387</v>
      </c>
      <c r="AA851" s="2" t="n">
        <v>-24.81861</v>
      </c>
      <c r="AB851" s="1" t="n">
        <v>38298.9430268171</v>
      </c>
      <c r="AC851" s="0" t="n">
        <v>8490.438</v>
      </c>
      <c r="AD851" s="2" t="n">
        <v>-24.99015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298.9431375116</v>
      </c>
      <c r="B852" s="0" t="n">
        <v>8500.002</v>
      </c>
      <c r="C852" s="2" t="n">
        <v>37.227</v>
      </c>
      <c r="D852" s="1" t="n">
        <v>38298.943137963</v>
      </c>
      <c r="E852" s="0" t="n">
        <v>8500.041</v>
      </c>
      <c r="F852" s="2" t="n">
        <v>38.066</v>
      </c>
      <c r="G852" s="1" t="n">
        <v>38298.9431384375</v>
      </c>
      <c r="H852" s="0" t="n">
        <v>8500.082</v>
      </c>
      <c r="I852" s="2" t="n">
        <v>3.162947</v>
      </c>
      <c r="J852" s="1" t="n">
        <v>38298.9431390278</v>
      </c>
      <c r="K852" s="0" t="n">
        <v>8500.133</v>
      </c>
      <c r="L852" s="2" t="n">
        <v>3.186948</v>
      </c>
      <c r="M852" s="1" t="n">
        <v>38298.9431396181</v>
      </c>
      <c r="N852" s="0" t="n">
        <v>8500.184</v>
      </c>
      <c r="O852" s="2" t="n">
        <v>3.166235</v>
      </c>
      <c r="P852" s="1" t="n">
        <v>38298.9431401968</v>
      </c>
      <c r="Q852" s="0" t="n">
        <v>8500.234</v>
      </c>
      <c r="R852" s="2" t="n">
        <v>3.11952</v>
      </c>
      <c r="S852" s="1" t="n">
        <v>38298.943140787</v>
      </c>
      <c r="T852" s="0" t="n">
        <v>8500.285</v>
      </c>
      <c r="U852" s="2" t="n">
        <v>-24.95584</v>
      </c>
      <c r="V852" s="1" t="n">
        <v>38298.9431413773</v>
      </c>
      <c r="W852" s="0" t="n">
        <v>8500.336</v>
      </c>
      <c r="X852" s="2" t="n">
        <v>-25.05877</v>
      </c>
      <c r="Y852" s="1" t="n">
        <v>38298.9431419676</v>
      </c>
      <c r="Z852" s="0" t="n">
        <v>8500.387</v>
      </c>
      <c r="AA852" s="2" t="n">
        <v>-24.82521</v>
      </c>
      <c r="AB852" s="1" t="n">
        <v>38298.9431425579</v>
      </c>
      <c r="AC852" s="0" t="n">
        <v>8500.438</v>
      </c>
      <c r="AD852" s="2" t="n">
        <v>-24.98751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298.9432532523</v>
      </c>
      <c r="B853" s="0" t="n">
        <v>8510.002</v>
      </c>
      <c r="C853" s="2" t="n">
        <v>37.266</v>
      </c>
      <c r="D853" s="1" t="n">
        <v>38298.9432537037</v>
      </c>
      <c r="E853" s="0" t="n">
        <v>8510.041</v>
      </c>
      <c r="F853" s="2" t="n">
        <v>38.092</v>
      </c>
      <c r="G853" s="1" t="n">
        <v>38298.9432541782</v>
      </c>
      <c r="H853" s="0" t="n">
        <v>8510.082</v>
      </c>
      <c r="I853" s="2" t="n">
        <v>3.161894</v>
      </c>
      <c r="J853" s="1" t="n">
        <v>38298.9432547685</v>
      </c>
      <c r="K853" s="0" t="n">
        <v>8510.133</v>
      </c>
      <c r="L853" s="2" t="n">
        <v>3.185988</v>
      </c>
      <c r="M853" s="1" t="n">
        <v>38298.9432554167</v>
      </c>
      <c r="N853" s="0" t="n">
        <v>8510.189</v>
      </c>
      <c r="O853" s="2" t="n">
        <v>3.165248</v>
      </c>
      <c r="P853" s="1" t="n">
        <v>38298.943256007</v>
      </c>
      <c r="Q853" s="0" t="n">
        <v>8510.24</v>
      </c>
      <c r="R853" s="2" t="n">
        <v>3.11852</v>
      </c>
      <c r="S853" s="1" t="n">
        <v>38298.9432565857</v>
      </c>
      <c r="T853" s="0" t="n">
        <v>8510.29</v>
      </c>
      <c r="U853" s="2" t="n">
        <v>-24.95057</v>
      </c>
      <c r="V853" s="1" t="n">
        <v>38298.9432571759</v>
      </c>
      <c r="W853" s="0" t="n">
        <v>8510.341</v>
      </c>
      <c r="X853" s="2" t="n">
        <v>-25.05745</v>
      </c>
      <c r="Y853" s="1" t="n">
        <v>38298.9432577662</v>
      </c>
      <c r="Z853" s="0" t="n">
        <v>8510.392</v>
      </c>
      <c r="AA853" s="2" t="n">
        <v>-24.82916</v>
      </c>
      <c r="AB853" s="1" t="n">
        <v>38298.9432583565</v>
      </c>
      <c r="AC853" s="0" t="n">
        <v>8510.443</v>
      </c>
      <c r="AD853" s="2" t="n">
        <v>-24.99675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298.9433689931</v>
      </c>
      <c r="B854" s="0" t="n">
        <v>8520.002</v>
      </c>
      <c r="C854" s="2" t="n">
        <v>37.301</v>
      </c>
      <c r="D854" s="1" t="n">
        <v>38298.9433694444</v>
      </c>
      <c r="E854" s="0" t="n">
        <v>8520.041</v>
      </c>
      <c r="F854" s="2" t="n">
        <v>38.111</v>
      </c>
      <c r="G854" s="1" t="n">
        <v>38298.943369919</v>
      </c>
      <c r="H854" s="0" t="n">
        <v>8520.082</v>
      </c>
      <c r="I854" s="2" t="n">
        <v>3.160908</v>
      </c>
      <c r="J854" s="1" t="n">
        <v>38298.9433705093</v>
      </c>
      <c r="K854" s="0" t="n">
        <v>8520.133</v>
      </c>
      <c r="L854" s="2" t="n">
        <v>3.185041</v>
      </c>
      <c r="M854" s="1" t="n">
        <v>38298.9433711574</v>
      </c>
      <c r="N854" s="0" t="n">
        <v>8520.189</v>
      </c>
      <c r="O854" s="2" t="n">
        <v>3.164275</v>
      </c>
      <c r="P854" s="1" t="n">
        <v>38298.9433717477</v>
      </c>
      <c r="Q854" s="0" t="n">
        <v>8520.24</v>
      </c>
      <c r="R854" s="2" t="n">
        <v>3.117534</v>
      </c>
      <c r="S854" s="1" t="n">
        <v>38298.9433723264</v>
      </c>
      <c r="T854" s="0" t="n">
        <v>8520.29</v>
      </c>
      <c r="U854" s="2" t="n">
        <v>-24.95716</v>
      </c>
      <c r="V854" s="1" t="n">
        <v>38298.9433729167</v>
      </c>
      <c r="W854" s="0" t="n">
        <v>8520.341</v>
      </c>
      <c r="X854" s="2" t="n">
        <v>-25.06405</v>
      </c>
      <c r="Y854" s="1" t="n">
        <v>38298.943373507</v>
      </c>
      <c r="Z854" s="0" t="n">
        <v>8520.392</v>
      </c>
      <c r="AA854" s="2" t="n">
        <v>-24.81861</v>
      </c>
      <c r="AB854" s="1" t="n">
        <v>38298.9433740972</v>
      </c>
      <c r="AC854" s="0" t="n">
        <v>8520.443</v>
      </c>
      <c r="AD854" s="2" t="n">
        <v>-24.99279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298.9434847338</v>
      </c>
      <c r="B855" s="0" t="n">
        <v>8530.002</v>
      </c>
      <c r="C855" s="2" t="n">
        <v>37.342</v>
      </c>
      <c r="D855" s="1" t="n">
        <v>38298.9434851852</v>
      </c>
      <c r="E855" s="0" t="n">
        <v>8530.041</v>
      </c>
      <c r="F855" s="2" t="n">
        <v>38.139</v>
      </c>
      <c r="G855" s="1" t="n">
        <v>38298.9434856597</v>
      </c>
      <c r="H855" s="0" t="n">
        <v>8530.082</v>
      </c>
      <c r="I855" s="2" t="n">
        <v>3.159974</v>
      </c>
      <c r="J855" s="1" t="n">
        <v>38298.94348625</v>
      </c>
      <c r="K855" s="0" t="n">
        <v>8530.133</v>
      </c>
      <c r="L855" s="2" t="n">
        <v>3.184134</v>
      </c>
      <c r="M855" s="1" t="n">
        <v>38298.9434868982</v>
      </c>
      <c r="N855" s="0" t="n">
        <v>8530.189</v>
      </c>
      <c r="O855" s="2" t="n">
        <v>3.163368</v>
      </c>
      <c r="P855" s="1" t="n">
        <v>38298.9434874884</v>
      </c>
      <c r="Q855" s="0" t="n">
        <v>8530.24</v>
      </c>
      <c r="R855" s="2" t="n">
        <v>3.116574</v>
      </c>
      <c r="S855" s="1" t="n">
        <v>38298.9434880671</v>
      </c>
      <c r="T855" s="0" t="n">
        <v>8530.29</v>
      </c>
      <c r="U855" s="2" t="n">
        <v>-24.95452</v>
      </c>
      <c r="V855" s="1" t="n">
        <v>38298.9434886574</v>
      </c>
      <c r="W855" s="0" t="n">
        <v>8530.341</v>
      </c>
      <c r="X855" s="2" t="n">
        <v>-25.06009</v>
      </c>
      <c r="Y855" s="1" t="n">
        <v>38298.9434892593</v>
      </c>
      <c r="Z855" s="0" t="n">
        <v>8530.393</v>
      </c>
      <c r="AA855" s="2" t="n">
        <v>-24.82389</v>
      </c>
      <c r="AB855" s="1" t="n">
        <v>38298.9434899306</v>
      </c>
      <c r="AC855" s="0" t="n">
        <v>8530.451</v>
      </c>
      <c r="AD855" s="2" t="n">
        <v>-25.00203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298.9436004745</v>
      </c>
      <c r="B856" s="0" t="n">
        <v>8540.002</v>
      </c>
      <c r="C856" s="2" t="n">
        <v>37.364</v>
      </c>
      <c r="D856" s="1" t="n">
        <v>38298.9436009259</v>
      </c>
      <c r="E856" s="0" t="n">
        <v>8540.041</v>
      </c>
      <c r="F856" s="2" t="n">
        <v>38.188</v>
      </c>
      <c r="G856" s="1" t="n">
        <v>38298.9436014005</v>
      </c>
      <c r="H856" s="0" t="n">
        <v>8540.082</v>
      </c>
      <c r="I856" s="2" t="n">
        <v>3.159028</v>
      </c>
      <c r="J856" s="1" t="n">
        <v>38298.9436019907</v>
      </c>
      <c r="K856" s="0" t="n">
        <v>8540.133</v>
      </c>
      <c r="L856" s="2" t="n">
        <v>3.183213</v>
      </c>
      <c r="M856" s="1" t="n">
        <v>38298.943602581</v>
      </c>
      <c r="N856" s="0" t="n">
        <v>8540.184</v>
      </c>
      <c r="O856" s="2" t="n">
        <v>3.162447</v>
      </c>
      <c r="P856" s="1" t="n">
        <v>38298.9436031713</v>
      </c>
      <c r="Q856" s="0" t="n">
        <v>8540.235</v>
      </c>
      <c r="R856" s="2" t="n">
        <v>3.115654</v>
      </c>
      <c r="S856" s="1" t="n">
        <v>38298.94360375</v>
      </c>
      <c r="T856" s="0" t="n">
        <v>8540.285</v>
      </c>
      <c r="U856" s="2" t="n">
        <v>-24.95848</v>
      </c>
      <c r="V856" s="1" t="n">
        <v>38298.9436043403</v>
      </c>
      <c r="W856" s="0" t="n">
        <v>8540.336</v>
      </c>
      <c r="X856" s="2" t="n">
        <v>-25.06009</v>
      </c>
      <c r="Y856" s="1" t="n">
        <v>38298.9436049306</v>
      </c>
      <c r="Z856" s="0" t="n">
        <v>8540.387</v>
      </c>
      <c r="AA856" s="2" t="n">
        <v>-24.82389</v>
      </c>
      <c r="AB856" s="1" t="n">
        <v>38298.9436055208</v>
      </c>
      <c r="AC856" s="0" t="n">
        <v>8540.438</v>
      </c>
      <c r="AD856" s="2" t="n">
        <v>-24.99807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298.9437162153</v>
      </c>
      <c r="B857" s="0" t="n">
        <v>8550.002</v>
      </c>
      <c r="C857" s="2" t="n">
        <v>37.41</v>
      </c>
      <c r="D857" s="1" t="n">
        <v>38298.9437166667</v>
      </c>
      <c r="E857" s="0" t="n">
        <v>8550.041</v>
      </c>
      <c r="F857" s="2" t="n">
        <v>38.217</v>
      </c>
      <c r="G857" s="1" t="n">
        <v>38298.9437171412</v>
      </c>
      <c r="H857" s="0" t="n">
        <v>8550.082</v>
      </c>
      <c r="I857" s="2" t="n">
        <v>3.158107</v>
      </c>
      <c r="J857" s="1" t="n">
        <v>38298.9437177315</v>
      </c>
      <c r="K857" s="0" t="n">
        <v>8550.133</v>
      </c>
      <c r="L857" s="2" t="n">
        <v>3.182358</v>
      </c>
      <c r="M857" s="1" t="n">
        <v>38298.9437183681</v>
      </c>
      <c r="N857" s="0" t="n">
        <v>8550.188</v>
      </c>
      <c r="O857" s="2" t="n">
        <v>3.161566</v>
      </c>
      <c r="P857" s="1" t="n">
        <v>38298.9437189583</v>
      </c>
      <c r="Q857" s="0" t="n">
        <v>8550.239</v>
      </c>
      <c r="R857" s="2" t="n">
        <v>3.11472</v>
      </c>
      <c r="S857" s="1" t="n">
        <v>38298.943719537</v>
      </c>
      <c r="T857" s="0" t="n">
        <v>8550.289</v>
      </c>
      <c r="U857" s="2" t="n">
        <v>-24.95452</v>
      </c>
      <c r="V857" s="1" t="n">
        <v>38298.9437201273</v>
      </c>
      <c r="W857" s="0" t="n">
        <v>8550.34</v>
      </c>
      <c r="X857" s="2" t="n">
        <v>-25.05481</v>
      </c>
      <c r="Y857" s="1" t="n">
        <v>38298.9437207292</v>
      </c>
      <c r="Z857" s="0" t="n">
        <v>8550.392</v>
      </c>
      <c r="AA857" s="2" t="n">
        <v>-24.81597</v>
      </c>
      <c r="AB857" s="1" t="n">
        <v>38298.9437214005</v>
      </c>
      <c r="AC857" s="0" t="n">
        <v>8550.45</v>
      </c>
      <c r="AD857" s="2" t="n">
        <v>-24.99807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298.943831956</v>
      </c>
      <c r="B858" s="0" t="n">
        <v>8560.002</v>
      </c>
      <c r="C858" s="2" t="n">
        <v>37.447</v>
      </c>
      <c r="D858" s="1" t="n">
        <v>38298.9438324074</v>
      </c>
      <c r="E858" s="0" t="n">
        <v>8560.041</v>
      </c>
      <c r="F858" s="2" t="n">
        <v>38.256</v>
      </c>
      <c r="G858" s="1" t="n">
        <v>38298.9438328819</v>
      </c>
      <c r="H858" s="0" t="n">
        <v>8560.082</v>
      </c>
      <c r="I858" s="2" t="n">
        <v>3.157199</v>
      </c>
      <c r="J858" s="1" t="n">
        <v>38298.9438334722</v>
      </c>
      <c r="K858" s="0" t="n">
        <v>8560.133</v>
      </c>
      <c r="L858" s="2" t="n">
        <v>3.181503</v>
      </c>
      <c r="M858" s="1" t="n">
        <v>38298.9438341088</v>
      </c>
      <c r="N858" s="0" t="n">
        <v>8560.188</v>
      </c>
      <c r="O858" s="2" t="n">
        <v>3.160685</v>
      </c>
      <c r="P858" s="1" t="n">
        <v>38298.9438346875</v>
      </c>
      <c r="Q858" s="0" t="n">
        <v>8560.238</v>
      </c>
      <c r="R858" s="2" t="n">
        <v>3.113839</v>
      </c>
      <c r="S858" s="1" t="n">
        <v>38298.9438352778</v>
      </c>
      <c r="T858" s="0" t="n">
        <v>8560.289</v>
      </c>
      <c r="U858" s="2" t="n">
        <v>-24.95584</v>
      </c>
      <c r="V858" s="1" t="n">
        <v>38298.9438358681</v>
      </c>
      <c r="W858" s="0" t="n">
        <v>8560.34</v>
      </c>
      <c r="X858" s="2" t="n">
        <v>-25.05613</v>
      </c>
      <c r="Y858" s="1" t="n">
        <v>38298.9438364583</v>
      </c>
      <c r="Z858" s="0" t="n">
        <v>8560.391</v>
      </c>
      <c r="AA858" s="2" t="n">
        <v>-24.81729</v>
      </c>
      <c r="AB858" s="1" t="n">
        <v>38298.9438371181</v>
      </c>
      <c r="AC858" s="0" t="n">
        <v>8560.448</v>
      </c>
      <c r="AD858" s="2" t="n">
        <v>-24.99411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298.9439476968</v>
      </c>
      <c r="B859" s="0" t="n">
        <v>8570.002</v>
      </c>
      <c r="C859" s="2" t="n">
        <v>37.485</v>
      </c>
      <c r="D859" s="1" t="n">
        <v>38298.9439481481</v>
      </c>
      <c r="E859" s="0" t="n">
        <v>8570.041</v>
      </c>
      <c r="F859" s="2" t="n">
        <v>38.293</v>
      </c>
      <c r="G859" s="1" t="n">
        <v>38298.9439486227</v>
      </c>
      <c r="H859" s="0" t="n">
        <v>8570.082</v>
      </c>
      <c r="I859" s="2" t="n">
        <v>3.156345</v>
      </c>
      <c r="J859" s="1" t="n">
        <v>38298.943949213</v>
      </c>
      <c r="K859" s="0" t="n">
        <v>8570.133</v>
      </c>
      <c r="L859" s="2" t="n">
        <v>3.180636</v>
      </c>
      <c r="M859" s="1" t="n">
        <v>38298.9439498032</v>
      </c>
      <c r="N859" s="0" t="n">
        <v>8570.184</v>
      </c>
      <c r="O859" s="2" t="n">
        <v>3.159817</v>
      </c>
      <c r="P859" s="1" t="n">
        <v>38298.9439503935</v>
      </c>
      <c r="Q859" s="0" t="n">
        <v>8570.235</v>
      </c>
      <c r="R859" s="2" t="n">
        <v>3.112971</v>
      </c>
      <c r="S859" s="1" t="n">
        <v>38298.9439509722</v>
      </c>
      <c r="T859" s="0" t="n">
        <v>8570.285</v>
      </c>
      <c r="U859" s="2" t="n">
        <v>-24.95716</v>
      </c>
      <c r="V859" s="1" t="n">
        <v>38298.9439515625</v>
      </c>
      <c r="W859" s="0" t="n">
        <v>8570.336</v>
      </c>
      <c r="X859" s="2" t="n">
        <v>-25.05613</v>
      </c>
      <c r="Y859" s="1" t="n">
        <v>38298.9439521528</v>
      </c>
      <c r="Z859" s="0" t="n">
        <v>8570.387</v>
      </c>
      <c r="AA859" s="2" t="n">
        <v>-24.81729</v>
      </c>
      <c r="AB859" s="1" t="n">
        <v>38298.9439527431</v>
      </c>
      <c r="AC859" s="0" t="n">
        <v>8570.438</v>
      </c>
      <c r="AD859" s="2" t="n">
        <v>-25.00467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298.9440634375</v>
      </c>
      <c r="B860" s="0" t="n">
        <v>8580.002</v>
      </c>
      <c r="C860" s="2" t="n">
        <v>37.529</v>
      </c>
      <c r="D860" s="1" t="n">
        <v>38298.9440638889</v>
      </c>
      <c r="E860" s="0" t="n">
        <v>8580.041</v>
      </c>
      <c r="F860" s="2" t="n">
        <v>38.322</v>
      </c>
      <c r="G860" s="1" t="n">
        <v>38298.9440643634</v>
      </c>
      <c r="H860" s="0" t="n">
        <v>8580.082</v>
      </c>
      <c r="I860" s="2" t="n">
        <v>3.155503</v>
      </c>
      <c r="J860" s="1" t="n">
        <v>38298.9440649537</v>
      </c>
      <c r="K860" s="0" t="n">
        <v>8580.133</v>
      </c>
      <c r="L860" s="2" t="n">
        <v>3.17982</v>
      </c>
      <c r="M860" s="1" t="n">
        <v>38298.944065544</v>
      </c>
      <c r="N860" s="0" t="n">
        <v>8580.184</v>
      </c>
      <c r="O860" s="2" t="n">
        <v>3.158962</v>
      </c>
      <c r="P860" s="1" t="n">
        <v>38298.9440661343</v>
      </c>
      <c r="Q860" s="0" t="n">
        <v>8580.235</v>
      </c>
      <c r="R860" s="2" t="n">
        <v>3.112089</v>
      </c>
      <c r="S860" s="1" t="n">
        <v>38298.9440667245</v>
      </c>
      <c r="T860" s="0" t="n">
        <v>8580.286</v>
      </c>
      <c r="U860" s="2" t="n">
        <v>-24.94925</v>
      </c>
      <c r="V860" s="1" t="n">
        <v>38298.9440673032</v>
      </c>
      <c r="W860" s="0" t="n">
        <v>8580.336</v>
      </c>
      <c r="X860" s="2" t="n">
        <v>-25.05349</v>
      </c>
      <c r="Y860" s="1" t="n">
        <v>38298.9440678935</v>
      </c>
      <c r="Z860" s="0" t="n">
        <v>8580.387</v>
      </c>
      <c r="AA860" s="2" t="n">
        <v>-24.82521</v>
      </c>
      <c r="AB860" s="1" t="n">
        <v>38298.9440685532</v>
      </c>
      <c r="AC860" s="0" t="n">
        <v>8580.444</v>
      </c>
      <c r="AD860" s="2" t="n">
        <v>-24.99939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298.9441791782</v>
      </c>
      <c r="B861" s="0" t="n">
        <v>8590.002</v>
      </c>
      <c r="C861" s="2" t="n">
        <v>37.566</v>
      </c>
      <c r="D861" s="1" t="n">
        <v>38298.9441796296</v>
      </c>
      <c r="E861" s="0" t="n">
        <v>8590.041</v>
      </c>
      <c r="F861" s="2" t="n">
        <v>38.353</v>
      </c>
      <c r="G861" s="1" t="n">
        <v>38298.9441801273</v>
      </c>
      <c r="H861" s="0" t="n">
        <v>8590.084</v>
      </c>
      <c r="I861" s="2" t="n">
        <v>3.154648</v>
      </c>
      <c r="J861" s="1" t="n">
        <v>38298.944180706</v>
      </c>
      <c r="K861" s="0" t="n">
        <v>8590.134</v>
      </c>
      <c r="L861" s="2" t="n">
        <v>3.178992</v>
      </c>
      <c r="M861" s="1" t="n">
        <v>38298.9441812963</v>
      </c>
      <c r="N861" s="0" t="n">
        <v>8590.185</v>
      </c>
      <c r="O861" s="2" t="n">
        <v>3.158133</v>
      </c>
      <c r="P861" s="1" t="n">
        <v>38298.9441818866</v>
      </c>
      <c r="Q861" s="0" t="n">
        <v>8590.236</v>
      </c>
      <c r="R861" s="2" t="n">
        <v>3.111235</v>
      </c>
      <c r="S861" s="1" t="n">
        <v>38298.9441824653</v>
      </c>
      <c r="T861" s="0" t="n">
        <v>8590.286</v>
      </c>
      <c r="U861" s="2" t="n">
        <v>-24.96508</v>
      </c>
      <c r="V861" s="1" t="n">
        <v>38298.9441830556</v>
      </c>
      <c r="W861" s="0" t="n">
        <v>8590.337</v>
      </c>
      <c r="X861" s="2" t="n">
        <v>-25.06009</v>
      </c>
      <c r="Y861" s="1" t="n">
        <v>38298.9441836458</v>
      </c>
      <c r="Z861" s="0" t="n">
        <v>8590.388</v>
      </c>
      <c r="AA861" s="2" t="n">
        <v>-24.81729</v>
      </c>
      <c r="AB861" s="1" t="n">
        <v>38298.9441842361</v>
      </c>
      <c r="AC861" s="0" t="n">
        <v>8590.439</v>
      </c>
      <c r="AD861" s="2" t="n">
        <v>-24.99675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298.944294919</v>
      </c>
      <c r="B862" s="0" t="n">
        <v>8600.002</v>
      </c>
      <c r="C862" s="2" t="n">
        <v>37.596</v>
      </c>
      <c r="D862" s="1" t="n">
        <v>38298.9442953704</v>
      </c>
      <c r="E862" s="0" t="n">
        <v>8600.041</v>
      </c>
      <c r="F862" s="2" t="n">
        <v>38.377</v>
      </c>
      <c r="G862" s="1" t="n">
        <v>38298.9442958449</v>
      </c>
      <c r="H862" s="0" t="n">
        <v>8600.082</v>
      </c>
      <c r="I862" s="2" t="n">
        <v>3.153833</v>
      </c>
      <c r="J862" s="1" t="n">
        <v>38298.9442964352</v>
      </c>
      <c r="K862" s="0" t="n">
        <v>8600.133</v>
      </c>
      <c r="L862" s="2" t="n">
        <v>3.178216</v>
      </c>
      <c r="M862" s="1" t="n">
        <v>38298.9442970255</v>
      </c>
      <c r="N862" s="0" t="n">
        <v>8600.184</v>
      </c>
      <c r="O862" s="2" t="n">
        <v>3.157357</v>
      </c>
      <c r="P862" s="1" t="n">
        <v>38298.9442976042</v>
      </c>
      <c r="Q862" s="0" t="n">
        <v>8600.234</v>
      </c>
      <c r="R862" s="2" t="n">
        <v>3.110393</v>
      </c>
      <c r="S862" s="1" t="n">
        <v>38298.9442981944</v>
      </c>
      <c r="T862" s="0" t="n">
        <v>8600.285</v>
      </c>
      <c r="U862" s="2" t="n">
        <v>-24.95584</v>
      </c>
      <c r="V862" s="1" t="n">
        <v>38298.9442987847</v>
      </c>
      <c r="W862" s="0" t="n">
        <v>8600.336</v>
      </c>
      <c r="X862" s="2" t="n">
        <v>-25.06141</v>
      </c>
      <c r="Y862" s="1" t="n">
        <v>38298.944299375</v>
      </c>
      <c r="Z862" s="0" t="n">
        <v>8600.387</v>
      </c>
      <c r="AA862" s="2" t="n">
        <v>-24.81333</v>
      </c>
      <c r="AB862" s="1" t="n">
        <v>38298.9442999537</v>
      </c>
      <c r="AC862" s="0" t="n">
        <v>8600.437</v>
      </c>
      <c r="AD862" s="2" t="n">
        <v>-24.99411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298.9444106597</v>
      </c>
      <c r="B863" s="0" t="n">
        <v>8610.002</v>
      </c>
      <c r="C863" s="2" t="n">
        <v>37.62</v>
      </c>
      <c r="D863" s="1" t="n">
        <v>38298.9444111111</v>
      </c>
      <c r="E863" s="0" t="n">
        <v>8610.041</v>
      </c>
      <c r="F863" s="2" t="n">
        <v>38.411</v>
      </c>
      <c r="G863" s="1" t="n">
        <v>38298.9444115856</v>
      </c>
      <c r="H863" s="0" t="n">
        <v>8610.082</v>
      </c>
      <c r="I863" s="2" t="n">
        <v>3.152978</v>
      </c>
      <c r="J863" s="1" t="n">
        <v>38298.9444121759</v>
      </c>
      <c r="K863" s="0" t="n">
        <v>8610.133</v>
      </c>
      <c r="L863" s="2" t="n">
        <v>3.17744</v>
      </c>
      <c r="M863" s="1" t="n">
        <v>38298.9444127662</v>
      </c>
      <c r="N863" s="0" t="n">
        <v>8610.184</v>
      </c>
      <c r="O863" s="2" t="n">
        <v>3.156568</v>
      </c>
      <c r="P863" s="1" t="n">
        <v>38298.9444134028</v>
      </c>
      <c r="Q863" s="0" t="n">
        <v>8610.239</v>
      </c>
      <c r="R863" s="2" t="n">
        <v>3.109591</v>
      </c>
      <c r="S863" s="1" t="n">
        <v>38298.9444139931</v>
      </c>
      <c r="T863" s="0" t="n">
        <v>8610.29</v>
      </c>
      <c r="U863" s="2" t="n">
        <v>-24.95584</v>
      </c>
      <c r="V863" s="1" t="n">
        <v>38298.9444145833</v>
      </c>
      <c r="W863" s="0" t="n">
        <v>8610.341</v>
      </c>
      <c r="X863" s="2" t="n">
        <v>-25.06009</v>
      </c>
      <c r="Y863" s="1" t="n">
        <v>38298.9444151736</v>
      </c>
      <c r="Z863" s="0" t="n">
        <v>8610.392</v>
      </c>
      <c r="AA863" s="2" t="n">
        <v>-24.82257</v>
      </c>
      <c r="AB863" s="1" t="n">
        <v>38298.9444157523</v>
      </c>
      <c r="AC863" s="0" t="n">
        <v>8610.442</v>
      </c>
      <c r="AD863" s="2" t="n">
        <v>-24.99279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298.9445264005</v>
      </c>
      <c r="B864" s="0" t="n">
        <v>8620.002</v>
      </c>
      <c r="C864" s="2" t="n">
        <v>37.65</v>
      </c>
      <c r="D864" s="1" t="n">
        <v>38298.9445268519</v>
      </c>
      <c r="E864" s="0" t="n">
        <v>8620.041</v>
      </c>
      <c r="F864" s="2" t="n">
        <v>38.457</v>
      </c>
      <c r="G864" s="1" t="n">
        <v>38298.9445273264</v>
      </c>
      <c r="H864" s="0" t="n">
        <v>8620.082</v>
      </c>
      <c r="I864" s="2" t="n">
        <v>3.152189</v>
      </c>
      <c r="J864" s="1" t="n">
        <v>38298.9445279167</v>
      </c>
      <c r="K864" s="0" t="n">
        <v>8620.133</v>
      </c>
      <c r="L864" s="2" t="n">
        <v>3.176651</v>
      </c>
      <c r="M864" s="1" t="n">
        <v>38298.9445285069</v>
      </c>
      <c r="N864" s="0" t="n">
        <v>8620.184</v>
      </c>
      <c r="O864" s="2" t="n">
        <v>3.155766</v>
      </c>
      <c r="P864" s="1" t="n">
        <v>38298.9445291204</v>
      </c>
      <c r="Q864" s="0" t="n">
        <v>8620.237</v>
      </c>
      <c r="R864" s="2" t="n">
        <v>3.108788</v>
      </c>
      <c r="S864" s="1" t="n">
        <v>38298.9445296991</v>
      </c>
      <c r="T864" s="0" t="n">
        <v>8620.287</v>
      </c>
      <c r="U864" s="2" t="n">
        <v>-24.96112</v>
      </c>
      <c r="V864" s="1" t="n">
        <v>38298.9445302894</v>
      </c>
      <c r="W864" s="0" t="n">
        <v>8620.338</v>
      </c>
      <c r="X864" s="2" t="n">
        <v>-25.05877</v>
      </c>
      <c r="Y864" s="1" t="n">
        <v>38298.9445308796</v>
      </c>
      <c r="Z864" s="0" t="n">
        <v>8620.389</v>
      </c>
      <c r="AA864" s="2" t="n">
        <v>-24.82389</v>
      </c>
      <c r="AB864" s="1" t="n">
        <v>38298.9445314699</v>
      </c>
      <c r="AC864" s="0" t="n">
        <v>8620.44</v>
      </c>
      <c r="AD864" s="2" t="n">
        <v>-25.00731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298.9446421412</v>
      </c>
      <c r="B865" s="0" t="n">
        <v>8630.002</v>
      </c>
      <c r="C865" s="2" t="n">
        <v>37.684</v>
      </c>
      <c r="D865" s="1" t="n">
        <v>38298.9446425926</v>
      </c>
      <c r="E865" s="0" t="n">
        <v>8630.041</v>
      </c>
      <c r="F865" s="2" t="n">
        <v>38.496</v>
      </c>
      <c r="G865" s="1" t="n">
        <v>38298.9446430671</v>
      </c>
      <c r="H865" s="0" t="n">
        <v>8630.082</v>
      </c>
      <c r="I865" s="2" t="n">
        <v>3.1514</v>
      </c>
      <c r="J865" s="1" t="n">
        <v>38298.9446436574</v>
      </c>
      <c r="K865" s="0" t="n">
        <v>8630.133</v>
      </c>
      <c r="L865" s="2" t="n">
        <v>3.175875</v>
      </c>
      <c r="M865" s="1" t="n">
        <v>38298.9446442477</v>
      </c>
      <c r="N865" s="0" t="n">
        <v>8630.184</v>
      </c>
      <c r="O865" s="2" t="n">
        <v>3.155016</v>
      </c>
      <c r="P865" s="1" t="n">
        <v>38298.9446448264</v>
      </c>
      <c r="Q865" s="0" t="n">
        <v>8630.234</v>
      </c>
      <c r="R865" s="2" t="n">
        <v>3.107973</v>
      </c>
      <c r="S865" s="1" t="n">
        <v>38298.9446454167</v>
      </c>
      <c r="T865" s="0" t="n">
        <v>8630.285</v>
      </c>
      <c r="U865" s="2" t="n">
        <v>-24.96244</v>
      </c>
      <c r="V865" s="1" t="n">
        <v>38298.9446460069</v>
      </c>
      <c r="W865" s="0" t="n">
        <v>8630.336</v>
      </c>
      <c r="X865" s="2" t="n">
        <v>-25.06273</v>
      </c>
      <c r="Y865" s="1" t="n">
        <v>38298.9446465972</v>
      </c>
      <c r="Z865" s="0" t="n">
        <v>8630.387</v>
      </c>
      <c r="AA865" s="2" t="n">
        <v>-24.82257</v>
      </c>
      <c r="AB865" s="1" t="n">
        <v>38298.9446471875</v>
      </c>
      <c r="AC865" s="0" t="n">
        <v>8630.438</v>
      </c>
      <c r="AD865" s="2" t="n">
        <v>-25.00203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298.9447578819</v>
      </c>
      <c r="B866" s="0" t="n">
        <v>8640.002</v>
      </c>
      <c r="C866" s="2" t="n">
        <v>37.724</v>
      </c>
      <c r="D866" s="1" t="n">
        <v>38298.9447583449</v>
      </c>
      <c r="E866" s="0" t="n">
        <v>8640.042</v>
      </c>
      <c r="F866" s="2" t="n">
        <v>38.508</v>
      </c>
      <c r="G866" s="1" t="n">
        <v>38298.9447588194</v>
      </c>
      <c r="H866" s="0" t="n">
        <v>8640.083</v>
      </c>
      <c r="I866" s="2" t="n">
        <v>3.150637</v>
      </c>
      <c r="J866" s="1" t="n">
        <v>38298.9447593981</v>
      </c>
      <c r="K866" s="0" t="n">
        <v>8640.133</v>
      </c>
      <c r="L866" s="2" t="n">
        <v>3.175125</v>
      </c>
      <c r="M866" s="1" t="n">
        <v>38298.9447599884</v>
      </c>
      <c r="N866" s="0" t="n">
        <v>8640.184</v>
      </c>
      <c r="O866" s="2" t="n">
        <v>3.15424</v>
      </c>
      <c r="P866" s="1" t="n">
        <v>38298.9447605787</v>
      </c>
      <c r="Q866" s="0" t="n">
        <v>8640.235</v>
      </c>
      <c r="R866" s="2" t="n">
        <v>3.107197</v>
      </c>
      <c r="S866" s="1" t="n">
        <v>38298.944761169</v>
      </c>
      <c r="T866" s="0" t="n">
        <v>8640.286</v>
      </c>
      <c r="U866" s="2" t="n">
        <v>-24.96112</v>
      </c>
      <c r="V866" s="1" t="n">
        <v>38298.9447617593</v>
      </c>
      <c r="W866" s="0" t="n">
        <v>8640.337</v>
      </c>
      <c r="X866" s="2" t="n">
        <v>-25.05613</v>
      </c>
      <c r="Y866" s="1" t="n">
        <v>38298.9447623495</v>
      </c>
      <c r="Z866" s="0" t="n">
        <v>8640.388</v>
      </c>
      <c r="AA866" s="2" t="n">
        <v>-24.81597</v>
      </c>
      <c r="AB866" s="1" t="n">
        <v>38298.9447629282</v>
      </c>
      <c r="AC866" s="0" t="n">
        <v>8640.438</v>
      </c>
      <c r="AD866" s="2" t="n">
        <v>-24.99411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298.9448736227</v>
      </c>
      <c r="B867" s="0" t="n">
        <v>8650.002</v>
      </c>
      <c r="C867" s="2" t="n">
        <v>37.77</v>
      </c>
      <c r="D867" s="1" t="n">
        <v>38298.9448740741</v>
      </c>
      <c r="E867" s="0" t="n">
        <v>8650.041</v>
      </c>
      <c r="F867" s="2" t="n">
        <v>38.569</v>
      </c>
      <c r="G867" s="1" t="n">
        <v>38298.9448745486</v>
      </c>
      <c r="H867" s="0" t="n">
        <v>8650.082</v>
      </c>
      <c r="I867" s="2" t="n">
        <v>3.149874</v>
      </c>
      <c r="J867" s="1" t="n">
        <v>38298.9448751389</v>
      </c>
      <c r="K867" s="0" t="n">
        <v>8650.133</v>
      </c>
      <c r="L867" s="2" t="n">
        <v>3.174402</v>
      </c>
      <c r="M867" s="1" t="n">
        <v>38298.9448757292</v>
      </c>
      <c r="N867" s="0" t="n">
        <v>8650.184</v>
      </c>
      <c r="O867" s="2" t="n">
        <v>3.153504</v>
      </c>
      <c r="P867" s="1" t="n">
        <v>38298.9448763079</v>
      </c>
      <c r="Q867" s="0" t="n">
        <v>8650.234</v>
      </c>
      <c r="R867" s="2" t="n">
        <v>3.106421</v>
      </c>
      <c r="S867" s="1" t="n">
        <v>38298.9448768981</v>
      </c>
      <c r="T867" s="0" t="n">
        <v>8650.285</v>
      </c>
      <c r="U867" s="2" t="n">
        <v>-24.96244</v>
      </c>
      <c r="V867" s="1" t="n">
        <v>38298.9448774884</v>
      </c>
      <c r="W867" s="0" t="n">
        <v>8650.336</v>
      </c>
      <c r="X867" s="2" t="n">
        <v>-25.04953</v>
      </c>
      <c r="Y867" s="1" t="n">
        <v>38298.9448780787</v>
      </c>
      <c r="Z867" s="0" t="n">
        <v>8650.387</v>
      </c>
      <c r="AA867" s="2" t="n">
        <v>-24.81993</v>
      </c>
      <c r="AB867" s="1" t="n">
        <v>38298.944878669</v>
      </c>
      <c r="AC867" s="0" t="n">
        <v>8650.438</v>
      </c>
      <c r="AD867" s="2" t="n">
        <v>-25.00071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298.9449893634</v>
      </c>
      <c r="B868" s="0" t="n">
        <v>8660.002</v>
      </c>
      <c r="C868" s="2" t="n">
        <v>37.795</v>
      </c>
      <c r="D868" s="1" t="n">
        <v>38298.944989838</v>
      </c>
      <c r="E868" s="0" t="n">
        <v>8660.043</v>
      </c>
      <c r="F868" s="2" t="n">
        <v>38.59</v>
      </c>
      <c r="G868" s="1" t="n">
        <v>38298.9449903009</v>
      </c>
      <c r="H868" s="0" t="n">
        <v>8660.083</v>
      </c>
      <c r="I868" s="2" t="n">
        <v>3.149098</v>
      </c>
      <c r="J868" s="1" t="n">
        <v>38298.9449908912</v>
      </c>
      <c r="K868" s="0" t="n">
        <v>8660.134</v>
      </c>
      <c r="L868" s="2" t="n">
        <v>3.173665</v>
      </c>
      <c r="M868" s="1" t="n">
        <v>38298.9449914815</v>
      </c>
      <c r="N868" s="0" t="n">
        <v>8660.185</v>
      </c>
      <c r="O868" s="2" t="n">
        <v>3.152754</v>
      </c>
      <c r="P868" s="1" t="n">
        <v>38298.9449920718</v>
      </c>
      <c r="Q868" s="0" t="n">
        <v>8660.236</v>
      </c>
      <c r="R868" s="2" t="n">
        <v>3.105645</v>
      </c>
      <c r="S868" s="1" t="n">
        <v>38298.944992662</v>
      </c>
      <c r="T868" s="0" t="n">
        <v>8660.287</v>
      </c>
      <c r="U868" s="2" t="n">
        <v>-24.95848</v>
      </c>
      <c r="V868" s="1" t="n">
        <v>38298.9449932523</v>
      </c>
      <c r="W868" s="0" t="n">
        <v>8660.338</v>
      </c>
      <c r="X868" s="2" t="n">
        <v>-25.06669</v>
      </c>
      <c r="Y868" s="1" t="n">
        <v>38298.9449938426</v>
      </c>
      <c r="Z868" s="0" t="n">
        <v>8660.389</v>
      </c>
      <c r="AA868" s="2" t="n">
        <v>-24.82257</v>
      </c>
      <c r="AB868" s="1" t="n">
        <v>38298.9449944329</v>
      </c>
      <c r="AC868" s="0" t="n">
        <v>8660.44</v>
      </c>
      <c r="AD868" s="2" t="n">
        <v>-24.99807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298.9451051042</v>
      </c>
      <c r="B869" s="0" t="n">
        <v>8670.002</v>
      </c>
      <c r="C869" s="2" t="n">
        <v>37.851</v>
      </c>
      <c r="D869" s="1" t="n">
        <v>38298.9451055556</v>
      </c>
      <c r="E869" s="0" t="n">
        <v>8670.041</v>
      </c>
      <c r="F869" s="2" t="n">
        <v>38.633</v>
      </c>
      <c r="G869" s="1" t="n">
        <v>38298.9451060301</v>
      </c>
      <c r="H869" s="0" t="n">
        <v>8670.082</v>
      </c>
      <c r="I869" s="2" t="n">
        <v>3.148375</v>
      </c>
      <c r="J869" s="1" t="n">
        <v>38298.9451066204</v>
      </c>
      <c r="K869" s="0" t="n">
        <v>8670.133</v>
      </c>
      <c r="L869" s="2" t="n">
        <v>3.172916</v>
      </c>
      <c r="M869" s="1" t="n">
        <v>38298.9451072106</v>
      </c>
      <c r="N869" s="0" t="n">
        <v>8670.184</v>
      </c>
      <c r="O869" s="2" t="n">
        <v>3.152031</v>
      </c>
      <c r="P869" s="1" t="n">
        <v>38298.9451078009</v>
      </c>
      <c r="Q869" s="0" t="n">
        <v>8670.235</v>
      </c>
      <c r="R869" s="2" t="n">
        <v>3.104869</v>
      </c>
      <c r="S869" s="1" t="n">
        <v>38298.9451083796</v>
      </c>
      <c r="T869" s="0" t="n">
        <v>8670.285</v>
      </c>
      <c r="U869" s="2" t="n">
        <v>-24.95057</v>
      </c>
      <c r="V869" s="1" t="n">
        <v>38298.9451089699</v>
      </c>
      <c r="W869" s="0" t="n">
        <v>8670.336</v>
      </c>
      <c r="X869" s="2" t="n">
        <v>-25.05349</v>
      </c>
      <c r="Y869" s="1" t="n">
        <v>38298.9451095602</v>
      </c>
      <c r="Z869" s="0" t="n">
        <v>8670.387</v>
      </c>
      <c r="AA869" s="2" t="n">
        <v>-24.82125</v>
      </c>
      <c r="AB869" s="1" t="n">
        <v>38298.9451101505</v>
      </c>
      <c r="AC869" s="0" t="n">
        <v>8670.438</v>
      </c>
      <c r="AD869" s="2" t="n">
        <v>-24.99939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298.9452208449</v>
      </c>
      <c r="B870" s="0" t="n">
        <v>8680.002</v>
      </c>
      <c r="C870" s="2" t="n">
        <v>37.881</v>
      </c>
      <c r="D870" s="1" t="n">
        <v>38298.9452213079</v>
      </c>
      <c r="E870" s="0" t="n">
        <v>8680.042</v>
      </c>
      <c r="F870" s="2" t="n">
        <v>38.671</v>
      </c>
      <c r="G870" s="1" t="n">
        <v>38298.9452217824</v>
      </c>
      <c r="H870" s="0" t="n">
        <v>8680.083</v>
      </c>
      <c r="I870" s="2" t="n">
        <v>3.147625</v>
      </c>
      <c r="J870" s="1" t="n">
        <v>38298.9452223727</v>
      </c>
      <c r="K870" s="0" t="n">
        <v>8680.134</v>
      </c>
      <c r="L870" s="2" t="n">
        <v>3.172219</v>
      </c>
      <c r="M870" s="1" t="n">
        <v>38298.9452229514</v>
      </c>
      <c r="N870" s="0" t="n">
        <v>8680.184</v>
      </c>
      <c r="O870" s="2" t="n">
        <v>3.151294</v>
      </c>
      <c r="P870" s="1" t="n">
        <v>38298.9452235417</v>
      </c>
      <c r="Q870" s="0" t="n">
        <v>8680.235</v>
      </c>
      <c r="R870" s="2" t="n">
        <v>3.104133</v>
      </c>
      <c r="S870" s="1" t="n">
        <v>38298.9452242014</v>
      </c>
      <c r="T870" s="0" t="n">
        <v>8680.292</v>
      </c>
      <c r="U870" s="2" t="n">
        <v>-24.96112</v>
      </c>
      <c r="V870" s="1" t="n">
        <v>38298.9452247917</v>
      </c>
      <c r="W870" s="0" t="n">
        <v>8680.343</v>
      </c>
      <c r="X870" s="2" t="n">
        <v>-25.05349</v>
      </c>
      <c r="Y870" s="1" t="n">
        <v>38298.945225382</v>
      </c>
      <c r="Z870" s="0" t="n">
        <v>8680.394</v>
      </c>
      <c r="AA870" s="2" t="n">
        <v>-24.81333</v>
      </c>
      <c r="AB870" s="1" t="n">
        <v>38298.9452259607</v>
      </c>
      <c r="AC870" s="0" t="n">
        <v>8680.444</v>
      </c>
      <c r="AD870" s="2" t="n">
        <v>-24.99543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298.9453365856</v>
      </c>
      <c r="B871" s="0" t="n">
        <v>8690.002</v>
      </c>
      <c r="C871" s="2" t="n">
        <v>37.9</v>
      </c>
      <c r="D871" s="1" t="n">
        <v>38298.945337037</v>
      </c>
      <c r="E871" s="0" t="n">
        <v>8690.041</v>
      </c>
      <c r="F871" s="2" t="n">
        <v>38.713</v>
      </c>
      <c r="G871" s="1" t="n">
        <v>38298.9453375116</v>
      </c>
      <c r="H871" s="0" t="n">
        <v>8690.082</v>
      </c>
      <c r="I871" s="2" t="n">
        <v>3.146889</v>
      </c>
      <c r="J871" s="1" t="n">
        <v>38298.9453381019</v>
      </c>
      <c r="K871" s="0" t="n">
        <v>8690.133</v>
      </c>
      <c r="L871" s="2" t="n">
        <v>3.171482</v>
      </c>
      <c r="M871" s="1" t="n">
        <v>38298.9453386921</v>
      </c>
      <c r="N871" s="0" t="n">
        <v>8690.184</v>
      </c>
      <c r="O871" s="2" t="n">
        <v>3.150597</v>
      </c>
      <c r="P871" s="1" t="n">
        <v>38298.9453392824</v>
      </c>
      <c r="Q871" s="0" t="n">
        <v>8690.235</v>
      </c>
      <c r="R871" s="2" t="n">
        <v>3.10337</v>
      </c>
      <c r="S871" s="1" t="n">
        <v>38298.9453398727</v>
      </c>
      <c r="T871" s="0" t="n">
        <v>8690.286</v>
      </c>
      <c r="U871" s="2" t="n">
        <v>-24.95848</v>
      </c>
      <c r="V871" s="1" t="n">
        <v>38298.9453404514</v>
      </c>
      <c r="W871" s="0" t="n">
        <v>8690.336</v>
      </c>
      <c r="X871" s="2" t="n">
        <v>-25.06537</v>
      </c>
      <c r="Y871" s="1" t="n">
        <v>38298.9453410417</v>
      </c>
      <c r="Z871" s="0" t="n">
        <v>8690.387</v>
      </c>
      <c r="AA871" s="2" t="n">
        <v>-24.82653</v>
      </c>
      <c r="AB871" s="1" t="n">
        <v>38298.9453416319</v>
      </c>
      <c r="AC871" s="0" t="n">
        <v>8690.438</v>
      </c>
      <c r="AD871" s="2" t="n">
        <v>-25.00731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298.9454523264</v>
      </c>
      <c r="B872" s="0" t="n">
        <v>8700.002</v>
      </c>
      <c r="C872" s="2" t="n">
        <v>37.959</v>
      </c>
      <c r="D872" s="1" t="n">
        <v>38298.9454527778</v>
      </c>
      <c r="E872" s="0" t="n">
        <v>8700.041</v>
      </c>
      <c r="F872" s="2" t="n">
        <v>38.743</v>
      </c>
      <c r="G872" s="1" t="n">
        <v>38298.9454532523</v>
      </c>
      <c r="H872" s="0" t="n">
        <v>8700.082</v>
      </c>
      <c r="I872" s="2" t="n">
        <v>3.146165</v>
      </c>
      <c r="J872" s="1" t="n">
        <v>38298.9454538426</v>
      </c>
      <c r="K872" s="0" t="n">
        <v>8700.133</v>
      </c>
      <c r="L872" s="2" t="n">
        <v>3.170772</v>
      </c>
      <c r="M872" s="1" t="n">
        <v>38298.9454544329</v>
      </c>
      <c r="N872" s="0" t="n">
        <v>8700.184</v>
      </c>
      <c r="O872" s="2" t="n">
        <v>3.149874</v>
      </c>
      <c r="P872" s="1" t="n">
        <v>38298.9454550231</v>
      </c>
      <c r="Q872" s="0" t="n">
        <v>8700.235</v>
      </c>
      <c r="R872" s="2" t="n">
        <v>3.102633</v>
      </c>
      <c r="S872" s="1" t="n">
        <v>38298.9454556134</v>
      </c>
      <c r="T872" s="0" t="n">
        <v>8700.286</v>
      </c>
      <c r="U872" s="2" t="n">
        <v>-24.95716</v>
      </c>
      <c r="V872" s="1" t="n">
        <v>38298.9454562037</v>
      </c>
      <c r="W872" s="0" t="n">
        <v>8700.337</v>
      </c>
      <c r="X872" s="2" t="n">
        <v>-25.05481</v>
      </c>
      <c r="Y872" s="1" t="n">
        <v>38298.9454567824</v>
      </c>
      <c r="Z872" s="0" t="n">
        <v>8700.387</v>
      </c>
      <c r="AA872" s="2" t="n">
        <v>-24.81465</v>
      </c>
      <c r="AB872" s="1" t="n">
        <v>38298.9454573727</v>
      </c>
      <c r="AC872" s="0" t="n">
        <v>8700.438</v>
      </c>
      <c r="AD872" s="2" t="n">
        <v>-24.99543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298.9455680671</v>
      </c>
      <c r="B873" s="0" t="n">
        <v>8710.002</v>
      </c>
      <c r="C873" s="2" t="n">
        <v>37.989</v>
      </c>
      <c r="D873" s="1" t="n">
        <v>38298.9455685301</v>
      </c>
      <c r="E873" s="0" t="n">
        <v>8710.042</v>
      </c>
      <c r="F873" s="2" t="n">
        <v>38.778</v>
      </c>
      <c r="G873" s="1" t="n">
        <v>38298.9455690046</v>
      </c>
      <c r="H873" s="0" t="n">
        <v>8710.083</v>
      </c>
      <c r="I873" s="2" t="n">
        <v>3.145429</v>
      </c>
      <c r="J873" s="1" t="n">
        <v>38298.9455695833</v>
      </c>
      <c r="K873" s="0" t="n">
        <v>8710.133</v>
      </c>
      <c r="L873" s="2" t="n">
        <v>3.170062</v>
      </c>
      <c r="M873" s="1" t="n">
        <v>38298.9455701736</v>
      </c>
      <c r="N873" s="0" t="n">
        <v>8710.184</v>
      </c>
      <c r="O873" s="2" t="n">
        <v>3.149177</v>
      </c>
      <c r="P873" s="1" t="n">
        <v>38298.9455707639</v>
      </c>
      <c r="Q873" s="0" t="n">
        <v>8710.235</v>
      </c>
      <c r="R873" s="2" t="n">
        <v>3.101871</v>
      </c>
      <c r="S873" s="1" t="n">
        <v>38298.9455713657</v>
      </c>
      <c r="T873" s="0" t="n">
        <v>8710.287</v>
      </c>
      <c r="U873" s="2" t="n">
        <v>-24.95188</v>
      </c>
      <c r="V873" s="1" t="n">
        <v>38298.945571956</v>
      </c>
      <c r="W873" s="0" t="n">
        <v>8710.338</v>
      </c>
      <c r="X873" s="2" t="n">
        <v>-25.05613</v>
      </c>
      <c r="Y873" s="1" t="n">
        <v>38298.9455725347</v>
      </c>
      <c r="Z873" s="0" t="n">
        <v>8710.388</v>
      </c>
      <c r="AA873" s="2" t="n">
        <v>-24.81201</v>
      </c>
      <c r="AB873" s="1" t="n">
        <v>38298.945573125</v>
      </c>
      <c r="AC873" s="0" t="n">
        <v>8710.439</v>
      </c>
      <c r="AD873" s="2" t="n">
        <v>-25.00203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298.9456838079</v>
      </c>
      <c r="B874" s="0" t="n">
        <v>8720.002</v>
      </c>
      <c r="C874" s="2" t="n">
        <v>38.052</v>
      </c>
      <c r="D874" s="1" t="n">
        <v>38298.9456842593</v>
      </c>
      <c r="E874" s="0" t="n">
        <v>8720.041</v>
      </c>
      <c r="F874" s="2" t="n">
        <v>38.818</v>
      </c>
      <c r="G874" s="1" t="n">
        <v>38298.9456847338</v>
      </c>
      <c r="H874" s="0" t="n">
        <v>8720.082</v>
      </c>
      <c r="I874" s="2" t="n">
        <v>3.144719</v>
      </c>
      <c r="J874" s="1" t="n">
        <v>38298.9456853241</v>
      </c>
      <c r="K874" s="0" t="n">
        <v>8720.133</v>
      </c>
      <c r="L874" s="2" t="n">
        <v>3.169404</v>
      </c>
      <c r="M874" s="1" t="n">
        <v>38298.9456859144</v>
      </c>
      <c r="N874" s="0" t="n">
        <v>8720.184</v>
      </c>
      <c r="O874" s="2" t="n">
        <v>3.148493</v>
      </c>
      <c r="P874" s="1" t="n">
        <v>38298.9456865046</v>
      </c>
      <c r="Q874" s="0" t="n">
        <v>8720.235</v>
      </c>
      <c r="R874" s="2" t="n">
        <v>3.101174</v>
      </c>
      <c r="S874" s="1" t="n">
        <v>38298.9456870949</v>
      </c>
      <c r="T874" s="0" t="n">
        <v>8720.286</v>
      </c>
      <c r="U874" s="2" t="n">
        <v>-24.95584</v>
      </c>
      <c r="V874" s="1" t="n">
        <v>38298.9456876852</v>
      </c>
      <c r="W874" s="0" t="n">
        <v>8720.337</v>
      </c>
      <c r="X874" s="2" t="n">
        <v>-25.06141</v>
      </c>
      <c r="Y874" s="1" t="n">
        <v>38298.9456882755</v>
      </c>
      <c r="Z874" s="0" t="n">
        <v>8720.388</v>
      </c>
      <c r="AA874" s="2" t="n">
        <v>-24.81465</v>
      </c>
      <c r="AB874" s="1" t="n">
        <v>38298.9456888657</v>
      </c>
      <c r="AC874" s="0" t="n">
        <v>8720.439</v>
      </c>
      <c r="AD874" s="2" t="n">
        <v>-24.99411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298.9457995486</v>
      </c>
      <c r="B875" s="0" t="n">
        <v>8730.002</v>
      </c>
      <c r="C875" s="2" t="n">
        <v>38.075</v>
      </c>
      <c r="D875" s="1" t="n">
        <v>38298.9458</v>
      </c>
      <c r="E875" s="0" t="n">
        <v>8730.041</v>
      </c>
      <c r="F875" s="2" t="n">
        <v>38.853</v>
      </c>
      <c r="G875" s="1" t="n">
        <v>38298.9458004861</v>
      </c>
      <c r="H875" s="0" t="n">
        <v>8730.083</v>
      </c>
      <c r="I875" s="2" t="n">
        <v>3.144021</v>
      </c>
      <c r="J875" s="1" t="n">
        <v>38298.9458010764</v>
      </c>
      <c r="K875" s="0" t="n">
        <v>8730.134</v>
      </c>
      <c r="L875" s="2" t="n">
        <v>3.168681</v>
      </c>
      <c r="M875" s="1" t="n">
        <v>38298.9458016667</v>
      </c>
      <c r="N875" s="0" t="n">
        <v>8730.185</v>
      </c>
      <c r="O875" s="2" t="n">
        <v>3.147809</v>
      </c>
      <c r="P875" s="1" t="n">
        <v>38298.9458022454</v>
      </c>
      <c r="Q875" s="0" t="n">
        <v>8730.235</v>
      </c>
      <c r="R875" s="2" t="n">
        <v>3.100424</v>
      </c>
      <c r="S875" s="1" t="n">
        <v>38298.9458028356</v>
      </c>
      <c r="T875" s="0" t="n">
        <v>8730.286</v>
      </c>
      <c r="U875" s="2" t="n">
        <v>-24.95188</v>
      </c>
      <c r="V875" s="1" t="n">
        <v>38298.9458034259</v>
      </c>
      <c r="W875" s="0" t="n">
        <v>8730.337</v>
      </c>
      <c r="X875" s="2" t="n">
        <v>-25.05481</v>
      </c>
      <c r="Y875" s="1" t="n">
        <v>38298.9458040162</v>
      </c>
      <c r="Z875" s="0" t="n">
        <v>8730.388</v>
      </c>
      <c r="AA875" s="2" t="n">
        <v>-24.81201</v>
      </c>
      <c r="AB875" s="1" t="n">
        <v>38298.9458046065</v>
      </c>
      <c r="AC875" s="0" t="n">
        <v>8730.439</v>
      </c>
      <c r="AD875" s="2" t="n">
        <v>-24.99939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298.9459152894</v>
      </c>
      <c r="B876" s="0" t="n">
        <v>8740.002</v>
      </c>
      <c r="C876" s="2" t="n">
        <v>38.115</v>
      </c>
      <c r="D876" s="1" t="n">
        <v>38298.9459157407</v>
      </c>
      <c r="E876" s="0" t="n">
        <v>8740.041</v>
      </c>
      <c r="F876" s="2" t="n">
        <v>38.871</v>
      </c>
      <c r="G876" s="1" t="n">
        <v>38298.9459162269</v>
      </c>
      <c r="H876" s="0" t="n">
        <v>8740.083</v>
      </c>
      <c r="I876" s="2" t="n">
        <v>3.143324</v>
      </c>
      <c r="J876" s="1" t="n">
        <v>38298.9459168056</v>
      </c>
      <c r="K876" s="0" t="n">
        <v>8740.133</v>
      </c>
      <c r="L876" s="2" t="n">
        <v>3.16801</v>
      </c>
      <c r="M876" s="1" t="n">
        <v>38298.9459173958</v>
      </c>
      <c r="N876" s="0" t="n">
        <v>8740.184</v>
      </c>
      <c r="O876" s="2" t="n">
        <v>3.147112</v>
      </c>
      <c r="P876" s="1" t="n">
        <v>38298.9459179861</v>
      </c>
      <c r="Q876" s="0" t="n">
        <v>8740.235</v>
      </c>
      <c r="R876" s="2" t="n">
        <v>3.099727</v>
      </c>
      <c r="S876" s="1" t="n">
        <v>38298.9459185648</v>
      </c>
      <c r="T876" s="0" t="n">
        <v>8740.285</v>
      </c>
      <c r="U876" s="2" t="n">
        <v>-24.95057</v>
      </c>
      <c r="V876" s="1" t="n">
        <v>38298.9459191551</v>
      </c>
      <c r="W876" s="0" t="n">
        <v>8740.336</v>
      </c>
      <c r="X876" s="2" t="n">
        <v>-25.05481</v>
      </c>
      <c r="Y876" s="1" t="n">
        <v>38298.9459197454</v>
      </c>
      <c r="Z876" s="0" t="n">
        <v>8740.387</v>
      </c>
      <c r="AA876" s="2" t="n">
        <v>-24.81861</v>
      </c>
      <c r="AB876" s="1" t="n">
        <v>38298.9459203356</v>
      </c>
      <c r="AC876" s="0" t="n">
        <v>8740.438</v>
      </c>
      <c r="AD876" s="2" t="n">
        <v>-24.99411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298.9460310301</v>
      </c>
      <c r="B877" s="0" t="n">
        <v>8750.002</v>
      </c>
      <c r="C877" s="2" t="n">
        <v>38.156</v>
      </c>
      <c r="D877" s="1" t="n">
        <v>38298.9460314815</v>
      </c>
      <c r="E877" s="0" t="n">
        <v>8750.041</v>
      </c>
      <c r="F877" s="2" t="n">
        <v>38.916</v>
      </c>
      <c r="G877" s="1" t="n">
        <v>38298.946031956</v>
      </c>
      <c r="H877" s="0" t="n">
        <v>8750.082</v>
      </c>
      <c r="I877" s="2" t="n">
        <v>3.537741</v>
      </c>
      <c r="J877" s="1" t="n">
        <v>38298.9460325463</v>
      </c>
      <c r="K877" s="0" t="n">
        <v>8750.133</v>
      </c>
      <c r="L877" s="2" t="n">
        <v>3.550616</v>
      </c>
      <c r="M877" s="1" t="n">
        <v>38298.9460331366</v>
      </c>
      <c r="N877" s="0" t="n">
        <v>8750.184</v>
      </c>
      <c r="O877" s="2" t="n">
        <v>3.409158</v>
      </c>
      <c r="P877" s="1" t="n">
        <v>38298.9460337269</v>
      </c>
      <c r="Q877" s="0" t="n">
        <v>8750.235</v>
      </c>
      <c r="R877" s="2" t="n">
        <v>3.099017</v>
      </c>
      <c r="S877" s="1" t="n">
        <v>38298.9460343634</v>
      </c>
      <c r="T877" s="0" t="n">
        <v>8750.29</v>
      </c>
      <c r="U877" s="2" t="n">
        <v>0.01847</v>
      </c>
      <c r="V877" s="1" t="n">
        <v>38298.9460349537</v>
      </c>
      <c r="W877" s="0" t="n">
        <v>8750.341</v>
      </c>
      <c r="X877" s="2" t="n">
        <v>0.00396</v>
      </c>
      <c r="Y877" s="1" t="n">
        <v>38298.946035544</v>
      </c>
      <c r="Z877" s="0" t="n">
        <v>8750.392</v>
      </c>
      <c r="AA877" s="2" t="n">
        <v>-0.00132</v>
      </c>
      <c r="AB877" s="1" t="n">
        <v>38298.9460361343</v>
      </c>
      <c r="AC877" s="0" t="n">
        <v>8750.443</v>
      </c>
      <c r="AD877" s="2" t="n">
        <v>-25.00731</v>
      </c>
      <c r="AG877" s="0" t="n">
        <f aca="false">IF((U877-U873)&gt;5,(I877-I873)/(U877-U873),0)</f>
        <v>0.0157111133804692</v>
      </c>
      <c r="AH877" s="0" t="n">
        <f aca="false">IF((X877-X873)&gt;5,(L877-L873)/(X877-X873),0)</f>
        <v>0.0151856597482292</v>
      </c>
      <c r="AI877" s="0" t="n">
        <f aca="false">IF((AA877-AA873)&gt;5,(O877-O873)/(AA877-AA873),0)</f>
        <v>0.0104785880602273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298.9461467708</v>
      </c>
      <c r="B878" s="0" t="n">
        <v>8760.002</v>
      </c>
      <c r="C878" s="2" t="n">
        <v>38.206</v>
      </c>
      <c r="D878" s="1" t="n">
        <v>38298.9461472222</v>
      </c>
      <c r="E878" s="0" t="n">
        <v>8760.041</v>
      </c>
      <c r="F878" s="2" t="n">
        <v>38.956</v>
      </c>
      <c r="G878" s="1" t="n">
        <v>38298.9461476968</v>
      </c>
      <c r="H878" s="0" t="n">
        <v>8760.082</v>
      </c>
      <c r="I878" s="2" t="n">
        <v>3.596726</v>
      </c>
      <c r="J878" s="1" t="n">
        <v>38298.946148287</v>
      </c>
      <c r="K878" s="0" t="n">
        <v>8760.133</v>
      </c>
      <c r="L878" s="2" t="n">
        <v>3.628185</v>
      </c>
      <c r="M878" s="1" t="n">
        <v>38298.9461488773</v>
      </c>
      <c r="N878" s="0" t="n">
        <v>8760.184</v>
      </c>
      <c r="O878" s="2" t="n">
        <v>3.58051</v>
      </c>
      <c r="P878" s="1" t="n">
        <v>38298.9461494676</v>
      </c>
      <c r="Q878" s="0" t="n">
        <v>8760.235</v>
      </c>
      <c r="R878" s="2" t="n">
        <v>3.567898</v>
      </c>
      <c r="S878" s="1" t="n">
        <v>38298.9461500463</v>
      </c>
      <c r="T878" s="0" t="n">
        <v>8760.285</v>
      </c>
      <c r="U878" s="2" t="n">
        <v>0.02243</v>
      </c>
      <c r="V878" s="1" t="n">
        <v>38298.9461506366</v>
      </c>
      <c r="W878" s="0" t="n">
        <v>8760.336</v>
      </c>
      <c r="X878" s="2" t="n">
        <v>0.00264</v>
      </c>
      <c r="Y878" s="1" t="n">
        <v>38298.9461512269</v>
      </c>
      <c r="Z878" s="0" t="n">
        <v>8760.387</v>
      </c>
      <c r="AA878" s="2" t="n">
        <v>0.00396</v>
      </c>
      <c r="AB878" s="1" t="n">
        <v>38298.9461518403</v>
      </c>
      <c r="AC878" s="0" t="n">
        <v>8760.44</v>
      </c>
      <c r="AD878" s="2" t="n">
        <v>-0.00264</v>
      </c>
      <c r="AG878" s="0" t="n">
        <f aca="false">IF((U878-U874)&gt;5,(I878-I874)/(U878-U874),0)</f>
        <v>0.0180960090510672</v>
      </c>
      <c r="AH878" s="0" t="n">
        <f aca="false">IF((X878-X874)&gt;5,(L878-L874)/(X878-X874),0)</f>
        <v>0.0183043442699803</v>
      </c>
      <c r="AI878" s="0" t="n">
        <f aca="false">IF((AA878-AA874)&gt;5,(O878-O874)/(AA878-AA874),0)</f>
        <v>0.0174069780700853</v>
      </c>
      <c r="AJ878" s="0" t="n">
        <f aca="false">IF((AD878-AD874)&gt;5,(R878-R874)/(AD878-AD874),0)</f>
        <v>0.0186753320232864</v>
      </c>
    </row>
    <row r="879" customFormat="false" ht="13.2" hidden="false" customHeight="false" outlineLevel="0" collapsed="false">
      <c r="A879" s="1" t="n">
        <v>38298.9462625116</v>
      </c>
      <c r="B879" s="0" t="n">
        <v>8770.002</v>
      </c>
      <c r="C879" s="2" t="n">
        <v>38.234</v>
      </c>
      <c r="D879" s="1" t="n">
        <v>38298.9462629861</v>
      </c>
      <c r="E879" s="0" t="n">
        <v>8770.043</v>
      </c>
      <c r="F879" s="2" t="n">
        <v>38.989</v>
      </c>
      <c r="G879" s="1" t="n">
        <v>38298.9462634491</v>
      </c>
      <c r="H879" s="0" t="n">
        <v>8770.083</v>
      </c>
      <c r="I879" s="2" t="n">
        <v>3.612679</v>
      </c>
      <c r="J879" s="1" t="n">
        <v>38298.9462640394</v>
      </c>
      <c r="K879" s="0" t="n">
        <v>8770.134</v>
      </c>
      <c r="L879" s="2" t="n">
        <v>3.640324</v>
      </c>
      <c r="M879" s="1" t="n">
        <v>38298.9462646412</v>
      </c>
      <c r="N879" s="0" t="n">
        <v>8770.186</v>
      </c>
      <c r="O879" s="2" t="n">
        <v>3.599015</v>
      </c>
      <c r="P879" s="1" t="n">
        <v>38298.9462652199</v>
      </c>
      <c r="Q879" s="0" t="n">
        <v>8770.236</v>
      </c>
      <c r="R879" s="2" t="n">
        <v>3.589414</v>
      </c>
      <c r="S879" s="1" t="n">
        <v>38298.9462658102</v>
      </c>
      <c r="T879" s="0" t="n">
        <v>8770.287</v>
      </c>
      <c r="U879" s="2" t="n">
        <v>0.02375</v>
      </c>
      <c r="V879" s="1" t="n">
        <v>38298.9462664005</v>
      </c>
      <c r="W879" s="0" t="n">
        <v>8770.338</v>
      </c>
      <c r="X879" s="2" t="n">
        <v>0</v>
      </c>
      <c r="Y879" s="1" t="n">
        <v>38298.9462669907</v>
      </c>
      <c r="Z879" s="0" t="n">
        <v>8770.389</v>
      </c>
      <c r="AA879" s="2" t="n">
        <v>0.00132</v>
      </c>
      <c r="AB879" s="1" t="n">
        <v>38298.9462675694</v>
      </c>
      <c r="AC879" s="0" t="n">
        <v>8770.439</v>
      </c>
      <c r="AD879" s="2" t="n">
        <v>-0.00132</v>
      </c>
      <c r="AG879" s="0" t="n">
        <f aca="false">IF((U879-U875)&gt;5,(I879-I875)/(U879-U875),0)</f>
        <v>0.0187646117435276</v>
      </c>
      <c r="AH879" s="0" t="n">
        <f aca="false">IF((X879-X875)&gt;5,(L879-L875)/(X879-X875),0)</f>
        <v>0.0188244492774042</v>
      </c>
      <c r="AI879" s="0" t="n">
        <f aca="false">IF((AA879-AA875)&gt;5,(O879-O875)/(AA879-AA875),0)</f>
        <v>0.0181840164137583</v>
      </c>
      <c r="AJ879" s="0" t="n">
        <f aca="false">IF((AD879-AD875)&gt;5,(R879-R875)/(AD879-AD875),0)</f>
        <v>0.0195611101177011</v>
      </c>
    </row>
    <row r="880" customFormat="false" ht="13.2" hidden="false" customHeight="false" outlineLevel="0" collapsed="false">
      <c r="A880" s="1" t="n">
        <v>38298.9463782523</v>
      </c>
      <c r="B880" s="0" t="n">
        <v>8780.002</v>
      </c>
      <c r="C880" s="2" t="n">
        <v>38.271</v>
      </c>
      <c r="D880" s="1" t="n">
        <v>38298.9463787037</v>
      </c>
      <c r="E880" s="0" t="n">
        <v>8780.041</v>
      </c>
      <c r="F880" s="2" t="n">
        <v>39.047</v>
      </c>
      <c r="G880" s="1" t="n">
        <v>38298.9463796991</v>
      </c>
      <c r="H880" s="0" t="n">
        <v>8780.127</v>
      </c>
      <c r="I880" s="2" t="n">
        <v>3.623148</v>
      </c>
      <c r="J880" s="1" t="n">
        <v>38298.9463802894</v>
      </c>
      <c r="K880" s="0" t="n">
        <v>8780.178</v>
      </c>
      <c r="L880" s="2" t="n">
        <v>3.648149</v>
      </c>
      <c r="M880" s="1" t="n">
        <v>38298.9463808796</v>
      </c>
      <c r="N880" s="0" t="n">
        <v>8780.229</v>
      </c>
      <c r="O880" s="2" t="n">
        <v>3.610654</v>
      </c>
      <c r="P880" s="1" t="n">
        <v>38298.9463815046</v>
      </c>
      <c r="Q880" s="0" t="n">
        <v>8780.283</v>
      </c>
      <c r="R880" s="2" t="n">
        <v>3.602329</v>
      </c>
      <c r="S880" s="1" t="n">
        <v>38298.9463820949</v>
      </c>
      <c r="T880" s="0" t="n">
        <v>8780.334</v>
      </c>
      <c r="U880" s="2" t="n">
        <v>0.0132</v>
      </c>
      <c r="V880" s="1" t="n">
        <v>38298.9463826852</v>
      </c>
      <c r="W880" s="0" t="n">
        <v>8780.385</v>
      </c>
      <c r="X880" s="2" t="n">
        <v>0.00132</v>
      </c>
      <c r="Y880" s="1" t="n">
        <v>38298.9463836574</v>
      </c>
      <c r="Z880" s="0" t="n">
        <v>8780.469</v>
      </c>
      <c r="AA880" s="2" t="n">
        <v>-0.00132</v>
      </c>
      <c r="AB880" s="1" t="n">
        <v>38298.9463842477</v>
      </c>
      <c r="AC880" s="0" t="n">
        <v>8780.52</v>
      </c>
      <c r="AD880" s="2" t="n">
        <v>0</v>
      </c>
      <c r="AG880" s="0" t="n">
        <f aca="false">IF((U880-U876)&gt;5,(I880-I876)/(U880-U876),0)</f>
        <v>0.0192208148048151</v>
      </c>
      <c r="AH880" s="0" t="n">
        <f aca="false">IF((X880-X876)&gt;5,(L880-L876)/(X880-X876),0)</f>
        <v>0.0191625362735586</v>
      </c>
      <c r="AI880" s="0" t="n">
        <f aca="false">IF((AA880-AA876)&gt;5,(O880-O876)/(AA880-AA876),0)</f>
        <v>0.0186781876667436</v>
      </c>
      <c r="AJ880" s="0" t="n">
        <f aca="false">IF((AD880-AD876)&gt;5,(R880-R876)/(AD880-AD876),0)</f>
        <v>0.0201088176374354</v>
      </c>
    </row>
    <row r="881" customFormat="false" ht="13.2" hidden="false" customHeight="false" outlineLevel="0" collapsed="false">
      <c r="A881" s="1" t="n">
        <v>38298.9464942361</v>
      </c>
      <c r="B881" s="0" t="n">
        <v>8790.023</v>
      </c>
      <c r="C881" s="2" t="n">
        <v>38.346</v>
      </c>
      <c r="D881" s="1" t="n">
        <v>38298.9464946991</v>
      </c>
      <c r="E881" s="0" t="n">
        <v>8790.063</v>
      </c>
      <c r="F881" s="2" t="n">
        <v>39.075</v>
      </c>
      <c r="G881" s="1" t="n">
        <v>38298.9464951736</v>
      </c>
      <c r="H881" s="0" t="n">
        <v>8790.104</v>
      </c>
      <c r="I881" s="2" t="n">
        <v>3.630999</v>
      </c>
      <c r="J881" s="1" t="n">
        <v>38298.9464957986</v>
      </c>
      <c r="K881" s="0" t="n">
        <v>8790.158</v>
      </c>
      <c r="L881" s="2" t="n">
        <v>3.654093</v>
      </c>
      <c r="M881" s="1" t="n">
        <v>38298.9464963773</v>
      </c>
      <c r="N881" s="0" t="n">
        <v>8790.208</v>
      </c>
      <c r="O881" s="2" t="n">
        <v>3.619229</v>
      </c>
      <c r="P881" s="1" t="n">
        <v>38298.9464969792</v>
      </c>
      <c r="Q881" s="0" t="n">
        <v>8790.26</v>
      </c>
      <c r="R881" s="2" t="n">
        <v>3.611653</v>
      </c>
      <c r="S881" s="1" t="n">
        <v>38298.9464975694</v>
      </c>
      <c r="T881" s="0" t="n">
        <v>8790.311</v>
      </c>
      <c r="U881" s="2" t="n">
        <v>0.01979</v>
      </c>
      <c r="V881" s="1" t="n">
        <v>38298.9464981597</v>
      </c>
      <c r="W881" s="0" t="n">
        <v>8790.362</v>
      </c>
      <c r="X881" s="2" t="n">
        <v>0.00792</v>
      </c>
      <c r="Y881" s="1" t="n">
        <v>38298.9464988079</v>
      </c>
      <c r="Z881" s="0" t="n">
        <v>8790.418</v>
      </c>
      <c r="AA881" s="2" t="n">
        <v>-0.00132</v>
      </c>
      <c r="AB881" s="1" t="n">
        <v>38298.9464993981</v>
      </c>
      <c r="AC881" s="0" t="n">
        <v>8790.469</v>
      </c>
      <c r="AD881" s="2" t="n">
        <v>0.00264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.0204972820817315</v>
      </c>
    </row>
    <row r="882" customFormat="false" ht="13.2" hidden="false" customHeight="false" outlineLevel="0" collapsed="false">
      <c r="A882" s="1" t="n">
        <v>38298.9466097338</v>
      </c>
      <c r="B882" s="0" t="n">
        <v>8800.002</v>
      </c>
      <c r="C882" s="2" t="n">
        <v>38.311</v>
      </c>
      <c r="D882" s="1" t="n">
        <v>38298.9466101852</v>
      </c>
      <c r="E882" s="0" t="n">
        <v>8800.041</v>
      </c>
      <c r="F882" s="2" t="n">
        <v>39.075</v>
      </c>
      <c r="G882" s="1" t="n">
        <v>38298.9466106597</v>
      </c>
      <c r="H882" s="0" t="n">
        <v>8800.082</v>
      </c>
      <c r="I882" s="2" t="n">
        <v>3.637365</v>
      </c>
      <c r="J882" s="1" t="n">
        <v>38298.94661125</v>
      </c>
      <c r="K882" s="0" t="n">
        <v>8800.133</v>
      </c>
      <c r="L882" s="2" t="n">
        <v>3.658959</v>
      </c>
      <c r="M882" s="1" t="n">
        <v>38298.9466118403</v>
      </c>
      <c r="N882" s="0" t="n">
        <v>8800.184</v>
      </c>
      <c r="O882" s="2" t="n">
        <v>3.626054</v>
      </c>
      <c r="P882" s="1" t="n">
        <v>38298.9466124306</v>
      </c>
      <c r="Q882" s="0" t="n">
        <v>8800.235</v>
      </c>
      <c r="R882" s="2" t="n">
        <v>3.619044</v>
      </c>
      <c r="S882" s="1" t="n">
        <v>38298.9466130208</v>
      </c>
      <c r="T882" s="0" t="n">
        <v>8800.286</v>
      </c>
      <c r="U882" s="2" t="n">
        <v>0.01979</v>
      </c>
      <c r="V882" s="1" t="n">
        <v>38298.9466136111</v>
      </c>
      <c r="W882" s="0" t="n">
        <v>8800.337</v>
      </c>
      <c r="X882" s="2" t="n">
        <v>0.00396</v>
      </c>
      <c r="Y882" s="1" t="n">
        <v>38298.9466141898</v>
      </c>
      <c r="Z882" s="0" t="n">
        <v>8800.387</v>
      </c>
      <c r="AA882" s="2" t="n">
        <v>0.00264</v>
      </c>
      <c r="AB882" s="1" t="n">
        <v>38298.9466148611</v>
      </c>
      <c r="AC882" s="0" t="n">
        <v>8800.445</v>
      </c>
      <c r="AD882" s="2" t="n">
        <v>0.00132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298.9467254745</v>
      </c>
      <c r="B883" s="0" t="n">
        <v>8810.002</v>
      </c>
      <c r="C883" s="2" t="n">
        <v>38.324</v>
      </c>
      <c r="D883" s="1" t="n">
        <v>38298.9467259259</v>
      </c>
      <c r="E883" s="0" t="n">
        <v>8810.041</v>
      </c>
      <c r="F883" s="2" t="n">
        <v>39.072</v>
      </c>
      <c r="G883" s="1" t="n">
        <v>38298.9467264005</v>
      </c>
      <c r="H883" s="0" t="n">
        <v>8810.082</v>
      </c>
      <c r="I883" s="2" t="n">
        <v>3.642704</v>
      </c>
      <c r="J883" s="1" t="n">
        <v>38298.9467269907</v>
      </c>
      <c r="K883" s="0" t="n">
        <v>8810.133</v>
      </c>
      <c r="L883" s="2" t="n">
        <v>3.663076</v>
      </c>
      <c r="M883" s="1" t="n">
        <v>38298.946727581</v>
      </c>
      <c r="N883" s="0" t="n">
        <v>8810.184</v>
      </c>
      <c r="O883" s="2" t="n">
        <v>3.631762</v>
      </c>
      <c r="P883" s="1" t="n">
        <v>38298.9467281713</v>
      </c>
      <c r="Q883" s="0" t="n">
        <v>8810.235</v>
      </c>
      <c r="R883" s="2" t="n">
        <v>3.62516</v>
      </c>
      <c r="S883" s="1" t="n">
        <v>38298.9467287616</v>
      </c>
      <c r="T883" s="0" t="n">
        <v>8810.286</v>
      </c>
      <c r="U883" s="2" t="n">
        <v>0.01715</v>
      </c>
      <c r="V883" s="1" t="n">
        <v>38298.9467293519</v>
      </c>
      <c r="W883" s="0" t="n">
        <v>8810.337</v>
      </c>
      <c r="X883" s="2" t="n">
        <v>0.00792</v>
      </c>
      <c r="Y883" s="1" t="n">
        <v>38298.9467299306</v>
      </c>
      <c r="Z883" s="0" t="n">
        <v>8810.387</v>
      </c>
      <c r="AA883" s="2" t="n">
        <v>0.00132</v>
      </c>
      <c r="AB883" s="1" t="n">
        <v>38298.9467305208</v>
      </c>
      <c r="AC883" s="0" t="n">
        <v>8810.438</v>
      </c>
      <c r="AD883" s="2" t="n">
        <v>-0.00264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298.9468412153</v>
      </c>
      <c r="B884" s="0" t="n">
        <v>8820.002</v>
      </c>
      <c r="C884" s="2" t="n">
        <v>38.326</v>
      </c>
      <c r="D884" s="1" t="n">
        <v>38298.9468416667</v>
      </c>
      <c r="E884" s="0" t="n">
        <v>8820.041</v>
      </c>
      <c r="F884" s="2" t="n">
        <v>39.098</v>
      </c>
      <c r="G884" s="1" t="n">
        <v>38298.9468421412</v>
      </c>
      <c r="H884" s="0" t="n">
        <v>8820.082</v>
      </c>
      <c r="I884" s="2" t="n">
        <v>3.264806</v>
      </c>
      <c r="J884" s="1" t="n">
        <v>38298.9468427315</v>
      </c>
      <c r="K884" s="0" t="n">
        <v>8820.133</v>
      </c>
      <c r="L884" s="2" t="n">
        <v>3.289044</v>
      </c>
      <c r="M884" s="1" t="n">
        <v>38298.9468433218</v>
      </c>
      <c r="N884" s="0" t="n">
        <v>8820.184</v>
      </c>
      <c r="O884" s="2" t="n">
        <v>3.27901</v>
      </c>
      <c r="P884" s="1" t="n">
        <v>38298.9468439005</v>
      </c>
      <c r="Q884" s="0" t="n">
        <v>8820.234</v>
      </c>
      <c r="R884" s="2" t="n">
        <v>3.249326</v>
      </c>
      <c r="S884" s="1" t="n">
        <v>38298.9468444907</v>
      </c>
      <c r="T884" s="0" t="n">
        <v>8820.285</v>
      </c>
      <c r="U884" s="2" t="n">
        <v>-24.95584</v>
      </c>
      <c r="V884" s="1" t="n">
        <v>38298.946845081</v>
      </c>
      <c r="W884" s="0" t="n">
        <v>8820.336</v>
      </c>
      <c r="X884" s="2" t="n">
        <v>-25.07461</v>
      </c>
      <c r="Y884" s="1" t="n">
        <v>38298.9468456713</v>
      </c>
      <c r="Z884" s="0" t="n">
        <v>8820.387</v>
      </c>
      <c r="AA884" s="2" t="n">
        <v>-24.81993</v>
      </c>
      <c r="AB884" s="1" t="n">
        <v>38298.9468462616</v>
      </c>
      <c r="AC884" s="0" t="n">
        <v>8820.438</v>
      </c>
      <c r="AD884" s="2" t="n">
        <v>-24.98487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298.946956956</v>
      </c>
      <c r="B885" s="0" t="n">
        <v>8830.002</v>
      </c>
      <c r="C885" s="2" t="n">
        <v>38.32</v>
      </c>
      <c r="D885" s="1" t="n">
        <v>38298.9469574074</v>
      </c>
      <c r="E885" s="0" t="n">
        <v>8830.041</v>
      </c>
      <c r="F885" s="2" t="n">
        <v>39.084</v>
      </c>
      <c r="G885" s="1" t="n">
        <v>38298.946957882</v>
      </c>
      <c r="H885" s="0" t="n">
        <v>8830.082</v>
      </c>
      <c r="I885" s="2" t="n">
        <v>3.228376</v>
      </c>
      <c r="J885" s="1" t="n">
        <v>38298.9469584722</v>
      </c>
      <c r="K885" s="0" t="n">
        <v>8830.133</v>
      </c>
      <c r="L885" s="2" t="n">
        <v>3.249208</v>
      </c>
      <c r="M885" s="1" t="n">
        <v>38298.9469590625</v>
      </c>
      <c r="N885" s="0" t="n">
        <v>8830.184</v>
      </c>
      <c r="O885" s="2" t="n">
        <v>3.236464</v>
      </c>
      <c r="P885" s="1" t="n">
        <v>38298.9469596528</v>
      </c>
      <c r="Q885" s="0" t="n">
        <v>8830.235</v>
      </c>
      <c r="R885" s="2" t="n">
        <v>3.195089</v>
      </c>
      <c r="S885" s="1" t="n">
        <v>38298.9469602315</v>
      </c>
      <c r="T885" s="0" t="n">
        <v>8830.285</v>
      </c>
      <c r="U885" s="2" t="n">
        <v>-24.95188</v>
      </c>
      <c r="V885" s="1" t="n">
        <v>38298.9469608218</v>
      </c>
      <c r="W885" s="0" t="n">
        <v>8830.336</v>
      </c>
      <c r="X885" s="2" t="n">
        <v>-25.06141</v>
      </c>
      <c r="Y885" s="1" t="n">
        <v>38298.946961412</v>
      </c>
      <c r="Z885" s="0" t="n">
        <v>8830.387</v>
      </c>
      <c r="AA885" s="2" t="n">
        <v>-24.82125</v>
      </c>
      <c r="AB885" s="1" t="n">
        <v>38298.9469620602</v>
      </c>
      <c r="AC885" s="0" t="n">
        <v>8830.443</v>
      </c>
      <c r="AD885" s="2" t="n">
        <v>-24.99015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298.9470726968</v>
      </c>
      <c r="B886" s="0" t="n">
        <v>8840.002</v>
      </c>
      <c r="C886" s="2" t="n">
        <v>38.302</v>
      </c>
      <c r="D886" s="1" t="n">
        <v>38298.9470731482</v>
      </c>
      <c r="E886" s="0" t="n">
        <v>8840.041</v>
      </c>
      <c r="F886" s="2" t="n">
        <v>39.094</v>
      </c>
      <c r="G886" s="1" t="n">
        <v>38298.9470736227</v>
      </c>
      <c r="H886" s="0" t="n">
        <v>8840.082</v>
      </c>
      <c r="I886" s="2" t="n">
        <v>3.208977</v>
      </c>
      <c r="J886" s="1" t="n">
        <v>38298.947074213</v>
      </c>
      <c r="K886" s="0" t="n">
        <v>8840.133</v>
      </c>
      <c r="L886" s="2" t="n">
        <v>3.230033</v>
      </c>
      <c r="M886" s="1" t="n">
        <v>38298.9470748032</v>
      </c>
      <c r="N886" s="0" t="n">
        <v>8840.184</v>
      </c>
      <c r="O886" s="2" t="n">
        <v>3.215645</v>
      </c>
      <c r="P886" s="1" t="n">
        <v>38298.947075382</v>
      </c>
      <c r="Q886" s="0" t="n">
        <v>8840.234</v>
      </c>
      <c r="R886" s="2" t="n">
        <v>3.171206</v>
      </c>
      <c r="S886" s="1" t="n">
        <v>38298.9470759722</v>
      </c>
      <c r="T886" s="0" t="n">
        <v>8840.285</v>
      </c>
      <c r="U886" s="2" t="n">
        <v>-24.95584</v>
      </c>
      <c r="V886" s="1" t="n">
        <v>38298.9470765625</v>
      </c>
      <c r="W886" s="0" t="n">
        <v>8840.336</v>
      </c>
      <c r="X886" s="2" t="n">
        <v>-25.06141</v>
      </c>
      <c r="Y886" s="1" t="n">
        <v>38298.9470771528</v>
      </c>
      <c r="Z886" s="0" t="n">
        <v>8840.387</v>
      </c>
      <c r="AA886" s="2" t="n">
        <v>-24.81597</v>
      </c>
      <c r="AB886" s="1" t="n">
        <v>38298.9470778009</v>
      </c>
      <c r="AC886" s="0" t="n">
        <v>8840.443</v>
      </c>
      <c r="AD886" s="2" t="n">
        <v>-24.99543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298.9471884375</v>
      </c>
      <c r="B887" s="0" t="n">
        <v>8850.002</v>
      </c>
      <c r="C887" s="2" t="n">
        <v>38.302</v>
      </c>
      <c r="D887" s="1" t="n">
        <v>38298.9471888889</v>
      </c>
      <c r="E887" s="0" t="n">
        <v>8850.041</v>
      </c>
      <c r="F887" s="2" t="n">
        <v>39.081</v>
      </c>
      <c r="G887" s="1" t="n">
        <v>38298.9471893634</v>
      </c>
      <c r="H887" s="0" t="n">
        <v>8850.082</v>
      </c>
      <c r="I887" s="2" t="n">
        <v>3.196141</v>
      </c>
      <c r="J887" s="1" t="n">
        <v>38298.9471899537</v>
      </c>
      <c r="K887" s="0" t="n">
        <v>8850.133</v>
      </c>
      <c r="L887" s="2" t="n">
        <v>3.217631</v>
      </c>
      <c r="M887" s="1" t="n">
        <v>38298.947190544</v>
      </c>
      <c r="N887" s="0" t="n">
        <v>8850.184</v>
      </c>
      <c r="O887" s="2" t="n">
        <v>3.202033</v>
      </c>
      <c r="P887" s="1" t="n">
        <v>38298.9471911343</v>
      </c>
      <c r="Q887" s="0" t="n">
        <v>8850.235</v>
      </c>
      <c r="R887" s="2" t="n">
        <v>3.156213</v>
      </c>
      <c r="S887" s="1" t="n">
        <v>38298.947191713</v>
      </c>
      <c r="T887" s="0" t="n">
        <v>8850.285</v>
      </c>
      <c r="U887" s="2" t="n">
        <v>-24.9532</v>
      </c>
      <c r="V887" s="1" t="n">
        <v>38298.9471923032</v>
      </c>
      <c r="W887" s="0" t="n">
        <v>8850.336</v>
      </c>
      <c r="X887" s="2" t="n">
        <v>-25.06273</v>
      </c>
      <c r="Y887" s="1" t="n">
        <v>38298.9471928935</v>
      </c>
      <c r="Z887" s="0" t="n">
        <v>8850.387</v>
      </c>
      <c r="AA887" s="2" t="n">
        <v>-24.82257</v>
      </c>
      <c r="AB887" s="1" t="n">
        <v>38298.9471935301</v>
      </c>
      <c r="AC887" s="0" t="n">
        <v>8850.442</v>
      </c>
      <c r="AD887" s="2" t="n">
        <v>-24.99411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298.9473041782</v>
      </c>
      <c r="B888" s="0" t="n">
        <v>8860.002</v>
      </c>
      <c r="C888" s="2" t="n">
        <v>38.294</v>
      </c>
      <c r="D888" s="1" t="n">
        <v>38298.9473046296</v>
      </c>
      <c r="E888" s="0" t="n">
        <v>8860.041</v>
      </c>
      <c r="F888" s="2" t="n">
        <v>39.072</v>
      </c>
      <c r="G888" s="1" t="n">
        <v>38298.9473051042</v>
      </c>
      <c r="H888" s="0" t="n">
        <v>8860.082</v>
      </c>
      <c r="I888" s="2" t="n">
        <v>3.18679</v>
      </c>
      <c r="J888" s="1" t="n">
        <v>38298.9473057292</v>
      </c>
      <c r="K888" s="0" t="n">
        <v>8860.136</v>
      </c>
      <c r="L888" s="2" t="n">
        <v>3.208648</v>
      </c>
      <c r="M888" s="1" t="n">
        <v>38298.9473063194</v>
      </c>
      <c r="N888" s="0" t="n">
        <v>8860.187</v>
      </c>
      <c r="O888" s="2" t="n">
        <v>3.192169</v>
      </c>
      <c r="P888" s="1" t="n">
        <v>38298.9473068981</v>
      </c>
      <c r="Q888" s="0" t="n">
        <v>8860.237</v>
      </c>
      <c r="R888" s="2" t="n">
        <v>3.145534</v>
      </c>
      <c r="S888" s="1" t="n">
        <v>38298.9473074884</v>
      </c>
      <c r="T888" s="0" t="n">
        <v>8860.288</v>
      </c>
      <c r="U888" s="2" t="n">
        <v>-24.95452</v>
      </c>
      <c r="V888" s="1" t="n">
        <v>38298.9473080787</v>
      </c>
      <c r="W888" s="0" t="n">
        <v>8860.339</v>
      </c>
      <c r="X888" s="2" t="n">
        <v>-25.05877</v>
      </c>
      <c r="Y888" s="1" t="n">
        <v>38298.9473087269</v>
      </c>
      <c r="Z888" s="0" t="n">
        <v>8860.395</v>
      </c>
      <c r="AA888" s="2" t="n">
        <v>-24.82125</v>
      </c>
      <c r="AB888" s="1" t="n">
        <v>38298.9473093171</v>
      </c>
      <c r="AC888" s="0" t="n">
        <v>8860.446</v>
      </c>
      <c r="AD888" s="2" t="n">
        <v>-24.99015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298.947419919</v>
      </c>
      <c r="B889" s="0" t="n">
        <v>8870.002</v>
      </c>
      <c r="C889" s="2" t="n">
        <v>38.287</v>
      </c>
      <c r="D889" s="1" t="n">
        <v>38298.9474203704</v>
      </c>
      <c r="E889" s="0" t="n">
        <v>8870.041</v>
      </c>
      <c r="F889" s="2" t="n">
        <v>39.067</v>
      </c>
      <c r="G889" s="1" t="n">
        <v>38298.9474208565</v>
      </c>
      <c r="H889" s="0" t="n">
        <v>8870.083</v>
      </c>
      <c r="I889" s="2" t="n">
        <v>3.179518</v>
      </c>
      <c r="J889" s="1" t="n">
        <v>38298.9474214468</v>
      </c>
      <c r="K889" s="0" t="n">
        <v>8870.134</v>
      </c>
      <c r="L889" s="2" t="n">
        <v>3.201691</v>
      </c>
      <c r="M889" s="1" t="n">
        <v>38298.947422037</v>
      </c>
      <c r="N889" s="0" t="n">
        <v>8870.185</v>
      </c>
      <c r="O889" s="2" t="n">
        <v>3.184555</v>
      </c>
      <c r="P889" s="1" t="n">
        <v>38298.9474226273</v>
      </c>
      <c r="Q889" s="0" t="n">
        <v>8870.236</v>
      </c>
      <c r="R889" s="2" t="n">
        <v>3.137446</v>
      </c>
      <c r="S889" s="1" t="n">
        <v>38298.9474232176</v>
      </c>
      <c r="T889" s="0" t="n">
        <v>8870.287</v>
      </c>
      <c r="U889" s="2" t="n">
        <v>-24.95848</v>
      </c>
      <c r="V889" s="1" t="n">
        <v>38298.9474238079</v>
      </c>
      <c r="W889" s="0" t="n">
        <v>8870.338</v>
      </c>
      <c r="X889" s="2" t="n">
        <v>-25.06009</v>
      </c>
      <c r="Y889" s="1" t="n">
        <v>38298.9474243981</v>
      </c>
      <c r="Z889" s="0" t="n">
        <v>8870.389</v>
      </c>
      <c r="AA889" s="2" t="n">
        <v>-24.81201</v>
      </c>
      <c r="AB889" s="1" t="n">
        <v>38298.9474249769</v>
      </c>
      <c r="AC889" s="0" t="n">
        <v>8870.439</v>
      </c>
      <c r="AD889" s="2" t="n">
        <v>-25.00203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298.9475356597</v>
      </c>
      <c r="B890" s="0" t="n">
        <v>8880.002</v>
      </c>
      <c r="C890" s="2" t="n">
        <v>38.277</v>
      </c>
      <c r="D890" s="1" t="n">
        <v>38298.9475361111</v>
      </c>
      <c r="E890" s="0" t="n">
        <v>8880.041</v>
      </c>
      <c r="F890" s="2" t="n">
        <v>39.064</v>
      </c>
      <c r="G890" s="1" t="n">
        <v>38298.9475365857</v>
      </c>
      <c r="H890" s="0" t="n">
        <v>8880.082</v>
      </c>
      <c r="I890" s="2" t="n">
        <v>3.173626</v>
      </c>
      <c r="J890" s="1" t="n">
        <v>38298.9475371759</v>
      </c>
      <c r="K890" s="0" t="n">
        <v>8880.133</v>
      </c>
      <c r="L890" s="2" t="n">
        <v>3.196049</v>
      </c>
      <c r="M890" s="1" t="n">
        <v>38298.9475377662</v>
      </c>
      <c r="N890" s="0" t="n">
        <v>8880.184</v>
      </c>
      <c r="O890" s="2" t="n">
        <v>3.1784</v>
      </c>
      <c r="P890" s="1" t="n">
        <v>38298.9475383565</v>
      </c>
      <c r="Q890" s="0" t="n">
        <v>8880.235</v>
      </c>
      <c r="R890" s="2" t="n">
        <v>3.131001</v>
      </c>
      <c r="S890" s="1" t="n">
        <v>38298.9475389352</v>
      </c>
      <c r="T890" s="0" t="n">
        <v>8880.285</v>
      </c>
      <c r="U890" s="2" t="n">
        <v>-24.96376</v>
      </c>
      <c r="V890" s="1" t="n">
        <v>38298.9475395255</v>
      </c>
      <c r="W890" s="0" t="n">
        <v>8880.336</v>
      </c>
      <c r="X890" s="2" t="n">
        <v>-25.05745</v>
      </c>
      <c r="Y890" s="1" t="n">
        <v>38298.9475401157</v>
      </c>
      <c r="Z890" s="0" t="n">
        <v>8880.387</v>
      </c>
      <c r="AA890" s="2" t="n">
        <v>-24.82521</v>
      </c>
      <c r="AB890" s="1" t="n">
        <v>38298.947540706</v>
      </c>
      <c r="AC890" s="0" t="n">
        <v>8880.438</v>
      </c>
      <c r="AD890" s="2" t="n">
        <v>-24.99543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298.9476514005</v>
      </c>
      <c r="B891" s="0" t="n">
        <v>8890.002</v>
      </c>
      <c r="C891" s="2" t="n">
        <v>38.276</v>
      </c>
      <c r="D891" s="1" t="n">
        <v>38298.9476518519</v>
      </c>
      <c r="E891" s="0" t="n">
        <v>8890.041</v>
      </c>
      <c r="F891" s="2" t="n">
        <v>39.063</v>
      </c>
      <c r="G891" s="1" t="n">
        <v>38298.9476523264</v>
      </c>
      <c r="H891" s="0" t="n">
        <v>8890.082</v>
      </c>
      <c r="I891" s="2" t="n">
        <v>3.16872</v>
      </c>
      <c r="J891" s="1" t="n">
        <v>38298.9476529167</v>
      </c>
      <c r="K891" s="0" t="n">
        <v>8890.133</v>
      </c>
      <c r="L891" s="2" t="n">
        <v>3.191301</v>
      </c>
      <c r="M891" s="1" t="n">
        <v>38298.9476535185</v>
      </c>
      <c r="N891" s="0" t="n">
        <v>8890.185</v>
      </c>
      <c r="O891" s="2" t="n">
        <v>3.17331</v>
      </c>
      <c r="P891" s="1" t="n">
        <v>38298.9476540972</v>
      </c>
      <c r="Q891" s="0" t="n">
        <v>8890.235</v>
      </c>
      <c r="R891" s="2" t="n">
        <v>3.125688</v>
      </c>
      <c r="S891" s="1" t="n">
        <v>38298.9476546875</v>
      </c>
      <c r="T891" s="0" t="n">
        <v>8890.286</v>
      </c>
      <c r="U891" s="2" t="n">
        <v>-24.95716</v>
      </c>
      <c r="V891" s="1" t="n">
        <v>38298.9476552778</v>
      </c>
      <c r="W891" s="0" t="n">
        <v>8890.337</v>
      </c>
      <c r="X891" s="2" t="n">
        <v>-25.05613</v>
      </c>
      <c r="Y891" s="1" t="n">
        <v>38298.9476558681</v>
      </c>
      <c r="Z891" s="0" t="n">
        <v>8890.388</v>
      </c>
      <c r="AA891" s="2" t="n">
        <v>-24.81597</v>
      </c>
      <c r="AB891" s="1" t="n">
        <v>38298.9476565394</v>
      </c>
      <c r="AC891" s="0" t="n">
        <v>8890.446</v>
      </c>
      <c r="AD891" s="2" t="n">
        <v>-25.00071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298.9477671412</v>
      </c>
      <c r="B892" s="0" t="n">
        <v>8900.002</v>
      </c>
      <c r="C892" s="2" t="n">
        <v>38.267</v>
      </c>
      <c r="D892" s="1" t="n">
        <v>38298.9477675926</v>
      </c>
      <c r="E892" s="0" t="n">
        <v>8900.041</v>
      </c>
      <c r="F892" s="2" t="n">
        <v>39.059</v>
      </c>
      <c r="G892" s="1" t="n">
        <v>38298.9477680671</v>
      </c>
      <c r="H892" s="0" t="n">
        <v>8900.082</v>
      </c>
      <c r="I892" s="2" t="n">
        <v>3.164499</v>
      </c>
      <c r="J892" s="1" t="n">
        <v>38298.9477686574</v>
      </c>
      <c r="K892" s="0" t="n">
        <v>8900.133</v>
      </c>
      <c r="L892" s="2" t="n">
        <v>3.187251</v>
      </c>
      <c r="M892" s="1" t="n">
        <v>38298.9477692477</v>
      </c>
      <c r="N892" s="0" t="n">
        <v>8900.184</v>
      </c>
      <c r="O892" s="2" t="n">
        <v>3.168957</v>
      </c>
      <c r="P892" s="1" t="n">
        <v>38298.947769838</v>
      </c>
      <c r="Q892" s="0" t="n">
        <v>8900.235</v>
      </c>
      <c r="R892" s="2" t="n">
        <v>3.121177</v>
      </c>
      <c r="S892" s="1" t="n">
        <v>38298.9477704282</v>
      </c>
      <c r="T892" s="0" t="n">
        <v>8900.286</v>
      </c>
      <c r="U892" s="2" t="n">
        <v>-24.9532</v>
      </c>
      <c r="V892" s="1" t="n">
        <v>38298.9477710185</v>
      </c>
      <c r="W892" s="0" t="n">
        <v>8900.337</v>
      </c>
      <c r="X892" s="2" t="n">
        <v>-25.06141</v>
      </c>
      <c r="Y892" s="1" t="n">
        <v>38298.9477715972</v>
      </c>
      <c r="Z892" s="0" t="n">
        <v>8900.387</v>
      </c>
      <c r="AA892" s="2" t="n">
        <v>-24.82125</v>
      </c>
      <c r="AB892" s="1" t="n">
        <v>38298.9477721875</v>
      </c>
      <c r="AC892" s="0" t="n">
        <v>8900.438</v>
      </c>
      <c r="AD892" s="2" t="n">
        <v>-24.98883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298.9478828819</v>
      </c>
      <c r="B893" s="0" t="n">
        <v>8910.002</v>
      </c>
      <c r="C893" s="2" t="n">
        <v>38.275</v>
      </c>
      <c r="D893" s="1" t="n">
        <v>38298.9478833333</v>
      </c>
      <c r="E893" s="0" t="n">
        <v>8910.041</v>
      </c>
      <c r="F893" s="2" t="n">
        <v>39.087</v>
      </c>
      <c r="G893" s="1" t="n">
        <v>38298.9478838079</v>
      </c>
      <c r="H893" s="0" t="n">
        <v>8910.082</v>
      </c>
      <c r="I893" s="2" t="n">
        <v>3.160829</v>
      </c>
      <c r="J893" s="1" t="n">
        <v>38298.9478843982</v>
      </c>
      <c r="K893" s="0" t="n">
        <v>8910.133</v>
      </c>
      <c r="L893" s="2" t="n">
        <v>3.1837</v>
      </c>
      <c r="M893" s="1" t="n">
        <v>38298.9478849884</v>
      </c>
      <c r="N893" s="0" t="n">
        <v>8910.184</v>
      </c>
      <c r="O893" s="2" t="n">
        <v>3.165182</v>
      </c>
      <c r="P893" s="1" t="n">
        <v>38298.9478855787</v>
      </c>
      <c r="Q893" s="0" t="n">
        <v>8910.235</v>
      </c>
      <c r="R893" s="2" t="n">
        <v>3.117297</v>
      </c>
      <c r="S893" s="1" t="n">
        <v>38298.947886169</v>
      </c>
      <c r="T893" s="0" t="n">
        <v>8910.286</v>
      </c>
      <c r="U893" s="2" t="n">
        <v>-24.95057</v>
      </c>
      <c r="V893" s="1" t="n">
        <v>38298.9478867593</v>
      </c>
      <c r="W893" s="0" t="n">
        <v>8910.337</v>
      </c>
      <c r="X893" s="2" t="n">
        <v>-25.06009</v>
      </c>
      <c r="Y893" s="1" t="n">
        <v>38298.947887338</v>
      </c>
      <c r="Z893" s="0" t="n">
        <v>8910.387</v>
      </c>
      <c r="AA893" s="2" t="n">
        <v>-24.82125</v>
      </c>
      <c r="AB893" s="1" t="n">
        <v>38298.9478879282</v>
      </c>
      <c r="AC893" s="0" t="n">
        <v>8910.438</v>
      </c>
      <c r="AD893" s="2" t="n">
        <v>-24.99543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298.9479986227</v>
      </c>
      <c r="B894" s="0" t="n">
        <v>8920.002</v>
      </c>
      <c r="C894" s="2" t="n">
        <v>38.294</v>
      </c>
      <c r="D894" s="1" t="n">
        <v>38298.9479990741</v>
      </c>
      <c r="E894" s="0" t="n">
        <v>8920.041</v>
      </c>
      <c r="F894" s="2" t="n">
        <v>39.093</v>
      </c>
      <c r="G894" s="1" t="n">
        <v>38298.9479995486</v>
      </c>
      <c r="H894" s="0" t="n">
        <v>8920.082</v>
      </c>
      <c r="I894" s="2" t="n">
        <v>3.157554</v>
      </c>
      <c r="J894" s="1" t="n">
        <v>38298.9480001389</v>
      </c>
      <c r="K894" s="0" t="n">
        <v>8920.133</v>
      </c>
      <c r="L894" s="2" t="n">
        <v>3.18053</v>
      </c>
      <c r="M894" s="1" t="n">
        <v>38298.9480007292</v>
      </c>
      <c r="N894" s="0" t="n">
        <v>8920.184</v>
      </c>
      <c r="O894" s="2" t="n">
        <v>3.161842</v>
      </c>
      <c r="P894" s="1" t="n">
        <v>38298.9480013079</v>
      </c>
      <c r="Q894" s="0" t="n">
        <v>8920.234</v>
      </c>
      <c r="R894" s="2" t="n">
        <v>3.113891</v>
      </c>
      <c r="S894" s="1" t="n">
        <v>38298.9480018982</v>
      </c>
      <c r="T894" s="0" t="n">
        <v>8920.285</v>
      </c>
      <c r="U894" s="2" t="n">
        <v>-24.95188</v>
      </c>
      <c r="V894" s="1" t="n">
        <v>38298.9480024884</v>
      </c>
      <c r="W894" s="0" t="n">
        <v>8920.336</v>
      </c>
      <c r="X894" s="2" t="n">
        <v>-25.05877</v>
      </c>
      <c r="Y894" s="1" t="n">
        <v>38298.948003125</v>
      </c>
      <c r="Z894" s="0" t="n">
        <v>8920.391</v>
      </c>
      <c r="AA894" s="2" t="n">
        <v>-24.82257</v>
      </c>
      <c r="AB894" s="1" t="n">
        <v>38298.9480037037</v>
      </c>
      <c r="AC894" s="0" t="n">
        <v>8920.441</v>
      </c>
      <c r="AD894" s="2" t="n">
        <v>-24.99675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298.9481143634</v>
      </c>
      <c r="B895" s="0" t="n">
        <v>8930.002</v>
      </c>
      <c r="C895" s="2" t="n">
        <v>38.297</v>
      </c>
      <c r="D895" s="1" t="n">
        <v>38298.9481148148</v>
      </c>
      <c r="E895" s="0" t="n">
        <v>8930.041</v>
      </c>
      <c r="F895" s="2" t="n">
        <v>39.08</v>
      </c>
      <c r="G895" s="1" t="n">
        <v>38298.9481152894</v>
      </c>
      <c r="H895" s="0" t="n">
        <v>8930.082</v>
      </c>
      <c r="I895" s="2" t="n">
        <v>3.154635</v>
      </c>
      <c r="J895" s="1" t="n">
        <v>38298.9481158796</v>
      </c>
      <c r="K895" s="0" t="n">
        <v>8930.133</v>
      </c>
      <c r="L895" s="2" t="n">
        <v>3.177716</v>
      </c>
      <c r="M895" s="1" t="n">
        <v>38298.9481164699</v>
      </c>
      <c r="N895" s="0" t="n">
        <v>8930.184</v>
      </c>
      <c r="O895" s="2" t="n">
        <v>3.15887</v>
      </c>
      <c r="P895" s="1" t="n">
        <v>38298.9481170602</v>
      </c>
      <c r="Q895" s="0" t="n">
        <v>8930.235</v>
      </c>
      <c r="R895" s="2" t="n">
        <v>3.110866</v>
      </c>
      <c r="S895" s="1" t="n">
        <v>38298.9481176852</v>
      </c>
      <c r="T895" s="0" t="n">
        <v>8930.289</v>
      </c>
      <c r="U895" s="2" t="n">
        <v>-24.95452</v>
      </c>
      <c r="V895" s="1" t="n">
        <v>38298.9481182639</v>
      </c>
      <c r="W895" s="0" t="n">
        <v>8930.339</v>
      </c>
      <c r="X895" s="2" t="n">
        <v>-25.05877</v>
      </c>
      <c r="Y895" s="1" t="n">
        <v>38298.9481188542</v>
      </c>
      <c r="Z895" s="0" t="n">
        <v>8930.39</v>
      </c>
      <c r="AA895" s="2" t="n">
        <v>-24.81993</v>
      </c>
      <c r="AB895" s="1" t="n">
        <v>38298.9481194444</v>
      </c>
      <c r="AC895" s="0" t="n">
        <v>8930.441</v>
      </c>
      <c r="AD895" s="2" t="n">
        <v>-25.00203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298.9482301042</v>
      </c>
      <c r="B896" s="0" t="n">
        <v>8940.002</v>
      </c>
      <c r="C896" s="2" t="n">
        <v>38.321</v>
      </c>
      <c r="D896" s="1" t="n">
        <v>38298.9482305671</v>
      </c>
      <c r="E896" s="0" t="n">
        <v>8940.042</v>
      </c>
      <c r="F896" s="2" t="n">
        <v>39.096</v>
      </c>
      <c r="G896" s="1" t="n">
        <v>38298.9482310417</v>
      </c>
      <c r="H896" s="0" t="n">
        <v>8940.083</v>
      </c>
      <c r="I896" s="2" t="n">
        <v>3.152018</v>
      </c>
      <c r="J896" s="1" t="n">
        <v>38298.9482316319</v>
      </c>
      <c r="K896" s="0" t="n">
        <v>8940.134</v>
      </c>
      <c r="L896" s="2" t="n">
        <v>3.175178</v>
      </c>
      <c r="M896" s="1" t="n">
        <v>38298.9482322222</v>
      </c>
      <c r="N896" s="0" t="n">
        <v>8940.185</v>
      </c>
      <c r="O896" s="2" t="n">
        <v>3.15616</v>
      </c>
      <c r="P896" s="1" t="n">
        <v>38298.9482328125</v>
      </c>
      <c r="Q896" s="0" t="n">
        <v>8940.236</v>
      </c>
      <c r="R896" s="2" t="n">
        <v>3.108157</v>
      </c>
      <c r="S896" s="1" t="n">
        <v>38298.9482334028</v>
      </c>
      <c r="T896" s="0" t="n">
        <v>8940.287</v>
      </c>
      <c r="U896" s="2" t="n">
        <v>-24.96244</v>
      </c>
      <c r="V896" s="1" t="n">
        <v>38298.9482340046</v>
      </c>
      <c r="W896" s="0" t="n">
        <v>8940.339</v>
      </c>
      <c r="X896" s="2" t="n">
        <v>-25.05349</v>
      </c>
      <c r="Y896" s="1" t="n">
        <v>38298.9482345949</v>
      </c>
      <c r="Z896" s="0" t="n">
        <v>8940.39</v>
      </c>
      <c r="AA896" s="2" t="n">
        <v>-24.81465</v>
      </c>
      <c r="AB896" s="1" t="n">
        <v>38298.9482351852</v>
      </c>
      <c r="AC896" s="0" t="n">
        <v>8940.441</v>
      </c>
      <c r="AD896" s="2" t="n">
        <v>-24.99147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298.9483458449</v>
      </c>
      <c r="B897" s="0" t="n">
        <v>8950.002</v>
      </c>
      <c r="C897" s="2" t="n">
        <v>38.322</v>
      </c>
      <c r="D897" s="1" t="n">
        <v>38298.9483462963</v>
      </c>
      <c r="E897" s="0" t="n">
        <v>8950.041</v>
      </c>
      <c r="F897" s="2" t="n">
        <v>39.113</v>
      </c>
      <c r="G897" s="1" t="n">
        <v>38298.9483467708</v>
      </c>
      <c r="H897" s="0" t="n">
        <v>8950.082</v>
      </c>
      <c r="I897" s="2" t="n">
        <v>3.149598</v>
      </c>
      <c r="J897" s="1" t="n">
        <v>38298.9483473727</v>
      </c>
      <c r="K897" s="0" t="n">
        <v>8950.134</v>
      </c>
      <c r="L897" s="2" t="n">
        <v>3.172823</v>
      </c>
      <c r="M897" s="1" t="n">
        <v>38298.948347963</v>
      </c>
      <c r="N897" s="0" t="n">
        <v>8950.185</v>
      </c>
      <c r="O897" s="2" t="n">
        <v>3.153767</v>
      </c>
      <c r="P897" s="1" t="n">
        <v>38298.9483485532</v>
      </c>
      <c r="Q897" s="0" t="n">
        <v>8950.236</v>
      </c>
      <c r="R897" s="2" t="n">
        <v>3.105685</v>
      </c>
      <c r="S897" s="1" t="n">
        <v>38298.948349132</v>
      </c>
      <c r="T897" s="0" t="n">
        <v>8950.286</v>
      </c>
      <c r="U897" s="2" t="n">
        <v>-24.95452</v>
      </c>
      <c r="V897" s="1" t="n">
        <v>38298.9483497222</v>
      </c>
      <c r="W897" s="0" t="n">
        <v>8950.337</v>
      </c>
      <c r="X897" s="2" t="n">
        <v>-25.05481</v>
      </c>
      <c r="Y897" s="1" t="n">
        <v>38298.9483503241</v>
      </c>
      <c r="Z897" s="0" t="n">
        <v>8950.389</v>
      </c>
      <c r="AA897" s="2" t="n">
        <v>-24.81861</v>
      </c>
      <c r="AB897" s="1" t="n">
        <v>38298.9483509144</v>
      </c>
      <c r="AC897" s="0" t="n">
        <v>8950.44</v>
      </c>
      <c r="AD897" s="2" t="n">
        <v>-25.00203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298.9484615857</v>
      </c>
      <c r="B898" s="0" t="n">
        <v>8960.002</v>
      </c>
      <c r="C898" s="2" t="n">
        <v>38.351</v>
      </c>
      <c r="D898" s="1" t="n">
        <v>38298.948462037</v>
      </c>
      <c r="E898" s="0" t="n">
        <v>8960.041</v>
      </c>
      <c r="F898" s="2" t="n">
        <v>39.134</v>
      </c>
      <c r="G898" s="1" t="n">
        <v>38298.9484625232</v>
      </c>
      <c r="H898" s="0" t="n">
        <v>8960.083</v>
      </c>
      <c r="I898" s="2" t="n">
        <v>3.147402</v>
      </c>
      <c r="J898" s="1" t="n">
        <v>38298.9484631019</v>
      </c>
      <c r="K898" s="0" t="n">
        <v>8960.133</v>
      </c>
      <c r="L898" s="2" t="n">
        <v>3.17068</v>
      </c>
      <c r="M898" s="1" t="n">
        <v>38298.9484636921</v>
      </c>
      <c r="N898" s="0" t="n">
        <v>8960.184</v>
      </c>
      <c r="O898" s="2" t="n">
        <v>3.151531</v>
      </c>
      <c r="P898" s="1" t="n">
        <v>38298.9484642824</v>
      </c>
      <c r="Q898" s="0" t="n">
        <v>8960.235</v>
      </c>
      <c r="R898" s="2" t="n">
        <v>3.103423</v>
      </c>
      <c r="S898" s="1" t="n">
        <v>38298.9484648727</v>
      </c>
      <c r="T898" s="0" t="n">
        <v>8960.286</v>
      </c>
      <c r="U898" s="2" t="n">
        <v>-24.95188</v>
      </c>
      <c r="V898" s="1" t="n">
        <v>38298.9484654514</v>
      </c>
      <c r="W898" s="0" t="n">
        <v>8960.336</v>
      </c>
      <c r="X898" s="2" t="n">
        <v>-25.05349</v>
      </c>
      <c r="Y898" s="1" t="n">
        <v>38298.9484660417</v>
      </c>
      <c r="Z898" s="0" t="n">
        <v>8960.387</v>
      </c>
      <c r="AA898" s="2" t="n">
        <v>-24.81333</v>
      </c>
      <c r="AB898" s="1" t="n">
        <v>38298.948466632</v>
      </c>
      <c r="AC898" s="0" t="n">
        <v>8960.438</v>
      </c>
      <c r="AD898" s="2" t="n">
        <v>-24.99939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298.9485773264</v>
      </c>
      <c r="B899" s="0" t="n">
        <v>8970.002</v>
      </c>
      <c r="C899" s="2" t="n">
        <v>38.343</v>
      </c>
      <c r="D899" s="1" t="n">
        <v>38298.9485777778</v>
      </c>
      <c r="E899" s="0" t="n">
        <v>8970.041</v>
      </c>
      <c r="F899" s="2" t="n">
        <v>39.14</v>
      </c>
      <c r="G899" s="1" t="n">
        <v>38298.9485782523</v>
      </c>
      <c r="H899" s="0" t="n">
        <v>8970.082</v>
      </c>
      <c r="I899" s="2" t="n">
        <v>3.145376</v>
      </c>
      <c r="J899" s="1" t="n">
        <v>38298.9485788426</v>
      </c>
      <c r="K899" s="0" t="n">
        <v>8970.133</v>
      </c>
      <c r="L899" s="2" t="n">
        <v>3.168707</v>
      </c>
      <c r="M899" s="1" t="n">
        <v>38298.9485794329</v>
      </c>
      <c r="N899" s="0" t="n">
        <v>8970.184</v>
      </c>
      <c r="O899" s="2" t="n">
        <v>3.149493</v>
      </c>
      <c r="P899" s="1" t="n">
        <v>38298.9485800232</v>
      </c>
      <c r="Q899" s="0" t="n">
        <v>8970.235</v>
      </c>
      <c r="R899" s="2" t="n">
        <v>3.101358</v>
      </c>
      <c r="S899" s="1" t="n">
        <v>38298.9485806829</v>
      </c>
      <c r="T899" s="0" t="n">
        <v>8970.292</v>
      </c>
      <c r="U899" s="2" t="n">
        <v>-24.95848</v>
      </c>
      <c r="V899" s="1" t="n">
        <v>38298.9485812732</v>
      </c>
      <c r="W899" s="0" t="n">
        <v>8970.343</v>
      </c>
      <c r="X899" s="2" t="n">
        <v>-25.05085</v>
      </c>
      <c r="Y899" s="1" t="n">
        <v>38298.9485818634</v>
      </c>
      <c r="Z899" s="0" t="n">
        <v>8970.394</v>
      </c>
      <c r="AA899" s="2" t="n">
        <v>-24.81861</v>
      </c>
      <c r="AB899" s="1" t="n">
        <v>38298.9485824537</v>
      </c>
      <c r="AC899" s="0" t="n">
        <v>8970.445</v>
      </c>
      <c r="AD899" s="2" t="n">
        <v>-24.9927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298.9486930671</v>
      </c>
      <c r="B900" s="0" t="n">
        <v>8980.002</v>
      </c>
      <c r="C900" s="2" t="n">
        <v>38.369</v>
      </c>
      <c r="D900" s="1" t="n">
        <v>38298.9486935185</v>
      </c>
      <c r="E900" s="0" t="n">
        <v>8980.041</v>
      </c>
      <c r="F900" s="2" t="n">
        <v>39.165</v>
      </c>
      <c r="G900" s="1" t="n">
        <v>38298.9486939931</v>
      </c>
      <c r="H900" s="0" t="n">
        <v>8980.082</v>
      </c>
      <c r="I900" s="2" t="n">
        <v>3.143482</v>
      </c>
      <c r="J900" s="1" t="n">
        <v>38298.9486945833</v>
      </c>
      <c r="K900" s="0" t="n">
        <v>8980.133</v>
      </c>
      <c r="L900" s="2" t="n">
        <v>3.166879</v>
      </c>
      <c r="M900" s="1" t="n">
        <v>38298.9486951736</v>
      </c>
      <c r="N900" s="0" t="n">
        <v>8980.184</v>
      </c>
      <c r="O900" s="2" t="n">
        <v>3.147559</v>
      </c>
      <c r="P900" s="1" t="n">
        <v>38298.9486957639</v>
      </c>
      <c r="Q900" s="0" t="n">
        <v>8980.235</v>
      </c>
      <c r="R900" s="2" t="n">
        <v>3.099438</v>
      </c>
      <c r="S900" s="1" t="n">
        <v>38298.948696412</v>
      </c>
      <c r="T900" s="0" t="n">
        <v>8980.291</v>
      </c>
      <c r="U900" s="2" t="n">
        <v>-24.96244</v>
      </c>
      <c r="V900" s="1" t="n">
        <v>38298.9486969907</v>
      </c>
      <c r="W900" s="0" t="n">
        <v>8980.341</v>
      </c>
      <c r="X900" s="2" t="n">
        <v>-25.05085</v>
      </c>
      <c r="Y900" s="1" t="n">
        <v>38298.948697581</v>
      </c>
      <c r="Z900" s="0" t="n">
        <v>8980.392</v>
      </c>
      <c r="AA900" s="2" t="n">
        <v>-24.81465</v>
      </c>
      <c r="AB900" s="1" t="n">
        <v>38298.9486981713</v>
      </c>
      <c r="AC900" s="0" t="n">
        <v>8980.443</v>
      </c>
      <c r="AD900" s="2" t="n">
        <v>-24.99939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298.9488088079</v>
      </c>
      <c r="B901" s="0" t="n">
        <v>8990.002</v>
      </c>
      <c r="C901" s="2" t="n">
        <v>38.382</v>
      </c>
      <c r="D901" s="1" t="n">
        <v>38298.9488092593</v>
      </c>
      <c r="E901" s="0" t="n">
        <v>8990.041</v>
      </c>
      <c r="F901" s="2" t="n">
        <v>39.194</v>
      </c>
      <c r="G901" s="1" t="n">
        <v>38298.9488097338</v>
      </c>
      <c r="H901" s="0" t="n">
        <v>8990.082</v>
      </c>
      <c r="I901" s="2" t="n">
        <v>3.14172</v>
      </c>
      <c r="J901" s="1" t="n">
        <v>38298.9488103241</v>
      </c>
      <c r="K901" s="0" t="n">
        <v>8990.133</v>
      </c>
      <c r="L901" s="2" t="n">
        <v>3.165169</v>
      </c>
      <c r="M901" s="1" t="n">
        <v>38298.9488109144</v>
      </c>
      <c r="N901" s="0" t="n">
        <v>8990.184</v>
      </c>
      <c r="O901" s="2" t="n">
        <v>3.145797</v>
      </c>
      <c r="P901" s="1" t="n">
        <v>38298.9488114931</v>
      </c>
      <c r="Q901" s="0" t="n">
        <v>8990.234</v>
      </c>
      <c r="R901" s="2" t="n">
        <v>3.097636</v>
      </c>
      <c r="S901" s="1" t="n">
        <v>38298.9488120949</v>
      </c>
      <c r="T901" s="0" t="n">
        <v>8990.286</v>
      </c>
      <c r="U901" s="2" t="n">
        <v>-24.9664</v>
      </c>
      <c r="V901" s="1" t="n">
        <v>38298.9488126852</v>
      </c>
      <c r="W901" s="0" t="n">
        <v>8990.337</v>
      </c>
      <c r="X901" s="2" t="n">
        <v>-25.06009</v>
      </c>
      <c r="Y901" s="1" t="n">
        <v>38298.9488132755</v>
      </c>
      <c r="Z901" s="0" t="n">
        <v>8990.388</v>
      </c>
      <c r="AA901" s="2" t="n">
        <v>-24.81729</v>
      </c>
      <c r="AB901" s="1" t="n">
        <v>38298.9488138542</v>
      </c>
      <c r="AC901" s="0" t="n">
        <v>8990.438</v>
      </c>
      <c r="AD901" s="2" t="n">
        <v>-24.99675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298.9489245486</v>
      </c>
      <c r="B902" s="0" t="n">
        <v>9000.002</v>
      </c>
      <c r="C902" s="2" t="n">
        <v>38.414</v>
      </c>
      <c r="D902" s="1" t="n">
        <v>38298.948925</v>
      </c>
      <c r="E902" s="0" t="n">
        <v>9000.041</v>
      </c>
      <c r="F902" s="2" t="n">
        <v>39.233</v>
      </c>
      <c r="G902" s="1" t="n">
        <v>38298.9489254745</v>
      </c>
      <c r="H902" s="0" t="n">
        <v>9000.082</v>
      </c>
      <c r="I902" s="2" t="n">
        <v>3.140036</v>
      </c>
      <c r="J902" s="1" t="n">
        <v>38298.9489260648</v>
      </c>
      <c r="K902" s="0" t="n">
        <v>9000.133</v>
      </c>
      <c r="L902" s="2" t="n">
        <v>3.163565</v>
      </c>
      <c r="M902" s="1" t="n">
        <v>38298.9489266551</v>
      </c>
      <c r="N902" s="0" t="n">
        <v>9000.184</v>
      </c>
      <c r="O902" s="2" t="n">
        <v>3.144153</v>
      </c>
      <c r="P902" s="1" t="n">
        <v>38298.9489272454</v>
      </c>
      <c r="Q902" s="0" t="n">
        <v>9000.235</v>
      </c>
      <c r="R902" s="2" t="n">
        <v>3.095939</v>
      </c>
      <c r="S902" s="1" t="n">
        <v>38298.9489278241</v>
      </c>
      <c r="T902" s="0" t="n">
        <v>9000.285</v>
      </c>
      <c r="U902" s="2" t="n">
        <v>-24.95716</v>
      </c>
      <c r="V902" s="1" t="n">
        <v>38298.9489284144</v>
      </c>
      <c r="W902" s="0" t="n">
        <v>9000.336</v>
      </c>
      <c r="X902" s="2" t="n">
        <v>-25.05349</v>
      </c>
      <c r="Y902" s="1" t="n">
        <v>38298.9489290046</v>
      </c>
      <c r="Z902" s="0" t="n">
        <v>9000.387</v>
      </c>
      <c r="AA902" s="2" t="n">
        <v>-24.81465</v>
      </c>
      <c r="AB902" s="1" t="n">
        <v>38298.9489295949</v>
      </c>
      <c r="AC902" s="0" t="n">
        <v>9000.438</v>
      </c>
      <c r="AD902" s="2" t="n">
        <v>-24.99279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298.9490402894</v>
      </c>
      <c r="B903" s="0" t="n">
        <v>9010.002</v>
      </c>
      <c r="C903" s="2" t="n">
        <v>38.448</v>
      </c>
      <c r="D903" s="1" t="n">
        <v>38298.9490407407</v>
      </c>
      <c r="E903" s="0" t="n">
        <v>9010.041</v>
      </c>
      <c r="F903" s="2" t="n">
        <v>39.239</v>
      </c>
      <c r="G903" s="1" t="n">
        <v>38298.9490412153</v>
      </c>
      <c r="H903" s="0" t="n">
        <v>9010.082</v>
      </c>
      <c r="I903" s="2" t="n">
        <v>3.138445</v>
      </c>
      <c r="J903" s="1" t="n">
        <v>38298.9490418056</v>
      </c>
      <c r="K903" s="0" t="n">
        <v>9010.133</v>
      </c>
      <c r="L903" s="2" t="n">
        <v>3.162066</v>
      </c>
      <c r="M903" s="1" t="n">
        <v>38298.9490423958</v>
      </c>
      <c r="N903" s="0" t="n">
        <v>9010.184</v>
      </c>
      <c r="O903" s="2" t="n">
        <v>3.142562</v>
      </c>
      <c r="P903" s="1" t="n">
        <v>38298.9490429861</v>
      </c>
      <c r="Q903" s="0" t="n">
        <v>9010.235</v>
      </c>
      <c r="R903" s="2" t="n">
        <v>3.094282</v>
      </c>
      <c r="S903" s="1" t="n">
        <v>38298.9490435995</v>
      </c>
      <c r="T903" s="0" t="n">
        <v>9010.288</v>
      </c>
      <c r="U903" s="2" t="n">
        <v>-24.95848</v>
      </c>
      <c r="V903" s="1" t="n">
        <v>38298.9490441898</v>
      </c>
      <c r="W903" s="0" t="n">
        <v>9010.339</v>
      </c>
      <c r="X903" s="2" t="n">
        <v>-25.06009</v>
      </c>
      <c r="Y903" s="1" t="n">
        <v>38298.9490447801</v>
      </c>
      <c r="Z903" s="0" t="n">
        <v>9010.39</v>
      </c>
      <c r="AA903" s="2" t="n">
        <v>-24.81333</v>
      </c>
      <c r="AB903" s="1" t="n">
        <v>38298.9490453588</v>
      </c>
      <c r="AC903" s="0" t="n">
        <v>9010.44</v>
      </c>
      <c r="AD903" s="2" t="n">
        <v>-25.00203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298.9491560301</v>
      </c>
      <c r="B904" s="0" t="n">
        <v>9020.002</v>
      </c>
      <c r="C904" s="2" t="n">
        <v>38.454</v>
      </c>
      <c r="D904" s="1" t="n">
        <v>38298.9491564815</v>
      </c>
      <c r="E904" s="0" t="n">
        <v>9020.041</v>
      </c>
      <c r="F904" s="2" t="n">
        <v>39.276</v>
      </c>
      <c r="G904" s="1" t="n">
        <v>38298.949156956</v>
      </c>
      <c r="H904" s="0" t="n">
        <v>9020.082</v>
      </c>
      <c r="I904" s="2" t="n">
        <v>3.136946</v>
      </c>
      <c r="J904" s="1" t="n">
        <v>38298.9491575463</v>
      </c>
      <c r="K904" s="0" t="n">
        <v>9020.133</v>
      </c>
      <c r="L904" s="2" t="n">
        <v>3.160645</v>
      </c>
      <c r="M904" s="1" t="n">
        <v>38298.9491581366</v>
      </c>
      <c r="N904" s="0" t="n">
        <v>9020.184</v>
      </c>
      <c r="O904" s="2" t="n">
        <v>3.141089</v>
      </c>
      <c r="P904" s="1" t="n">
        <v>38298.9491587153</v>
      </c>
      <c r="Q904" s="0" t="n">
        <v>9020.234</v>
      </c>
      <c r="R904" s="2" t="n">
        <v>3.09277</v>
      </c>
      <c r="S904" s="1" t="n">
        <v>38298.9491593056</v>
      </c>
      <c r="T904" s="0" t="n">
        <v>9020.285</v>
      </c>
      <c r="U904" s="2" t="n">
        <v>-24.95716</v>
      </c>
      <c r="V904" s="1" t="n">
        <v>38298.9491598958</v>
      </c>
      <c r="W904" s="0" t="n">
        <v>9020.336</v>
      </c>
      <c r="X904" s="2" t="n">
        <v>-25.06141</v>
      </c>
      <c r="Y904" s="1" t="n">
        <v>38298.9491604861</v>
      </c>
      <c r="Z904" s="0" t="n">
        <v>9020.387</v>
      </c>
      <c r="AA904" s="2" t="n">
        <v>-24.81861</v>
      </c>
      <c r="AB904" s="1" t="n">
        <v>38298.9491610764</v>
      </c>
      <c r="AC904" s="0" t="n">
        <v>9020.438</v>
      </c>
      <c r="AD904" s="2" t="n">
        <v>-25.00071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298.9492717708</v>
      </c>
      <c r="B905" s="0" t="n">
        <v>9030.002</v>
      </c>
      <c r="C905" s="2" t="n">
        <v>38.499</v>
      </c>
      <c r="D905" s="1" t="n">
        <v>38298.9492722222</v>
      </c>
      <c r="E905" s="0" t="n">
        <v>9030.041</v>
      </c>
      <c r="F905" s="2" t="n">
        <v>39.296</v>
      </c>
      <c r="G905" s="1" t="n">
        <v>38298.9492726968</v>
      </c>
      <c r="H905" s="0" t="n">
        <v>9030.082</v>
      </c>
      <c r="I905" s="2" t="n">
        <v>3.135526</v>
      </c>
      <c r="J905" s="1" t="n">
        <v>38298.949273287</v>
      </c>
      <c r="K905" s="0" t="n">
        <v>9030.133</v>
      </c>
      <c r="L905" s="2" t="n">
        <v>3.159264</v>
      </c>
      <c r="M905" s="1" t="n">
        <v>38298.9492738773</v>
      </c>
      <c r="N905" s="0" t="n">
        <v>9030.184</v>
      </c>
      <c r="O905" s="2" t="n">
        <v>3.139668</v>
      </c>
      <c r="P905" s="1" t="n">
        <v>38298.9492744676</v>
      </c>
      <c r="Q905" s="0" t="n">
        <v>9030.235</v>
      </c>
      <c r="R905" s="2" t="n">
        <v>3.091336</v>
      </c>
      <c r="S905" s="1" t="n">
        <v>38298.9492750463</v>
      </c>
      <c r="T905" s="0" t="n">
        <v>9030.285</v>
      </c>
      <c r="U905" s="2" t="n">
        <v>-24.95188</v>
      </c>
      <c r="V905" s="1" t="n">
        <v>38298.9492756366</v>
      </c>
      <c r="W905" s="0" t="n">
        <v>9030.336</v>
      </c>
      <c r="X905" s="2" t="n">
        <v>-25.05481</v>
      </c>
      <c r="Y905" s="1" t="n">
        <v>38298.9492762269</v>
      </c>
      <c r="Z905" s="0" t="n">
        <v>9030.387</v>
      </c>
      <c r="AA905" s="2" t="n">
        <v>-24.81729</v>
      </c>
      <c r="AB905" s="1" t="n">
        <v>38298.9492768171</v>
      </c>
      <c r="AC905" s="0" t="n">
        <v>9030.438</v>
      </c>
      <c r="AD905" s="2" t="n">
        <v>-25.00071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298.9493875116</v>
      </c>
      <c r="B906" s="0" t="n">
        <v>9040.002</v>
      </c>
      <c r="C906" s="2" t="n">
        <v>38.518</v>
      </c>
      <c r="D906" s="1" t="n">
        <v>38298.949387963</v>
      </c>
      <c r="E906" s="0" t="n">
        <v>9040.041</v>
      </c>
      <c r="F906" s="2" t="n">
        <v>39.325</v>
      </c>
      <c r="G906" s="1" t="n">
        <v>38298.9493884375</v>
      </c>
      <c r="H906" s="0" t="n">
        <v>9040.082</v>
      </c>
      <c r="I906" s="2" t="n">
        <v>3.134145</v>
      </c>
      <c r="J906" s="1" t="n">
        <v>38298.9493890278</v>
      </c>
      <c r="K906" s="0" t="n">
        <v>9040.133</v>
      </c>
      <c r="L906" s="2" t="n">
        <v>3.157949</v>
      </c>
      <c r="M906" s="1" t="n">
        <v>38298.9493896181</v>
      </c>
      <c r="N906" s="0" t="n">
        <v>9040.184</v>
      </c>
      <c r="O906" s="2" t="n">
        <v>3.138314</v>
      </c>
      <c r="P906" s="1" t="n">
        <v>38298.9493902083</v>
      </c>
      <c r="Q906" s="0" t="n">
        <v>9040.235</v>
      </c>
      <c r="R906" s="2" t="n">
        <v>3.089942</v>
      </c>
      <c r="S906" s="1" t="n">
        <v>38298.949390787</v>
      </c>
      <c r="T906" s="0" t="n">
        <v>9040.285</v>
      </c>
      <c r="U906" s="2" t="n">
        <v>-24.95848</v>
      </c>
      <c r="V906" s="1" t="n">
        <v>38298.9493913773</v>
      </c>
      <c r="W906" s="0" t="n">
        <v>9040.336</v>
      </c>
      <c r="X906" s="2" t="n">
        <v>-25.04557</v>
      </c>
      <c r="Y906" s="1" t="n">
        <v>38298.9493919676</v>
      </c>
      <c r="Z906" s="0" t="n">
        <v>9040.387</v>
      </c>
      <c r="AA906" s="2" t="n">
        <v>-24.81465</v>
      </c>
      <c r="AB906" s="1" t="n">
        <v>38298.9493925579</v>
      </c>
      <c r="AC906" s="0" t="n">
        <v>9040.438</v>
      </c>
      <c r="AD906" s="2" t="n">
        <v>-24.99675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298.9495032523</v>
      </c>
      <c r="B907" s="0" t="n">
        <v>9050.002</v>
      </c>
      <c r="C907" s="2" t="n">
        <v>38.547</v>
      </c>
      <c r="D907" s="1" t="n">
        <v>38298.9495037037</v>
      </c>
      <c r="E907" s="0" t="n">
        <v>9050.041</v>
      </c>
      <c r="F907" s="2" t="n">
        <v>39.361</v>
      </c>
      <c r="G907" s="1" t="n">
        <v>38298.9495041782</v>
      </c>
      <c r="H907" s="0" t="n">
        <v>9050.082</v>
      </c>
      <c r="I907" s="2" t="n">
        <v>3.132856</v>
      </c>
      <c r="J907" s="1" t="n">
        <v>38298.9495047685</v>
      </c>
      <c r="K907" s="0" t="n">
        <v>9050.133</v>
      </c>
      <c r="L907" s="2" t="n">
        <v>3.1567</v>
      </c>
      <c r="M907" s="1" t="n">
        <v>38298.9495053588</v>
      </c>
      <c r="N907" s="0" t="n">
        <v>9050.184</v>
      </c>
      <c r="O907" s="2" t="n">
        <v>3.136985</v>
      </c>
      <c r="P907" s="1" t="n">
        <v>38298.9495060185</v>
      </c>
      <c r="Q907" s="0" t="n">
        <v>9050.241</v>
      </c>
      <c r="R907" s="2" t="n">
        <v>3.088588</v>
      </c>
      <c r="S907" s="1" t="n">
        <v>38298.9495065972</v>
      </c>
      <c r="T907" s="0" t="n">
        <v>9050.291</v>
      </c>
      <c r="U907" s="2" t="n">
        <v>-24.95584</v>
      </c>
      <c r="V907" s="1" t="n">
        <v>38298.9495071875</v>
      </c>
      <c r="W907" s="0" t="n">
        <v>9050.342</v>
      </c>
      <c r="X907" s="2" t="n">
        <v>-25.04953</v>
      </c>
      <c r="Y907" s="1" t="n">
        <v>38298.9495077778</v>
      </c>
      <c r="Z907" s="0" t="n">
        <v>9050.393</v>
      </c>
      <c r="AA907" s="2" t="n">
        <v>-24.81465</v>
      </c>
      <c r="AB907" s="1" t="n">
        <v>38298.9495083681</v>
      </c>
      <c r="AC907" s="0" t="n">
        <v>9050.444</v>
      </c>
      <c r="AD907" s="2" t="n">
        <v>-24.99411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298.9496189931</v>
      </c>
      <c r="B908" s="0" t="n">
        <v>9060.002</v>
      </c>
      <c r="C908" s="2" t="n">
        <v>38.581</v>
      </c>
      <c r="D908" s="1" t="n">
        <v>38298.9496194444</v>
      </c>
      <c r="E908" s="0" t="n">
        <v>9060.041</v>
      </c>
      <c r="F908" s="2" t="n">
        <v>39.403</v>
      </c>
      <c r="G908" s="1" t="n">
        <v>38298.949619919</v>
      </c>
      <c r="H908" s="0" t="n">
        <v>9060.082</v>
      </c>
      <c r="I908" s="2" t="n">
        <v>3.13158</v>
      </c>
      <c r="J908" s="1" t="n">
        <v>38298.9496205093</v>
      </c>
      <c r="K908" s="0" t="n">
        <v>9060.133</v>
      </c>
      <c r="L908" s="2" t="n">
        <v>3.155529</v>
      </c>
      <c r="M908" s="1" t="n">
        <v>38298.9496210995</v>
      </c>
      <c r="N908" s="0" t="n">
        <v>9060.184</v>
      </c>
      <c r="O908" s="2" t="n">
        <v>3.135723</v>
      </c>
      <c r="P908" s="1" t="n">
        <v>38298.9496216898</v>
      </c>
      <c r="Q908" s="0" t="n">
        <v>9060.235</v>
      </c>
      <c r="R908" s="2" t="n">
        <v>3.087286</v>
      </c>
      <c r="S908" s="1" t="n">
        <v>38298.9496222685</v>
      </c>
      <c r="T908" s="0" t="n">
        <v>9060.285</v>
      </c>
      <c r="U908" s="2" t="n">
        <v>-24.95452</v>
      </c>
      <c r="V908" s="1" t="n">
        <v>38298.9496228588</v>
      </c>
      <c r="W908" s="0" t="n">
        <v>9060.336</v>
      </c>
      <c r="X908" s="2" t="n">
        <v>-25.05217</v>
      </c>
      <c r="Y908" s="1" t="n">
        <v>38298.9496234491</v>
      </c>
      <c r="Z908" s="0" t="n">
        <v>9060.387</v>
      </c>
      <c r="AA908" s="2" t="n">
        <v>-24.81597</v>
      </c>
      <c r="AB908" s="1" t="n">
        <v>38298.9496240394</v>
      </c>
      <c r="AC908" s="0" t="n">
        <v>9060.438</v>
      </c>
      <c r="AD908" s="2" t="n">
        <v>-24.99939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298.9497347338</v>
      </c>
      <c r="B909" s="0" t="n">
        <v>9070.002</v>
      </c>
      <c r="C909" s="2" t="n">
        <v>38.618</v>
      </c>
      <c r="D909" s="1" t="n">
        <v>38298.9497351968</v>
      </c>
      <c r="E909" s="0" t="n">
        <v>9070.042</v>
      </c>
      <c r="F909" s="2" t="n">
        <v>39.427</v>
      </c>
      <c r="G909" s="1" t="n">
        <v>38298.9497356597</v>
      </c>
      <c r="H909" s="0" t="n">
        <v>9070.082</v>
      </c>
      <c r="I909" s="2" t="n">
        <v>3.13037</v>
      </c>
      <c r="J909" s="1" t="n">
        <v>38298.94973625</v>
      </c>
      <c r="K909" s="0" t="n">
        <v>9070.133</v>
      </c>
      <c r="L909" s="2" t="n">
        <v>3.154332</v>
      </c>
      <c r="M909" s="1" t="n">
        <v>38298.9497368403</v>
      </c>
      <c r="N909" s="0" t="n">
        <v>9070.184</v>
      </c>
      <c r="O909" s="2" t="n">
        <v>3.134539</v>
      </c>
      <c r="P909" s="1" t="n">
        <v>38298.9497374306</v>
      </c>
      <c r="Q909" s="0" t="n">
        <v>9070.235</v>
      </c>
      <c r="R909" s="2" t="n">
        <v>3.086049</v>
      </c>
      <c r="S909" s="1" t="n">
        <v>38298.9497380093</v>
      </c>
      <c r="T909" s="0" t="n">
        <v>9070.285</v>
      </c>
      <c r="U909" s="2" t="n">
        <v>-24.95584</v>
      </c>
      <c r="V909" s="1" t="n">
        <v>38298.9497385995</v>
      </c>
      <c r="W909" s="0" t="n">
        <v>9070.336</v>
      </c>
      <c r="X909" s="2" t="n">
        <v>-25.05349</v>
      </c>
      <c r="Y909" s="1" t="n">
        <v>38298.9497391898</v>
      </c>
      <c r="Z909" s="0" t="n">
        <v>9070.387</v>
      </c>
      <c r="AA909" s="2" t="n">
        <v>-24.82257</v>
      </c>
      <c r="AB909" s="1" t="n">
        <v>38298.9497397801</v>
      </c>
      <c r="AC909" s="0" t="n">
        <v>9070.438</v>
      </c>
      <c r="AD909" s="2" t="n">
        <v>-25.00071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298.9498504745</v>
      </c>
      <c r="B910" s="0" t="n">
        <v>9080.002</v>
      </c>
      <c r="C910" s="2" t="n">
        <v>38.647</v>
      </c>
      <c r="D910" s="1" t="n">
        <v>38298.9498509259</v>
      </c>
      <c r="E910" s="0" t="n">
        <v>9080.041</v>
      </c>
      <c r="F910" s="2" t="n">
        <v>39.444</v>
      </c>
      <c r="G910" s="1" t="n">
        <v>38298.9498514005</v>
      </c>
      <c r="H910" s="0" t="n">
        <v>9080.082</v>
      </c>
      <c r="I910" s="2" t="n">
        <v>3.1292</v>
      </c>
      <c r="J910" s="1" t="n">
        <v>38298.9498519907</v>
      </c>
      <c r="K910" s="0" t="n">
        <v>9080.133</v>
      </c>
      <c r="L910" s="2" t="n">
        <v>3.153201</v>
      </c>
      <c r="M910" s="1" t="n">
        <v>38298.949852581</v>
      </c>
      <c r="N910" s="0" t="n">
        <v>9080.184</v>
      </c>
      <c r="O910" s="2" t="n">
        <v>3.133369</v>
      </c>
      <c r="P910" s="1" t="n">
        <v>38298.9498531597</v>
      </c>
      <c r="Q910" s="0" t="n">
        <v>9080.234</v>
      </c>
      <c r="R910" s="2" t="n">
        <v>3.084826</v>
      </c>
      <c r="S910" s="1" t="n">
        <v>38298.94985375</v>
      </c>
      <c r="T910" s="0" t="n">
        <v>9080.285</v>
      </c>
      <c r="U910" s="2" t="n">
        <v>-24.95584</v>
      </c>
      <c r="V910" s="1" t="n">
        <v>38298.9498543403</v>
      </c>
      <c r="W910" s="0" t="n">
        <v>9080.336</v>
      </c>
      <c r="X910" s="2" t="n">
        <v>-25.05085</v>
      </c>
      <c r="Y910" s="1" t="n">
        <v>38298.9498549306</v>
      </c>
      <c r="Z910" s="0" t="n">
        <v>9080.387</v>
      </c>
      <c r="AA910" s="2" t="n">
        <v>-24.81993</v>
      </c>
      <c r="AB910" s="1" t="n">
        <v>38298.9498555208</v>
      </c>
      <c r="AC910" s="0" t="n">
        <v>9080.438</v>
      </c>
      <c r="AD910" s="2" t="n">
        <v>-24.99147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298.9499662153</v>
      </c>
      <c r="B911" s="0" t="n">
        <v>9090.002</v>
      </c>
      <c r="C911" s="2" t="n">
        <v>38.691</v>
      </c>
      <c r="D911" s="1" t="n">
        <v>38298.9499666667</v>
      </c>
      <c r="E911" s="0" t="n">
        <v>9090.041</v>
      </c>
      <c r="F911" s="2" t="n">
        <v>39.491</v>
      </c>
      <c r="G911" s="1" t="n">
        <v>38298.9499671412</v>
      </c>
      <c r="H911" s="0" t="n">
        <v>9090.082</v>
      </c>
      <c r="I911" s="2" t="n">
        <v>3.128029</v>
      </c>
      <c r="J911" s="1" t="n">
        <v>38298.9499677315</v>
      </c>
      <c r="K911" s="0" t="n">
        <v>9090.133</v>
      </c>
      <c r="L911" s="2" t="n">
        <v>3.152136</v>
      </c>
      <c r="M911" s="1" t="n">
        <v>38298.9499683218</v>
      </c>
      <c r="N911" s="0" t="n">
        <v>9090.184</v>
      </c>
      <c r="O911" s="2" t="n">
        <v>3.132211</v>
      </c>
      <c r="P911" s="1" t="n">
        <v>38298.949968912</v>
      </c>
      <c r="Q911" s="0" t="n">
        <v>9090.235</v>
      </c>
      <c r="R911" s="2" t="n">
        <v>3.083682</v>
      </c>
      <c r="S911" s="1" t="n">
        <v>38298.9499695023</v>
      </c>
      <c r="T911" s="0" t="n">
        <v>9090.286</v>
      </c>
      <c r="U911" s="2" t="n">
        <v>-24.95057</v>
      </c>
      <c r="V911" s="1" t="n">
        <v>38298.949970081</v>
      </c>
      <c r="W911" s="0" t="n">
        <v>9090.336</v>
      </c>
      <c r="X911" s="2" t="n">
        <v>-25.06933</v>
      </c>
      <c r="Y911" s="1" t="n">
        <v>38298.9499706713</v>
      </c>
      <c r="Z911" s="0" t="n">
        <v>9090.387</v>
      </c>
      <c r="AA911" s="2" t="n">
        <v>-24.81597</v>
      </c>
      <c r="AB911" s="1" t="n">
        <v>38298.9499713426</v>
      </c>
      <c r="AC911" s="0" t="n">
        <v>9090.445</v>
      </c>
      <c r="AD911" s="2" t="n">
        <v>-25.00599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298.950081956</v>
      </c>
      <c r="B912" s="0" t="n">
        <v>9100.002</v>
      </c>
      <c r="C912" s="2" t="n">
        <v>38.711</v>
      </c>
      <c r="D912" s="1" t="n">
        <v>38298.9500824074</v>
      </c>
      <c r="E912" s="0" t="n">
        <v>9100.041</v>
      </c>
      <c r="F912" s="2" t="n">
        <v>39.509</v>
      </c>
      <c r="G912" s="1" t="n">
        <v>38298.9500828819</v>
      </c>
      <c r="H912" s="0" t="n">
        <v>9100.082</v>
      </c>
      <c r="I912" s="2" t="n">
        <v>3.126924</v>
      </c>
      <c r="J912" s="1" t="n">
        <v>38298.9500834722</v>
      </c>
      <c r="K912" s="0" t="n">
        <v>9100.133</v>
      </c>
      <c r="L912" s="2" t="n">
        <v>3.151097</v>
      </c>
      <c r="M912" s="1" t="n">
        <v>38298.9500840625</v>
      </c>
      <c r="N912" s="0" t="n">
        <v>9100.184</v>
      </c>
      <c r="O912" s="2" t="n">
        <v>3.131146</v>
      </c>
      <c r="P912" s="1" t="n">
        <v>38298.9500846528</v>
      </c>
      <c r="Q912" s="0" t="n">
        <v>9100.235</v>
      </c>
      <c r="R912" s="2" t="n">
        <v>3.082564</v>
      </c>
      <c r="S912" s="1" t="n">
        <v>38298.9500852315</v>
      </c>
      <c r="T912" s="0" t="n">
        <v>9100.285</v>
      </c>
      <c r="U912" s="2" t="n">
        <v>-24.95716</v>
      </c>
      <c r="V912" s="1" t="n">
        <v>38298.9500858218</v>
      </c>
      <c r="W912" s="0" t="n">
        <v>9100.336</v>
      </c>
      <c r="X912" s="2" t="n">
        <v>-25.05481</v>
      </c>
      <c r="Y912" s="1" t="n">
        <v>38298.950086412</v>
      </c>
      <c r="Z912" s="0" t="n">
        <v>9100.387</v>
      </c>
      <c r="AA912" s="2" t="n">
        <v>-24.81465</v>
      </c>
      <c r="AB912" s="1" t="n">
        <v>38298.9500870023</v>
      </c>
      <c r="AC912" s="0" t="n">
        <v>9100.438</v>
      </c>
      <c r="AD912" s="2" t="n">
        <v>-24.99543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298.9501976968</v>
      </c>
      <c r="B913" s="0" t="n">
        <v>9110.002</v>
      </c>
      <c r="C913" s="2" t="n">
        <v>38.745</v>
      </c>
      <c r="D913" s="1" t="n">
        <v>38298.9501981482</v>
      </c>
      <c r="E913" s="0" t="n">
        <v>9110.041</v>
      </c>
      <c r="F913" s="2" t="n">
        <v>39.548</v>
      </c>
      <c r="G913" s="1" t="n">
        <v>38298.9501986227</v>
      </c>
      <c r="H913" s="0" t="n">
        <v>9110.082</v>
      </c>
      <c r="I913" s="2" t="n">
        <v>3.125859</v>
      </c>
      <c r="J913" s="1" t="n">
        <v>38298.950199213</v>
      </c>
      <c r="K913" s="0" t="n">
        <v>9110.133</v>
      </c>
      <c r="L913" s="2" t="n">
        <v>3.150058</v>
      </c>
      <c r="M913" s="1" t="n">
        <v>38298.950199838</v>
      </c>
      <c r="N913" s="0" t="n">
        <v>9110.187</v>
      </c>
      <c r="O913" s="2" t="n">
        <v>3.130055</v>
      </c>
      <c r="P913" s="1" t="n">
        <v>38298.9502004167</v>
      </c>
      <c r="Q913" s="0" t="n">
        <v>9110.237</v>
      </c>
      <c r="R913" s="2" t="n">
        <v>3.081433</v>
      </c>
      <c r="S913" s="1" t="n">
        <v>38298.9502010069</v>
      </c>
      <c r="T913" s="0" t="n">
        <v>9110.288</v>
      </c>
      <c r="U913" s="2" t="n">
        <v>-24.9532</v>
      </c>
      <c r="V913" s="1" t="n">
        <v>38298.9502015972</v>
      </c>
      <c r="W913" s="0" t="n">
        <v>9110.339</v>
      </c>
      <c r="X913" s="2" t="n">
        <v>-25.05349</v>
      </c>
      <c r="Y913" s="1" t="n">
        <v>38298.9502021875</v>
      </c>
      <c r="Z913" s="0" t="n">
        <v>9110.39</v>
      </c>
      <c r="AA913" s="2" t="n">
        <v>-24.81729</v>
      </c>
      <c r="AB913" s="1" t="n">
        <v>38298.9502028472</v>
      </c>
      <c r="AC913" s="0" t="n">
        <v>9110.447</v>
      </c>
      <c r="AD913" s="2" t="n">
        <v>-24.9954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298.9503134375</v>
      </c>
      <c r="B914" s="0" t="n">
        <v>9120.002</v>
      </c>
      <c r="C914" s="2" t="n">
        <v>38.793</v>
      </c>
      <c r="D914" s="1" t="n">
        <v>38298.9503138889</v>
      </c>
      <c r="E914" s="0" t="n">
        <v>9120.041</v>
      </c>
      <c r="F914" s="2" t="n">
        <v>39.591</v>
      </c>
      <c r="G914" s="1" t="n">
        <v>38298.9503143634</v>
      </c>
      <c r="H914" s="0" t="n">
        <v>9120.082</v>
      </c>
      <c r="I914" s="2" t="n">
        <v>3.124794</v>
      </c>
      <c r="J914" s="1" t="n">
        <v>38298.9503149537</v>
      </c>
      <c r="K914" s="0" t="n">
        <v>9120.133</v>
      </c>
      <c r="L914" s="2" t="n">
        <v>3.149072</v>
      </c>
      <c r="M914" s="1" t="n">
        <v>38298.950315544</v>
      </c>
      <c r="N914" s="0" t="n">
        <v>9120.184</v>
      </c>
      <c r="O914" s="2" t="n">
        <v>3.129042</v>
      </c>
      <c r="P914" s="1" t="n">
        <v>38298.9503161343</v>
      </c>
      <c r="Q914" s="0" t="n">
        <v>9120.235</v>
      </c>
      <c r="R914" s="2" t="n">
        <v>3.080355</v>
      </c>
      <c r="S914" s="1" t="n">
        <v>38298.9503167245</v>
      </c>
      <c r="T914" s="0" t="n">
        <v>9120.286</v>
      </c>
      <c r="U914" s="2" t="n">
        <v>-24.95848</v>
      </c>
      <c r="V914" s="1" t="n">
        <v>38298.9503173148</v>
      </c>
      <c r="W914" s="0" t="n">
        <v>9120.337</v>
      </c>
      <c r="X914" s="2" t="n">
        <v>-25.04953</v>
      </c>
      <c r="Y914" s="1" t="n">
        <v>38298.9503178935</v>
      </c>
      <c r="Z914" s="0" t="n">
        <v>9120.387</v>
      </c>
      <c r="AA914" s="2" t="n">
        <v>-24.81333</v>
      </c>
      <c r="AB914" s="1" t="n">
        <v>38298.9503184954</v>
      </c>
      <c r="AC914" s="0" t="n">
        <v>9120.439</v>
      </c>
      <c r="AD914" s="2" t="n">
        <v>-24.99147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298.9504291782</v>
      </c>
      <c r="B915" s="0" t="n">
        <v>9130.002</v>
      </c>
      <c r="C915" s="2" t="n">
        <v>38.837</v>
      </c>
      <c r="D915" s="1" t="n">
        <v>38298.9504296296</v>
      </c>
      <c r="E915" s="0" t="n">
        <v>9130.041</v>
      </c>
      <c r="F915" s="2" t="n">
        <v>39.636</v>
      </c>
      <c r="G915" s="1" t="n">
        <v>38298.9504301042</v>
      </c>
      <c r="H915" s="0" t="n">
        <v>9130.082</v>
      </c>
      <c r="I915" s="2" t="n">
        <v>3.123781</v>
      </c>
      <c r="J915" s="1" t="n">
        <v>38298.9504306944</v>
      </c>
      <c r="K915" s="0" t="n">
        <v>9130.133</v>
      </c>
      <c r="L915" s="2" t="n">
        <v>3.148099</v>
      </c>
      <c r="M915" s="1" t="n">
        <v>38298.9504312847</v>
      </c>
      <c r="N915" s="0" t="n">
        <v>9130.184</v>
      </c>
      <c r="O915" s="2" t="n">
        <v>3.128016</v>
      </c>
      <c r="P915" s="1" t="n">
        <v>38298.9504318866</v>
      </c>
      <c r="Q915" s="0" t="n">
        <v>9130.236</v>
      </c>
      <c r="R915" s="2" t="n">
        <v>3.079302</v>
      </c>
      <c r="S915" s="1" t="n">
        <v>38298.9504324769</v>
      </c>
      <c r="T915" s="0" t="n">
        <v>9130.287</v>
      </c>
      <c r="U915" s="2" t="n">
        <v>-24.95584</v>
      </c>
      <c r="V915" s="1" t="n">
        <v>38298.9504330556</v>
      </c>
      <c r="W915" s="0" t="n">
        <v>9130.337</v>
      </c>
      <c r="X915" s="2" t="n">
        <v>-25.05217</v>
      </c>
      <c r="Y915" s="1" t="n">
        <v>38298.9504336458</v>
      </c>
      <c r="Z915" s="0" t="n">
        <v>9130.388</v>
      </c>
      <c r="AA915" s="2" t="n">
        <v>-24.81597</v>
      </c>
      <c r="AB915" s="1" t="n">
        <v>38298.9504342361</v>
      </c>
      <c r="AC915" s="0" t="n">
        <v>9130.439</v>
      </c>
      <c r="AD915" s="2" t="n">
        <v>-24.99411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298.950544919</v>
      </c>
      <c r="B916" s="0" t="n">
        <v>9140.002</v>
      </c>
      <c r="C916" s="2" t="n">
        <v>38.87</v>
      </c>
      <c r="D916" s="1" t="n">
        <v>38298.9505453704</v>
      </c>
      <c r="E916" s="0" t="n">
        <v>9140.041</v>
      </c>
      <c r="F916" s="2" t="n">
        <v>39.646</v>
      </c>
      <c r="G916" s="1" t="n">
        <v>38298.9505458449</v>
      </c>
      <c r="H916" s="0" t="n">
        <v>9140.082</v>
      </c>
      <c r="I916" s="2" t="n">
        <v>3.122782</v>
      </c>
      <c r="J916" s="1" t="n">
        <v>38298.9505464352</v>
      </c>
      <c r="K916" s="0" t="n">
        <v>9140.133</v>
      </c>
      <c r="L916" s="2" t="n">
        <v>3.147152</v>
      </c>
      <c r="M916" s="1" t="n">
        <v>38298.9505470255</v>
      </c>
      <c r="N916" s="0" t="n">
        <v>9140.184</v>
      </c>
      <c r="O916" s="2" t="n">
        <v>3.12703</v>
      </c>
      <c r="P916" s="1" t="n">
        <v>38298.9505476042</v>
      </c>
      <c r="Q916" s="0" t="n">
        <v>9140.234</v>
      </c>
      <c r="R916" s="2" t="n">
        <v>3.078316</v>
      </c>
      <c r="S916" s="1" t="n">
        <v>38298.9505481944</v>
      </c>
      <c r="T916" s="0" t="n">
        <v>9140.285</v>
      </c>
      <c r="U916" s="2" t="n">
        <v>-24.9532</v>
      </c>
      <c r="V916" s="1" t="n">
        <v>38298.9505487847</v>
      </c>
      <c r="W916" s="0" t="n">
        <v>9140.336</v>
      </c>
      <c r="X916" s="2" t="n">
        <v>-25.04953</v>
      </c>
      <c r="Y916" s="1" t="n">
        <v>38298.950549456</v>
      </c>
      <c r="Z916" s="0" t="n">
        <v>9140.394</v>
      </c>
      <c r="AA916" s="2" t="n">
        <v>-24.82125</v>
      </c>
      <c r="AB916" s="1" t="n">
        <v>38298.9505500347</v>
      </c>
      <c r="AC916" s="0" t="n">
        <v>9140.444</v>
      </c>
      <c r="AD916" s="2" t="n">
        <v>-24.99675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298.9506606597</v>
      </c>
      <c r="B917" s="0" t="n">
        <v>9150.002</v>
      </c>
      <c r="C917" s="2" t="n">
        <v>38.901</v>
      </c>
      <c r="D917" s="1" t="n">
        <v>38298.9506611111</v>
      </c>
      <c r="E917" s="0" t="n">
        <v>9150.041</v>
      </c>
      <c r="F917" s="2" t="n">
        <v>39.705</v>
      </c>
      <c r="G917" s="1" t="n">
        <v>38298.9506615857</v>
      </c>
      <c r="H917" s="0" t="n">
        <v>9150.082</v>
      </c>
      <c r="I917" s="2" t="n">
        <v>3.121795</v>
      </c>
      <c r="J917" s="1" t="n">
        <v>38298.9506621875</v>
      </c>
      <c r="K917" s="0" t="n">
        <v>9150.134</v>
      </c>
      <c r="L917" s="2" t="n">
        <v>3.146192</v>
      </c>
      <c r="M917" s="1" t="n">
        <v>38298.9506628241</v>
      </c>
      <c r="N917" s="0" t="n">
        <v>9150.189</v>
      </c>
      <c r="O917" s="2" t="n">
        <v>3.126056</v>
      </c>
      <c r="P917" s="1" t="n">
        <v>38298.9506634144</v>
      </c>
      <c r="Q917" s="0" t="n">
        <v>9150.24</v>
      </c>
      <c r="R917" s="2" t="n">
        <v>3.077277</v>
      </c>
      <c r="S917" s="1" t="n">
        <v>38298.9506640046</v>
      </c>
      <c r="T917" s="0" t="n">
        <v>9150.291</v>
      </c>
      <c r="U917" s="2" t="n">
        <v>-24.95848</v>
      </c>
      <c r="V917" s="1" t="n">
        <v>38298.9506645949</v>
      </c>
      <c r="W917" s="0" t="n">
        <v>9150.342</v>
      </c>
      <c r="X917" s="2" t="n">
        <v>-25.05085</v>
      </c>
      <c r="Y917" s="1" t="n">
        <v>38298.9506651736</v>
      </c>
      <c r="Z917" s="0" t="n">
        <v>9150.392</v>
      </c>
      <c r="AA917" s="2" t="n">
        <v>-24.81993</v>
      </c>
      <c r="AB917" s="1" t="n">
        <v>38298.9506657639</v>
      </c>
      <c r="AC917" s="0" t="n">
        <v>9150.443</v>
      </c>
      <c r="AD917" s="2" t="n">
        <v>-25.00467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298.9507764005</v>
      </c>
      <c r="B918" s="0" t="n">
        <v>9160.002</v>
      </c>
      <c r="C918" s="2" t="n">
        <v>38.945</v>
      </c>
      <c r="D918" s="1" t="n">
        <v>38298.9507768519</v>
      </c>
      <c r="E918" s="0" t="n">
        <v>9160.041</v>
      </c>
      <c r="F918" s="2" t="n">
        <v>39.741</v>
      </c>
      <c r="G918" s="1" t="n">
        <v>38298.9507773264</v>
      </c>
      <c r="H918" s="0" t="n">
        <v>9160.082</v>
      </c>
      <c r="I918" s="2" t="n">
        <v>3.120848</v>
      </c>
      <c r="J918" s="1" t="n">
        <v>38298.9507779167</v>
      </c>
      <c r="K918" s="0" t="n">
        <v>9160.133</v>
      </c>
      <c r="L918" s="2" t="n">
        <v>3.145323</v>
      </c>
      <c r="M918" s="1" t="n">
        <v>38298.9507785069</v>
      </c>
      <c r="N918" s="0" t="n">
        <v>9160.184</v>
      </c>
      <c r="O918" s="2" t="n">
        <v>3.125123</v>
      </c>
      <c r="P918" s="1" t="n">
        <v>38298.9507790972</v>
      </c>
      <c r="Q918" s="0" t="n">
        <v>9160.235</v>
      </c>
      <c r="R918" s="2" t="n">
        <v>3.076304</v>
      </c>
      <c r="S918" s="1" t="n">
        <v>38298.9507796759</v>
      </c>
      <c r="T918" s="0" t="n">
        <v>9160.285</v>
      </c>
      <c r="U918" s="2" t="n">
        <v>-24.95584</v>
      </c>
      <c r="V918" s="1" t="n">
        <v>38298.9507802662</v>
      </c>
      <c r="W918" s="0" t="n">
        <v>9160.336</v>
      </c>
      <c r="X918" s="2" t="n">
        <v>-25.05481</v>
      </c>
      <c r="Y918" s="1" t="n">
        <v>38298.9507808565</v>
      </c>
      <c r="Z918" s="0" t="n">
        <v>9160.387</v>
      </c>
      <c r="AA918" s="2" t="n">
        <v>-24.81069</v>
      </c>
      <c r="AB918" s="1" t="n">
        <v>38298.9507815162</v>
      </c>
      <c r="AC918" s="0" t="n">
        <v>9160.444</v>
      </c>
      <c r="AD918" s="2" t="n">
        <v>-24.99807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298.9508921412</v>
      </c>
      <c r="B919" s="0" t="n">
        <v>9170.002</v>
      </c>
      <c r="C919" s="2" t="n">
        <v>38.973</v>
      </c>
      <c r="D919" s="1" t="n">
        <v>38298.9508926042</v>
      </c>
      <c r="E919" s="0" t="n">
        <v>9170.042</v>
      </c>
      <c r="F919" s="2" t="n">
        <v>39.766</v>
      </c>
      <c r="G919" s="1" t="n">
        <v>38298.9508930671</v>
      </c>
      <c r="H919" s="0" t="n">
        <v>9170.082</v>
      </c>
      <c r="I919" s="2" t="n">
        <v>3.119928</v>
      </c>
      <c r="J919" s="1" t="n">
        <v>38298.9508936574</v>
      </c>
      <c r="K919" s="0" t="n">
        <v>9170.133</v>
      </c>
      <c r="L919" s="2" t="n">
        <v>3.144376</v>
      </c>
      <c r="M919" s="1" t="n">
        <v>38298.9508942477</v>
      </c>
      <c r="N919" s="0" t="n">
        <v>9170.184</v>
      </c>
      <c r="O919" s="2" t="n">
        <v>3.124176</v>
      </c>
      <c r="P919" s="1" t="n">
        <v>38298.950894838</v>
      </c>
      <c r="Q919" s="0" t="n">
        <v>9170.235</v>
      </c>
      <c r="R919" s="2" t="n">
        <v>3.075331</v>
      </c>
      <c r="S919" s="1" t="n">
        <v>38298.9508954167</v>
      </c>
      <c r="T919" s="0" t="n">
        <v>9170.285</v>
      </c>
      <c r="U919" s="2" t="n">
        <v>-24.94397</v>
      </c>
      <c r="V919" s="1" t="n">
        <v>38298.9508960069</v>
      </c>
      <c r="W919" s="0" t="n">
        <v>9170.336</v>
      </c>
      <c r="X919" s="2" t="n">
        <v>-25.05745</v>
      </c>
      <c r="Y919" s="1" t="n">
        <v>38298.9508965972</v>
      </c>
      <c r="Z919" s="0" t="n">
        <v>9170.387</v>
      </c>
      <c r="AA919" s="2" t="n">
        <v>-24.81465</v>
      </c>
      <c r="AB919" s="1" t="n">
        <v>38298.9508971875</v>
      </c>
      <c r="AC919" s="0" t="n">
        <v>9170.438</v>
      </c>
      <c r="AD919" s="2" t="n">
        <v>-24.99807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298.9510078819</v>
      </c>
      <c r="B920" s="0" t="n">
        <v>9180.002</v>
      </c>
      <c r="C920" s="2" t="n">
        <v>39.011</v>
      </c>
      <c r="D920" s="1" t="n">
        <v>38298.9510083333</v>
      </c>
      <c r="E920" s="0" t="n">
        <v>9180.041</v>
      </c>
      <c r="F920" s="2" t="n">
        <v>39.806</v>
      </c>
      <c r="G920" s="1" t="n">
        <v>38298.9510088079</v>
      </c>
      <c r="H920" s="0" t="n">
        <v>9180.082</v>
      </c>
      <c r="I920" s="2" t="n">
        <v>3.119007</v>
      </c>
      <c r="J920" s="1" t="n">
        <v>38298.9510093982</v>
      </c>
      <c r="K920" s="0" t="n">
        <v>9180.133</v>
      </c>
      <c r="L920" s="2" t="n">
        <v>3.143522</v>
      </c>
      <c r="M920" s="1" t="n">
        <v>38298.9510099884</v>
      </c>
      <c r="N920" s="0" t="n">
        <v>9180.184</v>
      </c>
      <c r="O920" s="2" t="n">
        <v>3.123268</v>
      </c>
      <c r="P920" s="1" t="n">
        <v>38298.9510105671</v>
      </c>
      <c r="Q920" s="0" t="n">
        <v>9180.234</v>
      </c>
      <c r="R920" s="2" t="n">
        <v>3.074384</v>
      </c>
      <c r="S920" s="1" t="n">
        <v>38298.9510111574</v>
      </c>
      <c r="T920" s="0" t="n">
        <v>9180.285</v>
      </c>
      <c r="U920" s="2" t="n">
        <v>-24.9532</v>
      </c>
      <c r="V920" s="1" t="n">
        <v>38298.9510117477</v>
      </c>
      <c r="W920" s="0" t="n">
        <v>9180.336</v>
      </c>
      <c r="X920" s="2" t="n">
        <v>-25.05745</v>
      </c>
      <c r="Y920" s="1" t="n">
        <v>38298.951012338</v>
      </c>
      <c r="Z920" s="0" t="n">
        <v>9180.387</v>
      </c>
      <c r="AA920" s="2" t="n">
        <v>-24.81597</v>
      </c>
      <c r="AB920" s="1" t="n">
        <v>38298.9510129282</v>
      </c>
      <c r="AC920" s="0" t="n">
        <v>9180.438</v>
      </c>
      <c r="AD920" s="2" t="n">
        <v>-24.99807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298.9511236227</v>
      </c>
      <c r="B921" s="0" t="n">
        <v>9190.002</v>
      </c>
      <c r="C921" s="2" t="n">
        <v>39.044</v>
      </c>
      <c r="D921" s="1" t="n">
        <v>38298.9511240741</v>
      </c>
      <c r="E921" s="0" t="n">
        <v>9190.041</v>
      </c>
      <c r="F921" s="2" t="n">
        <v>39.834</v>
      </c>
      <c r="G921" s="1" t="n">
        <v>38298.9511245486</v>
      </c>
      <c r="H921" s="0" t="n">
        <v>9190.082</v>
      </c>
      <c r="I921" s="2" t="n">
        <v>3.118087</v>
      </c>
      <c r="J921" s="1" t="n">
        <v>38298.9511251389</v>
      </c>
      <c r="K921" s="0" t="n">
        <v>9190.133</v>
      </c>
      <c r="L921" s="2" t="n">
        <v>3.142641</v>
      </c>
      <c r="M921" s="1" t="n">
        <v>38298.9511257292</v>
      </c>
      <c r="N921" s="0" t="n">
        <v>9190.184</v>
      </c>
      <c r="O921" s="2" t="n">
        <v>3.122374</v>
      </c>
      <c r="P921" s="1" t="n">
        <v>38298.9511263194</v>
      </c>
      <c r="Q921" s="0" t="n">
        <v>9190.235</v>
      </c>
      <c r="R921" s="2" t="n">
        <v>3.073411</v>
      </c>
      <c r="S921" s="1" t="n">
        <v>38298.9511269097</v>
      </c>
      <c r="T921" s="0" t="n">
        <v>9190.286</v>
      </c>
      <c r="U921" s="2" t="n">
        <v>-24.95452</v>
      </c>
      <c r="V921" s="1" t="n">
        <v>38298.9511275</v>
      </c>
      <c r="W921" s="0" t="n">
        <v>9190.337</v>
      </c>
      <c r="X921" s="2" t="n">
        <v>-25.05349</v>
      </c>
      <c r="Y921" s="1" t="n">
        <v>38298.9511280787</v>
      </c>
      <c r="Z921" s="0" t="n">
        <v>9190.387</v>
      </c>
      <c r="AA921" s="2" t="n">
        <v>-24.81993</v>
      </c>
      <c r="AB921" s="1" t="n">
        <v>38298.951128669</v>
      </c>
      <c r="AC921" s="0" t="n">
        <v>9190.438</v>
      </c>
      <c r="AD921" s="2" t="n">
        <v>-24.99675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298.9512393634</v>
      </c>
      <c r="B922" s="0" t="n">
        <v>9200.002</v>
      </c>
      <c r="C922" s="2" t="n">
        <v>39.08</v>
      </c>
      <c r="D922" s="1" t="n">
        <v>38298.9512398148</v>
      </c>
      <c r="E922" s="0" t="n">
        <v>9200.041</v>
      </c>
      <c r="F922" s="2" t="n">
        <v>39.873</v>
      </c>
      <c r="G922" s="1" t="n">
        <v>38298.9512402894</v>
      </c>
      <c r="H922" s="0" t="n">
        <v>9200.082</v>
      </c>
      <c r="I922" s="2" t="n">
        <v>3.117218</v>
      </c>
      <c r="J922" s="1" t="n">
        <v>38298.9512408796</v>
      </c>
      <c r="K922" s="0" t="n">
        <v>9200.133</v>
      </c>
      <c r="L922" s="2" t="n">
        <v>3.141799</v>
      </c>
      <c r="M922" s="1" t="n">
        <v>38298.9512414699</v>
      </c>
      <c r="N922" s="0" t="n">
        <v>9200.184</v>
      </c>
      <c r="O922" s="2" t="n">
        <v>3.121493</v>
      </c>
      <c r="P922" s="1" t="n">
        <v>38298.9512420602</v>
      </c>
      <c r="Q922" s="0" t="n">
        <v>9200.235</v>
      </c>
      <c r="R922" s="2" t="n">
        <v>3.072516</v>
      </c>
      <c r="S922" s="1" t="n">
        <v>38298.9512426389</v>
      </c>
      <c r="T922" s="0" t="n">
        <v>9200.285</v>
      </c>
      <c r="U922" s="2" t="n">
        <v>-24.95584</v>
      </c>
      <c r="V922" s="1" t="n">
        <v>38298.9512432292</v>
      </c>
      <c r="W922" s="0" t="n">
        <v>9200.336</v>
      </c>
      <c r="X922" s="2" t="n">
        <v>-25.05613</v>
      </c>
      <c r="Y922" s="1" t="n">
        <v>38298.9512438194</v>
      </c>
      <c r="Z922" s="0" t="n">
        <v>9200.387</v>
      </c>
      <c r="AA922" s="2" t="n">
        <v>-24.81333</v>
      </c>
      <c r="AB922" s="1" t="n">
        <v>38298.9512444097</v>
      </c>
      <c r="AC922" s="0" t="n">
        <v>9200.438</v>
      </c>
      <c r="AD922" s="2" t="n">
        <v>-24.99147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298.9513551042</v>
      </c>
      <c r="B923" s="0" t="n">
        <v>9210.002</v>
      </c>
      <c r="C923" s="2" t="n">
        <v>39.135</v>
      </c>
      <c r="D923" s="1" t="n">
        <v>38298.9513555556</v>
      </c>
      <c r="E923" s="0" t="n">
        <v>9210.041</v>
      </c>
      <c r="F923" s="2" t="n">
        <v>39.909</v>
      </c>
      <c r="G923" s="1" t="n">
        <v>38298.9513560301</v>
      </c>
      <c r="H923" s="0" t="n">
        <v>9210.082</v>
      </c>
      <c r="I923" s="2" t="n">
        <v>3.116324</v>
      </c>
      <c r="J923" s="1" t="n">
        <v>38298.9513566204</v>
      </c>
      <c r="K923" s="0" t="n">
        <v>9210.133</v>
      </c>
      <c r="L923" s="2" t="n">
        <v>3.14097</v>
      </c>
      <c r="M923" s="1" t="n">
        <v>38298.9513572107</v>
      </c>
      <c r="N923" s="0" t="n">
        <v>9210.184</v>
      </c>
      <c r="O923" s="2" t="n">
        <v>3.120625</v>
      </c>
      <c r="P923" s="1" t="n">
        <v>38298.9513578009</v>
      </c>
      <c r="Q923" s="0" t="n">
        <v>9210.235</v>
      </c>
      <c r="R923" s="2" t="n">
        <v>3.071582</v>
      </c>
      <c r="S923" s="1" t="n">
        <v>38298.9513583912</v>
      </c>
      <c r="T923" s="0" t="n">
        <v>9210.286</v>
      </c>
      <c r="U923" s="2" t="n">
        <v>-24.95584</v>
      </c>
      <c r="V923" s="1" t="n">
        <v>38298.9513589815</v>
      </c>
      <c r="W923" s="0" t="n">
        <v>9210.337</v>
      </c>
      <c r="X923" s="2" t="n">
        <v>-25.05745</v>
      </c>
      <c r="Y923" s="1" t="n">
        <v>38298.9513595718</v>
      </c>
      <c r="Z923" s="0" t="n">
        <v>9210.388</v>
      </c>
      <c r="AA923" s="2" t="n">
        <v>-24.81333</v>
      </c>
      <c r="AB923" s="1" t="n">
        <v>38298.951360162</v>
      </c>
      <c r="AC923" s="0" t="n">
        <v>9210.439</v>
      </c>
      <c r="AD923" s="2" t="n">
        <v>-25.00467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298.9514708449</v>
      </c>
      <c r="B924" s="0" t="n">
        <v>9220.002</v>
      </c>
      <c r="C924" s="2" t="n">
        <v>39.16</v>
      </c>
      <c r="D924" s="1" t="n">
        <v>38298.9514712963</v>
      </c>
      <c r="E924" s="0" t="n">
        <v>9220.041</v>
      </c>
      <c r="F924" s="2" t="n">
        <v>39.939</v>
      </c>
      <c r="G924" s="1" t="n">
        <v>38298.9514717708</v>
      </c>
      <c r="H924" s="0" t="n">
        <v>9220.082</v>
      </c>
      <c r="I924" s="2" t="n">
        <v>3.115456</v>
      </c>
      <c r="J924" s="1" t="n">
        <v>38298.9514723611</v>
      </c>
      <c r="K924" s="0" t="n">
        <v>9220.133</v>
      </c>
      <c r="L924" s="2" t="n">
        <v>3.140155</v>
      </c>
      <c r="M924" s="1" t="n">
        <v>38298.9514729514</v>
      </c>
      <c r="N924" s="0" t="n">
        <v>9220.184</v>
      </c>
      <c r="O924" s="2" t="n">
        <v>3.11977</v>
      </c>
      <c r="P924" s="1" t="n">
        <v>38298.9514735417</v>
      </c>
      <c r="Q924" s="0" t="n">
        <v>9220.235</v>
      </c>
      <c r="R924" s="2" t="n">
        <v>3.070714</v>
      </c>
      <c r="S924" s="1" t="n">
        <v>38298.9514741319</v>
      </c>
      <c r="T924" s="0" t="n">
        <v>9220.286</v>
      </c>
      <c r="U924" s="2" t="n">
        <v>-24.9598</v>
      </c>
      <c r="V924" s="1" t="n">
        <v>38298.9514747107</v>
      </c>
      <c r="W924" s="0" t="n">
        <v>9220.336</v>
      </c>
      <c r="X924" s="2" t="n">
        <v>-25.05613</v>
      </c>
      <c r="Y924" s="1" t="n">
        <v>38298.9514753009</v>
      </c>
      <c r="Z924" s="0" t="n">
        <v>9220.387</v>
      </c>
      <c r="AA924" s="2" t="n">
        <v>-24.81201</v>
      </c>
      <c r="AB924" s="1" t="n">
        <v>38298.9514758912</v>
      </c>
      <c r="AC924" s="0" t="n">
        <v>9220.438</v>
      </c>
      <c r="AD924" s="2" t="n">
        <v>-24.99147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298.9515865856</v>
      </c>
      <c r="B925" s="0" t="n">
        <v>9230.002</v>
      </c>
      <c r="C925" s="2" t="n">
        <v>39.195</v>
      </c>
      <c r="D925" s="1" t="n">
        <v>38298.951587037</v>
      </c>
      <c r="E925" s="0" t="n">
        <v>9230.041</v>
      </c>
      <c r="F925" s="2" t="n">
        <v>39.987</v>
      </c>
      <c r="G925" s="1" t="n">
        <v>38298.9515875116</v>
      </c>
      <c r="H925" s="0" t="n">
        <v>9230.082</v>
      </c>
      <c r="I925" s="2" t="n">
        <v>3.114601</v>
      </c>
      <c r="J925" s="1" t="n">
        <v>38298.9515881019</v>
      </c>
      <c r="K925" s="0" t="n">
        <v>9230.133</v>
      </c>
      <c r="L925" s="2" t="n">
        <v>3.1393</v>
      </c>
      <c r="M925" s="1" t="n">
        <v>38298.9515886921</v>
      </c>
      <c r="N925" s="0" t="n">
        <v>9230.184</v>
      </c>
      <c r="O925" s="2" t="n">
        <v>3.118902</v>
      </c>
      <c r="P925" s="1" t="n">
        <v>38298.9515892824</v>
      </c>
      <c r="Q925" s="0" t="n">
        <v>9230.235</v>
      </c>
      <c r="R925" s="2" t="n">
        <v>3.069807</v>
      </c>
      <c r="S925" s="1" t="n">
        <v>38298.9515898727</v>
      </c>
      <c r="T925" s="0" t="n">
        <v>9230.286</v>
      </c>
      <c r="U925" s="2" t="n">
        <v>-24.95848</v>
      </c>
      <c r="V925" s="1" t="n">
        <v>38298.951590463</v>
      </c>
      <c r="W925" s="0" t="n">
        <v>9230.337</v>
      </c>
      <c r="X925" s="2" t="n">
        <v>-25.05349</v>
      </c>
      <c r="Y925" s="1" t="n">
        <v>38298.9515910417</v>
      </c>
      <c r="Z925" s="0" t="n">
        <v>9230.387</v>
      </c>
      <c r="AA925" s="2" t="n">
        <v>-24.81201</v>
      </c>
      <c r="AB925" s="1" t="n">
        <v>38298.9515916319</v>
      </c>
      <c r="AC925" s="0" t="n">
        <v>9230.438</v>
      </c>
      <c r="AD925" s="2" t="n">
        <v>-24.99807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298.9517023264</v>
      </c>
      <c r="B926" s="0" t="n">
        <v>9240.002</v>
      </c>
      <c r="C926" s="2" t="n">
        <v>39.228</v>
      </c>
      <c r="D926" s="1" t="n">
        <v>38298.9517027778</v>
      </c>
      <c r="E926" s="0" t="n">
        <v>9240.041</v>
      </c>
      <c r="F926" s="2" t="n">
        <v>40.032</v>
      </c>
      <c r="G926" s="1" t="n">
        <v>38298.9517032523</v>
      </c>
      <c r="H926" s="0" t="n">
        <v>9240.082</v>
      </c>
      <c r="I926" s="2" t="n">
        <v>3.11376</v>
      </c>
      <c r="J926" s="1" t="n">
        <v>38298.9517038426</v>
      </c>
      <c r="K926" s="0" t="n">
        <v>9240.133</v>
      </c>
      <c r="L926" s="2" t="n">
        <v>3.138498</v>
      </c>
      <c r="M926" s="1" t="n">
        <v>38298.9517044329</v>
      </c>
      <c r="N926" s="0" t="n">
        <v>9240.184</v>
      </c>
      <c r="O926" s="2" t="n">
        <v>3.118073</v>
      </c>
      <c r="P926" s="1" t="n">
        <v>38298.9517050116</v>
      </c>
      <c r="Q926" s="0" t="n">
        <v>9240.234</v>
      </c>
      <c r="R926" s="2" t="n">
        <v>3.068926</v>
      </c>
      <c r="S926" s="1" t="n">
        <v>38298.951705625</v>
      </c>
      <c r="T926" s="0" t="n">
        <v>9240.287</v>
      </c>
      <c r="U926" s="2" t="n">
        <v>-24.95584</v>
      </c>
      <c r="V926" s="1" t="n">
        <v>38298.9517062037</v>
      </c>
      <c r="W926" s="0" t="n">
        <v>9240.337</v>
      </c>
      <c r="X926" s="2" t="n">
        <v>-25.05877</v>
      </c>
      <c r="Y926" s="1" t="n">
        <v>38298.951706794</v>
      </c>
      <c r="Z926" s="0" t="n">
        <v>9240.388</v>
      </c>
      <c r="AA926" s="2" t="n">
        <v>-24.81729</v>
      </c>
      <c r="AB926" s="1" t="n">
        <v>38298.9517073843</v>
      </c>
      <c r="AC926" s="0" t="n">
        <v>9240.439</v>
      </c>
      <c r="AD926" s="2" t="n">
        <v>-24.99675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298.9518180671</v>
      </c>
      <c r="B927" s="0" t="n">
        <v>9250.002</v>
      </c>
      <c r="C927" s="2" t="n">
        <v>39.281</v>
      </c>
      <c r="D927" s="1" t="n">
        <v>38298.9518185185</v>
      </c>
      <c r="E927" s="0" t="n">
        <v>9250.041</v>
      </c>
      <c r="F927" s="2" t="n">
        <v>40.047</v>
      </c>
      <c r="G927" s="1" t="n">
        <v>38298.9518190046</v>
      </c>
      <c r="H927" s="0" t="n">
        <v>9250.083</v>
      </c>
      <c r="I927" s="2" t="n">
        <v>3.112944</v>
      </c>
      <c r="J927" s="1" t="n">
        <v>38298.9518195949</v>
      </c>
      <c r="K927" s="0" t="n">
        <v>9250.134</v>
      </c>
      <c r="L927" s="2" t="n">
        <v>3.137696</v>
      </c>
      <c r="M927" s="1" t="n">
        <v>38298.9518201852</v>
      </c>
      <c r="N927" s="0" t="n">
        <v>9250.185</v>
      </c>
      <c r="O927" s="2" t="n">
        <v>3.117258</v>
      </c>
      <c r="P927" s="1" t="n">
        <v>38298.9518208102</v>
      </c>
      <c r="Q927" s="0" t="n">
        <v>9250.239</v>
      </c>
      <c r="R927" s="2" t="n">
        <v>3.068058</v>
      </c>
      <c r="S927" s="1" t="n">
        <v>38298.9518213889</v>
      </c>
      <c r="T927" s="0" t="n">
        <v>9250.289</v>
      </c>
      <c r="U927" s="2" t="n">
        <v>-24.94925</v>
      </c>
      <c r="V927" s="1" t="n">
        <v>38298.9518219792</v>
      </c>
      <c r="W927" s="0" t="n">
        <v>9250.34</v>
      </c>
      <c r="X927" s="2" t="n">
        <v>-25.05349</v>
      </c>
      <c r="Y927" s="1" t="n">
        <v>38298.9518225694</v>
      </c>
      <c r="Z927" s="0" t="n">
        <v>9250.391</v>
      </c>
      <c r="AA927" s="2" t="n">
        <v>-24.81069</v>
      </c>
      <c r="AB927" s="1" t="n">
        <v>38298.9518231597</v>
      </c>
      <c r="AC927" s="0" t="n">
        <v>9250.442</v>
      </c>
      <c r="AD927" s="2" t="n">
        <v>-24.99675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298.9519338079</v>
      </c>
      <c r="B928" s="0" t="n">
        <v>9260.002</v>
      </c>
      <c r="C928" s="2" t="n">
        <v>39.316</v>
      </c>
      <c r="D928" s="1" t="n">
        <v>38298.9519342708</v>
      </c>
      <c r="E928" s="0" t="n">
        <v>9260.042</v>
      </c>
      <c r="F928" s="2" t="n">
        <v>40.101</v>
      </c>
      <c r="G928" s="1" t="n">
        <v>38298.9519347569</v>
      </c>
      <c r="H928" s="0" t="n">
        <v>9260.084</v>
      </c>
      <c r="I928" s="2" t="n">
        <v>3.112103</v>
      </c>
      <c r="J928" s="1" t="n">
        <v>38298.9519353356</v>
      </c>
      <c r="K928" s="0" t="n">
        <v>9260.134</v>
      </c>
      <c r="L928" s="2" t="n">
        <v>3.13688</v>
      </c>
      <c r="M928" s="1" t="n">
        <v>38298.9519359259</v>
      </c>
      <c r="N928" s="0" t="n">
        <v>9260.185</v>
      </c>
      <c r="O928" s="2" t="n">
        <v>3.116429</v>
      </c>
      <c r="P928" s="1" t="n">
        <v>38298.9519365162</v>
      </c>
      <c r="Q928" s="0" t="n">
        <v>9260.236</v>
      </c>
      <c r="R928" s="2" t="n">
        <v>3.067164</v>
      </c>
      <c r="S928" s="1" t="n">
        <v>38298.9519371065</v>
      </c>
      <c r="T928" s="0" t="n">
        <v>9260.287</v>
      </c>
      <c r="U928" s="2" t="n">
        <v>-24.95716</v>
      </c>
      <c r="V928" s="1" t="n">
        <v>38298.9519377083</v>
      </c>
      <c r="W928" s="0" t="n">
        <v>9260.339</v>
      </c>
      <c r="X928" s="2" t="n">
        <v>-25.06009</v>
      </c>
      <c r="Y928" s="1" t="n">
        <v>38298.9519382986</v>
      </c>
      <c r="Z928" s="0" t="n">
        <v>9260.39</v>
      </c>
      <c r="AA928" s="2" t="n">
        <v>-24.80805</v>
      </c>
      <c r="AB928" s="1" t="n">
        <v>38298.9519388889</v>
      </c>
      <c r="AC928" s="0" t="n">
        <v>9260.441</v>
      </c>
      <c r="AD928" s="2" t="n">
        <v>-24.99675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298.9520495486</v>
      </c>
      <c r="B929" s="0" t="n">
        <v>9270.002</v>
      </c>
      <c r="C929" s="2" t="n">
        <v>39.359</v>
      </c>
      <c r="D929" s="1" t="n">
        <v>38298.95205</v>
      </c>
      <c r="E929" s="0" t="n">
        <v>9270.041</v>
      </c>
      <c r="F929" s="2" t="n">
        <v>40.144</v>
      </c>
      <c r="G929" s="1" t="n">
        <v>38298.9520504745</v>
      </c>
      <c r="H929" s="0" t="n">
        <v>9270.082</v>
      </c>
      <c r="I929" s="2" t="n">
        <v>3.1113</v>
      </c>
      <c r="J929" s="1" t="n">
        <v>38298.9520510648</v>
      </c>
      <c r="K929" s="0" t="n">
        <v>9270.133</v>
      </c>
      <c r="L929" s="2" t="n">
        <v>3.136117</v>
      </c>
      <c r="M929" s="1" t="n">
        <v>38298.9520516551</v>
      </c>
      <c r="N929" s="0" t="n">
        <v>9270.184</v>
      </c>
      <c r="O929" s="2" t="n">
        <v>3.115601</v>
      </c>
      <c r="P929" s="1" t="n">
        <v>38298.9520522454</v>
      </c>
      <c r="Q929" s="0" t="n">
        <v>9270.235</v>
      </c>
      <c r="R929" s="2" t="n">
        <v>3.066322</v>
      </c>
      <c r="S929" s="1" t="n">
        <v>38298.9520528241</v>
      </c>
      <c r="T929" s="0" t="n">
        <v>9270.285</v>
      </c>
      <c r="U929" s="2" t="n">
        <v>-24.95188</v>
      </c>
      <c r="V929" s="1" t="n">
        <v>38298.9520534259</v>
      </c>
      <c r="W929" s="0" t="n">
        <v>9270.337</v>
      </c>
      <c r="X929" s="2" t="n">
        <v>-25.07065</v>
      </c>
      <c r="Y929" s="1" t="n">
        <v>38298.9520540046</v>
      </c>
      <c r="Z929" s="0" t="n">
        <v>9270.387</v>
      </c>
      <c r="AA929" s="2" t="n">
        <v>-24.81597</v>
      </c>
      <c r="AB929" s="1" t="n">
        <v>38298.9520545949</v>
      </c>
      <c r="AC929" s="0" t="n">
        <v>9270.438</v>
      </c>
      <c r="AD929" s="2" t="n">
        <v>-25.00203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298.9521652894</v>
      </c>
      <c r="B930" s="0" t="n">
        <v>9280.002</v>
      </c>
      <c r="C930" s="2" t="n">
        <v>39.389</v>
      </c>
      <c r="D930" s="1" t="n">
        <v>38298.9521657407</v>
      </c>
      <c r="E930" s="0" t="n">
        <v>9280.041</v>
      </c>
      <c r="F930" s="2" t="n">
        <v>40.167</v>
      </c>
      <c r="G930" s="1" t="n">
        <v>38298.9521662153</v>
      </c>
      <c r="H930" s="0" t="n">
        <v>9280.082</v>
      </c>
      <c r="I930" s="2" t="n">
        <v>3.110498</v>
      </c>
      <c r="J930" s="1" t="n">
        <v>38298.9521668056</v>
      </c>
      <c r="K930" s="0" t="n">
        <v>9280.133</v>
      </c>
      <c r="L930" s="2" t="n">
        <v>3.135341</v>
      </c>
      <c r="M930" s="1" t="n">
        <v>38298.9521673958</v>
      </c>
      <c r="N930" s="0" t="n">
        <v>9280.184</v>
      </c>
      <c r="O930" s="2" t="n">
        <v>3.114786</v>
      </c>
      <c r="P930" s="1" t="n">
        <v>38298.9521679861</v>
      </c>
      <c r="Q930" s="0" t="n">
        <v>9280.235</v>
      </c>
      <c r="R930" s="2" t="n">
        <v>3.06548</v>
      </c>
      <c r="S930" s="1" t="n">
        <v>38298.9521685648</v>
      </c>
      <c r="T930" s="0" t="n">
        <v>9280.285</v>
      </c>
      <c r="U930" s="2" t="n">
        <v>-24.95188</v>
      </c>
      <c r="V930" s="1" t="n">
        <v>38298.9521691551</v>
      </c>
      <c r="W930" s="0" t="n">
        <v>9280.336</v>
      </c>
      <c r="X930" s="2" t="n">
        <v>-25.05877</v>
      </c>
      <c r="Y930" s="1" t="n">
        <v>38298.9521697454</v>
      </c>
      <c r="Z930" s="0" t="n">
        <v>9280.387</v>
      </c>
      <c r="AA930" s="2" t="n">
        <v>-24.81069</v>
      </c>
      <c r="AB930" s="1" t="n">
        <v>38298.9521703357</v>
      </c>
      <c r="AC930" s="0" t="n">
        <v>9280.438</v>
      </c>
      <c r="AD930" s="2" t="n">
        <v>-24.99807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298.9522810301</v>
      </c>
      <c r="B931" s="0" t="n">
        <v>9290.002</v>
      </c>
      <c r="C931" s="2" t="n">
        <v>39.426</v>
      </c>
      <c r="D931" s="1" t="n">
        <v>38298.9522814815</v>
      </c>
      <c r="E931" s="0" t="n">
        <v>9290.041</v>
      </c>
      <c r="F931" s="2" t="n">
        <v>40.199</v>
      </c>
      <c r="G931" s="1" t="n">
        <v>38298.952281956</v>
      </c>
      <c r="H931" s="0" t="n">
        <v>9290.082</v>
      </c>
      <c r="I931" s="2" t="n">
        <v>3.109709</v>
      </c>
      <c r="J931" s="1" t="n">
        <v>38298.9522825463</v>
      </c>
      <c r="K931" s="0" t="n">
        <v>9290.133</v>
      </c>
      <c r="L931" s="2" t="n">
        <v>3.134579</v>
      </c>
      <c r="M931" s="1" t="n">
        <v>38298.9522831366</v>
      </c>
      <c r="N931" s="0" t="n">
        <v>9290.184</v>
      </c>
      <c r="O931" s="2" t="n">
        <v>3.11397</v>
      </c>
      <c r="P931" s="1" t="n">
        <v>38298.9522837269</v>
      </c>
      <c r="Q931" s="0" t="n">
        <v>9290.235</v>
      </c>
      <c r="R931" s="2" t="n">
        <v>3.064612</v>
      </c>
      <c r="S931" s="1" t="n">
        <v>38298.9522843171</v>
      </c>
      <c r="T931" s="0" t="n">
        <v>9290.286</v>
      </c>
      <c r="U931" s="2" t="n">
        <v>-24.95716</v>
      </c>
      <c r="V931" s="1" t="n">
        <v>38298.9522849074</v>
      </c>
      <c r="W931" s="0" t="n">
        <v>9290.337</v>
      </c>
      <c r="X931" s="2" t="n">
        <v>-25.05613</v>
      </c>
      <c r="Y931" s="1" t="n">
        <v>38298.9522854977</v>
      </c>
      <c r="Z931" s="0" t="n">
        <v>9290.388</v>
      </c>
      <c r="AA931" s="2" t="n">
        <v>-24.81069</v>
      </c>
      <c r="AB931" s="1" t="n">
        <v>38298.952286088</v>
      </c>
      <c r="AC931" s="0" t="n">
        <v>9290.439</v>
      </c>
      <c r="AD931" s="2" t="n">
        <v>-25.00071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298.9523967708</v>
      </c>
      <c r="B932" s="0" t="n">
        <v>9300.002</v>
      </c>
      <c r="C932" s="2" t="n">
        <v>39.47</v>
      </c>
      <c r="D932" s="1" t="n">
        <v>38298.9523972222</v>
      </c>
      <c r="E932" s="0" t="n">
        <v>9300.041</v>
      </c>
      <c r="F932" s="2" t="n">
        <v>40.236</v>
      </c>
      <c r="G932" s="1" t="n">
        <v>38298.9523977315</v>
      </c>
      <c r="H932" s="0" t="n">
        <v>9300.085</v>
      </c>
      <c r="I932" s="2" t="n">
        <v>3.108907</v>
      </c>
      <c r="J932" s="1" t="n">
        <v>38298.9523983102</v>
      </c>
      <c r="K932" s="0" t="n">
        <v>9300.135</v>
      </c>
      <c r="L932" s="2" t="n">
        <v>3.133829</v>
      </c>
      <c r="M932" s="1" t="n">
        <v>38298.9523989005</v>
      </c>
      <c r="N932" s="0" t="n">
        <v>9300.186</v>
      </c>
      <c r="O932" s="2" t="n">
        <v>3.113181</v>
      </c>
      <c r="P932" s="1" t="n">
        <v>38298.9523994907</v>
      </c>
      <c r="Q932" s="0" t="n">
        <v>9300.237</v>
      </c>
      <c r="R932" s="2" t="n">
        <v>3.063771</v>
      </c>
      <c r="S932" s="1" t="n">
        <v>38298.952400081</v>
      </c>
      <c r="T932" s="0" t="n">
        <v>9300.288</v>
      </c>
      <c r="U932" s="2" t="n">
        <v>-24.95584</v>
      </c>
      <c r="V932" s="1" t="n">
        <v>38298.9524007407</v>
      </c>
      <c r="W932" s="0" t="n">
        <v>9300.345</v>
      </c>
      <c r="X932" s="2" t="n">
        <v>-25.06009</v>
      </c>
      <c r="Y932" s="1" t="n">
        <v>38298.952401331</v>
      </c>
      <c r="Z932" s="0" t="n">
        <v>9300.396</v>
      </c>
      <c r="AA932" s="2" t="n">
        <v>-24.82257</v>
      </c>
      <c r="AB932" s="1" t="n">
        <v>38298.9524019097</v>
      </c>
      <c r="AC932" s="0" t="n">
        <v>9300.446</v>
      </c>
      <c r="AD932" s="2" t="n">
        <v>-24.99411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298.9525125116</v>
      </c>
      <c r="B933" s="0" t="n">
        <v>9310.002</v>
      </c>
      <c r="C933" s="2" t="n">
        <v>39.513</v>
      </c>
      <c r="D933" s="1" t="n">
        <v>38298.952512963</v>
      </c>
      <c r="E933" s="0" t="n">
        <v>9310.041</v>
      </c>
      <c r="F933" s="2" t="n">
        <v>40.287</v>
      </c>
      <c r="G933" s="1" t="n">
        <v>38298.9525134375</v>
      </c>
      <c r="H933" s="0" t="n">
        <v>9310.082</v>
      </c>
      <c r="I933" s="2" t="n">
        <v>3.108131</v>
      </c>
      <c r="J933" s="1" t="n">
        <v>38298.9525140278</v>
      </c>
      <c r="K933" s="0" t="n">
        <v>9310.133</v>
      </c>
      <c r="L933" s="2" t="n">
        <v>3.133066</v>
      </c>
      <c r="M933" s="1" t="n">
        <v>38298.9525146181</v>
      </c>
      <c r="N933" s="0" t="n">
        <v>9310.184</v>
      </c>
      <c r="O933" s="2" t="n">
        <v>3.112418</v>
      </c>
      <c r="P933" s="1" t="n">
        <v>38298.9525152083</v>
      </c>
      <c r="Q933" s="0" t="n">
        <v>9310.235</v>
      </c>
      <c r="R933" s="2" t="n">
        <v>3.062929</v>
      </c>
      <c r="S933" s="1" t="n">
        <v>38298.952515787</v>
      </c>
      <c r="T933" s="0" t="n">
        <v>9310.285</v>
      </c>
      <c r="U933" s="2" t="n">
        <v>-24.9532</v>
      </c>
      <c r="V933" s="1" t="n">
        <v>38298.9525163773</v>
      </c>
      <c r="W933" s="0" t="n">
        <v>9310.336</v>
      </c>
      <c r="X933" s="2" t="n">
        <v>-25.05349</v>
      </c>
      <c r="Y933" s="1" t="n">
        <v>38298.9525169676</v>
      </c>
      <c r="Z933" s="0" t="n">
        <v>9310.387</v>
      </c>
      <c r="AA933" s="2" t="n">
        <v>-24.81201</v>
      </c>
      <c r="AB933" s="1" t="n">
        <v>38298.9525175579</v>
      </c>
      <c r="AC933" s="0" t="n">
        <v>9310.438</v>
      </c>
      <c r="AD933" s="2" t="n">
        <v>-24.99675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298.9526282523</v>
      </c>
      <c r="B934" s="0" t="n">
        <v>9320.002</v>
      </c>
      <c r="C934" s="2" t="n">
        <v>39.541</v>
      </c>
      <c r="D934" s="1" t="n">
        <v>38298.9526287153</v>
      </c>
      <c r="E934" s="0" t="n">
        <v>9320.042</v>
      </c>
      <c r="F934" s="2" t="n">
        <v>40.315</v>
      </c>
      <c r="G934" s="1" t="n">
        <v>38298.9526291898</v>
      </c>
      <c r="H934" s="0" t="n">
        <v>9320.083</v>
      </c>
      <c r="I934" s="2" t="n">
        <v>3.107355</v>
      </c>
      <c r="J934" s="1" t="n">
        <v>38298.9526297685</v>
      </c>
      <c r="K934" s="0" t="n">
        <v>9320.133</v>
      </c>
      <c r="L934" s="2" t="n">
        <v>3.13229</v>
      </c>
      <c r="M934" s="1" t="n">
        <v>38298.9526303588</v>
      </c>
      <c r="N934" s="0" t="n">
        <v>9320.184</v>
      </c>
      <c r="O934" s="2" t="n">
        <v>3.111629</v>
      </c>
      <c r="P934" s="1" t="n">
        <v>38298.9526309491</v>
      </c>
      <c r="Q934" s="0" t="n">
        <v>9320.235</v>
      </c>
      <c r="R934" s="2" t="n">
        <v>3.0621</v>
      </c>
      <c r="S934" s="1" t="n">
        <v>38298.9526316088</v>
      </c>
      <c r="T934" s="0" t="n">
        <v>9320.292</v>
      </c>
      <c r="U934" s="2" t="n">
        <v>-24.94529</v>
      </c>
      <c r="V934" s="1" t="n">
        <v>38298.9526321875</v>
      </c>
      <c r="W934" s="0" t="n">
        <v>9320.342</v>
      </c>
      <c r="X934" s="2" t="n">
        <v>-25.05877</v>
      </c>
      <c r="Y934" s="1" t="n">
        <v>38298.9526327778</v>
      </c>
      <c r="Z934" s="0" t="n">
        <v>9320.393</v>
      </c>
      <c r="AA934" s="2" t="n">
        <v>-24.81201</v>
      </c>
      <c r="AB934" s="1" t="n">
        <v>38298.9526333681</v>
      </c>
      <c r="AC934" s="0" t="n">
        <v>9320.444</v>
      </c>
      <c r="AD934" s="2" t="n">
        <v>-25.00203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298.9527439931</v>
      </c>
      <c r="B935" s="0" t="n">
        <v>9330.002</v>
      </c>
      <c r="C935" s="2" t="n">
        <v>39.581</v>
      </c>
      <c r="D935" s="1" t="n">
        <v>38298.952744456</v>
      </c>
      <c r="E935" s="0" t="n">
        <v>9330.042</v>
      </c>
      <c r="F935" s="2" t="n">
        <v>40.347</v>
      </c>
      <c r="G935" s="1" t="n">
        <v>38298.9527449306</v>
      </c>
      <c r="H935" s="0" t="n">
        <v>9330.083</v>
      </c>
      <c r="I935" s="2" t="n">
        <v>3.106566</v>
      </c>
      <c r="J935" s="1" t="n">
        <v>38298.9527455208</v>
      </c>
      <c r="K935" s="0" t="n">
        <v>9330.134</v>
      </c>
      <c r="L935" s="2" t="n">
        <v>3.131554</v>
      </c>
      <c r="M935" s="1" t="n">
        <v>38298.9527460995</v>
      </c>
      <c r="N935" s="0" t="n">
        <v>9330.184</v>
      </c>
      <c r="O935" s="2" t="n">
        <v>3.110827</v>
      </c>
      <c r="P935" s="1" t="n">
        <v>38298.9527466898</v>
      </c>
      <c r="Q935" s="0" t="n">
        <v>9330.235</v>
      </c>
      <c r="R935" s="2" t="n">
        <v>3.061259</v>
      </c>
      <c r="S935" s="1" t="n">
        <v>38298.9527472801</v>
      </c>
      <c r="T935" s="0" t="n">
        <v>9330.286</v>
      </c>
      <c r="U935" s="2" t="n">
        <v>-24.95848</v>
      </c>
      <c r="V935" s="1" t="n">
        <v>38298.9527478704</v>
      </c>
      <c r="W935" s="0" t="n">
        <v>9330.337</v>
      </c>
      <c r="X935" s="2" t="n">
        <v>-25.06141</v>
      </c>
      <c r="Y935" s="1" t="n">
        <v>38298.9527484607</v>
      </c>
      <c r="Z935" s="0" t="n">
        <v>9330.388</v>
      </c>
      <c r="AA935" s="2" t="n">
        <v>-24.81201</v>
      </c>
      <c r="AB935" s="1" t="n">
        <v>38298.9527490394</v>
      </c>
      <c r="AC935" s="0" t="n">
        <v>9330.438</v>
      </c>
      <c r="AD935" s="2" t="n">
        <v>-25.00071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298.9528597338</v>
      </c>
      <c r="B936" s="0" t="n">
        <v>9340.002</v>
      </c>
      <c r="C936" s="2" t="n">
        <v>39.622</v>
      </c>
      <c r="D936" s="1" t="n">
        <v>38298.9528601852</v>
      </c>
      <c r="E936" s="0" t="n">
        <v>9340.041</v>
      </c>
      <c r="F936" s="2" t="n">
        <v>40.386</v>
      </c>
      <c r="G936" s="1" t="n">
        <v>38298.9528606597</v>
      </c>
      <c r="H936" s="0" t="n">
        <v>9340.082</v>
      </c>
      <c r="I936" s="2" t="n">
        <v>3.105803</v>
      </c>
      <c r="J936" s="1" t="n">
        <v>38298.95286125</v>
      </c>
      <c r="K936" s="0" t="n">
        <v>9340.133</v>
      </c>
      <c r="L936" s="2" t="n">
        <v>3.130791</v>
      </c>
      <c r="M936" s="1" t="n">
        <v>38298.9528618403</v>
      </c>
      <c r="N936" s="0" t="n">
        <v>9340.184</v>
      </c>
      <c r="O936" s="2" t="n">
        <v>3.110104</v>
      </c>
      <c r="P936" s="1" t="n">
        <v>38298.952862419</v>
      </c>
      <c r="Q936" s="0" t="n">
        <v>9340.234</v>
      </c>
      <c r="R936" s="2" t="n">
        <v>3.060456</v>
      </c>
      <c r="S936" s="1" t="n">
        <v>38298.9528630093</v>
      </c>
      <c r="T936" s="0" t="n">
        <v>9340.285</v>
      </c>
      <c r="U936" s="2" t="n">
        <v>-24.95848</v>
      </c>
      <c r="V936" s="1" t="n">
        <v>38298.9528635995</v>
      </c>
      <c r="W936" s="0" t="n">
        <v>9340.336</v>
      </c>
      <c r="X936" s="2" t="n">
        <v>-25.05085</v>
      </c>
      <c r="Y936" s="1" t="n">
        <v>38298.9528641898</v>
      </c>
      <c r="Z936" s="0" t="n">
        <v>9340.387</v>
      </c>
      <c r="AA936" s="2" t="n">
        <v>-24.81069</v>
      </c>
      <c r="AB936" s="1" t="n">
        <v>38298.9528647685</v>
      </c>
      <c r="AC936" s="0" t="n">
        <v>9340.437</v>
      </c>
      <c r="AD936" s="2" t="n">
        <v>-24.99543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298.9529754745</v>
      </c>
      <c r="B937" s="0" t="n">
        <v>9350.002</v>
      </c>
      <c r="C937" s="2" t="n">
        <v>39.669</v>
      </c>
      <c r="D937" s="1" t="n">
        <v>38298.9529759259</v>
      </c>
      <c r="E937" s="0" t="n">
        <v>9350.041</v>
      </c>
      <c r="F937" s="2" t="n">
        <v>40.424</v>
      </c>
      <c r="G937" s="1" t="n">
        <v>38298.952976412</v>
      </c>
      <c r="H937" s="0" t="n">
        <v>9350.083</v>
      </c>
      <c r="I937" s="2" t="n">
        <v>3.505691</v>
      </c>
      <c r="J937" s="1" t="n">
        <v>38298.9529770023</v>
      </c>
      <c r="K937" s="0" t="n">
        <v>9350.134</v>
      </c>
      <c r="L937" s="2" t="n">
        <v>3.545987</v>
      </c>
      <c r="M937" s="1" t="n">
        <v>38298.9529775926</v>
      </c>
      <c r="N937" s="0" t="n">
        <v>9350.185</v>
      </c>
      <c r="O937" s="2" t="n">
        <v>3.453426</v>
      </c>
      <c r="P937" s="1" t="n">
        <v>38298.9529782523</v>
      </c>
      <c r="Q937" s="0" t="n">
        <v>9350.242</v>
      </c>
      <c r="R937" s="2" t="n">
        <v>3.15858</v>
      </c>
      <c r="S937" s="1" t="n">
        <v>38298.9529788426</v>
      </c>
      <c r="T937" s="0" t="n">
        <v>9350.293</v>
      </c>
      <c r="U937" s="2" t="n">
        <v>0.01715</v>
      </c>
      <c r="V937" s="1" t="n">
        <v>38298.9529794329</v>
      </c>
      <c r="W937" s="0" t="n">
        <v>9350.344</v>
      </c>
      <c r="X937" s="2" t="n">
        <v>0.00528</v>
      </c>
      <c r="Y937" s="1" t="n">
        <v>38298.9529800232</v>
      </c>
      <c r="Z937" s="0" t="n">
        <v>9350.395</v>
      </c>
      <c r="AA937" s="2" t="n">
        <v>0.0066</v>
      </c>
      <c r="AB937" s="1" t="n">
        <v>38298.9529806134</v>
      </c>
      <c r="AC937" s="0" t="n">
        <v>9350.446</v>
      </c>
      <c r="AD937" s="2" t="n">
        <v>0.00132</v>
      </c>
      <c r="AG937" s="0" t="n">
        <f aca="false">IF((U937-U933)&gt;5,(I937-I933)/(U937-U933),0)</f>
        <v>0.0159212826412125</v>
      </c>
      <c r="AH937" s="0" t="n">
        <f aca="false">IF((X937-X933)&gt;5,(L937-L933)/(X937-X933),0)</f>
        <v>0.0164781032748216</v>
      </c>
      <c r="AI937" s="0" t="n">
        <f aca="false">IF((AA937-AA933)&gt;5,(O937-O933)/(AA937-AA933),0)</f>
        <v>0.0137400120312943</v>
      </c>
      <c r="AJ937" s="0" t="n">
        <f aca="false">IF((AD937-AD933)&gt;5,(R937-R933)/(AD937-AD933),0)</f>
        <v>0.00382633539309235</v>
      </c>
    </row>
    <row r="938" customFormat="false" ht="13.2" hidden="false" customHeight="false" outlineLevel="0" collapsed="false">
      <c r="A938" s="1" t="n">
        <v>38298.9530912153</v>
      </c>
      <c r="B938" s="0" t="n">
        <v>9360.002</v>
      </c>
      <c r="C938" s="2" t="n">
        <v>39.72</v>
      </c>
      <c r="D938" s="1" t="n">
        <v>38298.9530916667</v>
      </c>
      <c r="E938" s="0" t="n">
        <v>9360.041</v>
      </c>
      <c r="F938" s="2" t="n">
        <v>40.439</v>
      </c>
      <c r="G938" s="1" t="n">
        <v>38298.9530921412</v>
      </c>
      <c r="H938" s="0" t="n">
        <v>9360.082</v>
      </c>
      <c r="I938" s="2" t="n">
        <v>3.55735</v>
      </c>
      <c r="J938" s="1" t="n">
        <v>38298.9530927315</v>
      </c>
      <c r="K938" s="0" t="n">
        <v>9360.133</v>
      </c>
      <c r="L938" s="2" t="n">
        <v>3.603696</v>
      </c>
      <c r="M938" s="1" t="n">
        <v>38298.9530933218</v>
      </c>
      <c r="N938" s="0" t="n">
        <v>9360.184</v>
      </c>
      <c r="O938" s="2" t="n">
        <v>3.544383</v>
      </c>
      <c r="P938" s="1" t="n">
        <v>38298.953093912</v>
      </c>
      <c r="Q938" s="0" t="n">
        <v>9360.235</v>
      </c>
      <c r="R938" s="2" t="n">
        <v>3.523156</v>
      </c>
      <c r="S938" s="1" t="n">
        <v>38298.9530945023</v>
      </c>
      <c r="T938" s="0" t="n">
        <v>9360.286</v>
      </c>
      <c r="U938" s="2" t="n">
        <v>0.01979</v>
      </c>
      <c r="V938" s="1" t="n">
        <v>38298.953095081</v>
      </c>
      <c r="W938" s="0" t="n">
        <v>9360.336</v>
      </c>
      <c r="X938" s="2" t="n">
        <v>0.01452</v>
      </c>
      <c r="Y938" s="1" t="n">
        <v>38298.9530956713</v>
      </c>
      <c r="Z938" s="0" t="n">
        <v>9360.387</v>
      </c>
      <c r="AA938" s="2" t="n">
        <v>0.0066</v>
      </c>
      <c r="AB938" s="1" t="n">
        <v>38298.9530962616</v>
      </c>
      <c r="AC938" s="0" t="n">
        <v>9360.438</v>
      </c>
      <c r="AD938" s="2" t="n">
        <v>0.00264</v>
      </c>
      <c r="AG938" s="0" t="n">
        <f aca="false">IF((U938-U934)&gt;5,(I938-I934)/(U938-U934),0)</f>
        <v>0.0180249772882763</v>
      </c>
      <c r="AH938" s="0" t="n">
        <f aca="false">IF((X938-X934)&gt;5,(L938-L934)/(X938-X934),0)</f>
        <v>0.0188011226289011</v>
      </c>
      <c r="AI938" s="0" t="n">
        <f aca="false">IF((AA938-AA934)&gt;5,(O938-O934)/(AA938-AA934),0)</f>
        <v>0.017436673528453</v>
      </c>
      <c r="AJ938" s="0" t="n">
        <f aca="false">IF((AD938-AD934)&gt;5,(R938-R934)/(AD938-AD934),0)</f>
        <v>0.0184387956329758</v>
      </c>
    </row>
    <row r="939" customFormat="false" ht="13.2" hidden="false" customHeight="false" outlineLevel="0" collapsed="false">
      <c r="A939" s="1" t="n">
        <v>38298.953206956</v>
      </c>
      <c r="B939" s="0" t="n">
        <v>9370.002</v>
      </c>
      <c r="C939" s="2" t="n">
        <v>39.753</v>
      </c>
      <c r="D939" s="1" t="n">
        <v>38298.9532074074</v>
      </c>
      <c r="E939" s="0" t="n">
        <v>9370.041</v>
      </c>
      <c r="F939" s="2" t="n">
        <v>40.515</v>
      </c>
      <c r="G939" s="1" t="n">
        <v>38298.953207882</v>
      </c>
      <c r="H939" s="0" t="n">
        <v>9370.082</v>
      </c>
      <c r="I939" s="2" t="n">
        <v>3.575315</v>
      </c>
      <c r="J939" s="1" t="n">
        <v>38298.9532084722</v>
      </c>
      <c r="K939" s="0" t="n">
        <v>9370.133</v>
      </c>
      <c r="L939" s="2" t="n">
        <v>3.616809</v>
      </c>
      <c r="M939" s="1" t="n">
        <v>38298.9532090625</v>
      </c>
      <c r="N939" s="0" t="n">
        <v>9370.184</v>
      </c>
      <c r="O939" s="2" t="n">
        <v>3.564347</v>
      </c>
      <c r="P939" s="1" t="n">
        <v>38298.9532096412</v>
      </c>
      <c r="Q939" s="0" t="n">
        <v>9370.234</v>
      </c>
      <c r="R939" s="2" t="n">
        <v>3.5465</v>
      </c>
      <c r="S939" s="1" t="n">
        <v>38298.9532102315</v>
      </c>
      <c r="T939" s="0" t="n">
        <v>9370.285</v>
      </c>
      <c r="U939" s="2" t="n">
        <v>0.01847</v>
      </c>
      <c r="V939" s="1" t="n">
        <v>38298.9532108218</v>
      </c>
      <c r="W939" s="0" t="n">
        <v>9370.336</v>
      </c>
      <c r="X939" s="2" t="n">
        <v>0.00264</v>
      </c>
      <c r="Y939" s="1" t="n">
        <v>38298.953211412</v>
      </c>
      <c r="Z939" s="0" t="n">
        <v>9370.387</v>
      </c>
      <c r="AA939" s="2" t="n">
        <v>0.00132</v>
      </c>
      <c r="AB939" s="1" t="n">
        <v>38298.9532119907</v>
      </c>
      <c r="AC939" s="0" t="n">
        <v>9370.437</v>
      </c>
      <c r="AD939" s="2" t="n">
        <v>0.00528</v>
      </c>
      <c r="AG939" s="0" t="n">
        <f aca="false">IF((U939-U935)&gt;5,(I939-I935)/(U939-U935),0)</f>
        <v>0.0187672634168703</v>
      </c>
      <c r="AH939" s="0" t="n">
        <f aca="false">IF((X939-X935)&gt;5,(L939-L935)/(X939-X935),0)</f>
        <v>0.019360598147546</v>
      </c>
      <c r="AI939" s="0" t="n">
        <f aca="false">IF((AA939-AA935)&gt;5,(O939-O935)/(AA939-AA935),0)</f>
        <v>0.0182772727400958</v>
      </c>
      <c r="AJ939" s="0" t="n">
        <f aca="false">IF((AD939-AD935)&gt;5,(R939-R935)/(AD939-AD935),0)</f>
        <v>0.0194049905642608</v>
      </c>
    </row>
    <row r="940" customFormat="false" ht="13.2" hidden="false" customHeight="false" outlineLevel="0" collapsed="false">
      <c r="A940" s="1" t="n">
        <v>38298.9533226968</v>
      </c>
      <c r="B940" s="0" t="n">
        <v>9380.002</v>
      </c>
      <c r="C940" s="2" t="n">
        <v>39.798</v>
      </c>
      <c r="D940" s="1" t="n">
        <v>38298.9533231482</v>
      </c>
      <c r="E940" s="0" t="n">
        <v>9380.041</v>
      </c>
      <c r="F940" s="2" t="n">
        <v>40.558</v>
      </c>
      <c r="G940" s="1" t="n">
        <v>38298.9533236227</v>
      </c>
      <c r="H940" s="0" t="n">
        <v>9380.082</v>
      </c>
      <c r="I940" s="2" t="n">
        <v>3.587389</v>
      </c>
      <c r="J940" s="1" t="n">
        <v>38298.953324213</v>
      </c>
      <c r="K940" s="0" t="n">
        <v>9380.133</v>
      </c>
      <c r="L940" s="2" t="n">
        <v>3.625344</v>
      </c>
      <c r="M940" s="1" t="n">
        <v>38298.9533248032</v>
      </c>
      <c r="N940" s="0" t="n">
        <v>9380.184</v>
      </c>
      <c r="O940" s="2" t="n">
        <v>3.577275</v>
      </c>
      <c r="P940" s="1" t="n">
        <v>38298.9533253935</v>
      </c>
      <c r="Q940" s="0" t="n">
        <v>9380.235</v>
      </c>
      <c r="R940" s="2" t="n">
        <v>3.561019</v>
      </c>
      <c r="S940" s="1" t="n">
        <v>38298.9533259722</v>
      </c>
      <c r="T940" s="0" t="n">
        <v>9380.285</v>
      </c>
      <c r="U940" s="2" t="n">
        <v>0.01979</v>
      </c>
      <c r="V940" s="1" t="n">
        <v>38298.9533265625</v>
      </c>
      <c r="W940" s="0" t="n">
        <v>9380.336</v>
      </c>
      <c r="X940" s="2" t="n">
        <v>0.0066</v>
      </c>
      <c r="Y940" s="1" t="n">
        <v>38298.9533271528</v>
      </c>
      <c r="Z940" s="0" t="n">
        <v>9380.387</v>
      </c>
      <c r="AA940" s="2" t="n">
        <v>0.00396</v>
      </c>
      <c r="AB940" s="1" t="n">
        <v>38298.9533277431</v>
      </c>
      <c r="AC940" s="0" t="n">
        <v>9380.438</v>
      </c>
      <c r="AD940" s="2" t="n">
        <v>0.00132</v>
      </c>
      <c r="AG940" s="0" t="n">
        <f aca="false">IF((U940-U936)&gt;5,(I940-I936)/(U940-U936),0)</f>
        <v>0.0192801983484044</v>
      </c>
      <c r="AH940" s="0" t="n">
        <f aca="false">IF((X940-X936)&gt;5,(L940-L936)/(X940-X936),0)</f>
        <v>0.0197367649142271</v>
      </c>
      <c r="AI940" s="0" t="n">
        <f aca="false">IF((AA940-AA936)&gt;5,(O940-O936)/(AA940-AA936),0)</f>
        <v>0.0188264190709923</v>
      </c>
      <c r="AJ940" s="0" t="n">
        <f aca="false">IF((AD940-AD936)&gt;5,(R940-R936)/(AD940-AD936),0)</f>
        <v>0.0200251232660246</v>
      </c>
    </row>
    <row r="941" customFormat="false" ht="13.2" hidden="false" customHeight="false" outlineLevel="0" collapsed="false">
      <c r="A941" s="1" t="n">
        <v>38298.9534384375</v>
      </c>
      <c r="B941" s="0" t="n">
        <v>9390.002</v>
      </c>
      <c r="C941" s="2" t="n">
        <v>39.816</v>
      </c>
      <c r="D941" s="1" t="n">
        <v>38298.9534388889</v>
      </c>
      <c r="E941" s="0" t="n">
        <v>9390.041</v>
      </c>
      <c r="F941" s="2" t="n">
        <v>40.573</v>
      </c>
      <c r="G941" s="1" t="n">
        <v>38298.9534393634</v>
      </c>
      <c r="H941" s="0" t="n">
        <v>9390.082</v>
      </c>
      <c r="I941" s="2" t="n">
        <v>3.596621</v>
      </c>
      <c r="J941" s="1" t="n">
        <v>38298.9534399537</v>
      </c>
      <c r="K941" s="0" t="n">
        <v>9390.133</v>
      </c>
      <c r="L941" s="2" t="n">
        <v>3.631841</v>
      </c>
      <c r="M941" s="1" t="n">
        <v>38298.953440544</v>
      </c>
      <c r="N941" s="0" t="n">
        <v>9390.184</v>
      </c>
      <c r="O941" s="2" t="n">
        <v>3.586928</v>
      </c>
      <c r="P941" s="1" t="n">
        <v>38298.9534411921</v>
      </c>
      <c r="Q941" s="0" t="n">
        <v>9390.24</v>
      </c>
      <c r="R941" s="2" t="n">
        <v>3.571804</v>
      </c>
      <c r="S941" s="1" t="n">
        <v>38298.9534417824</v>
      </c>
      <c r="T941" s="0" t="n">
        <v>9390.291</v>
      </c>
      <c r="U941" s="2" t="n">
        <v>0.02639</v>
      </c>
      <c r="V941" s="1" t="n">
        <v>38298.9534423727</v>
      </c>
      <c r="W941" s="0" t="n">
        <v>9390.342</v>
      </c>
      <c r="X941" s="2" t="n">
        <v>0.00528</v>
      </c>
      <c r="Y941" s="1" t="n">
        <v>38298.9534429514</v>
      </c>
      <c r="Z941" s="0" t="n">
        <v>9390.392</v>
      </c>
      <c r="AA941" s="2" t="n">
        <v>0.00792</v>
      </c>
      <c r="AB941" s="1" t="n">
        <v>38298.9534435417</v>
      </c>
      <c r="AC941" s="0" t="n">
        <v>9390.443</v>
      </c>
      <c r="AD941" s="2" t="n">
        <v>-0.01188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298.9535541782</v>
      </c>
      <c r="B942" s="0" t="n">
        <v>9400.002</v>
      </c>
      <c r="C942" s="2" t="n">
        <v>39.826</v>
      </c>
      <c r="D942" s="1" t="n">
        <v>38298.9535546296</v>
      </c>
      <c r="E942" s="0" t="n">
        <v>9400.041</v>
      </c>
      <c r="F942" s="2" t="n">
        <v>40.591</v>
      </c>
      <c r="G942" s="1" t="n">
        <v>38298.9535551157</v>
      </c>
      <c r="H942" s="0" t="n">
        <v>9400.083</v>
      </c>
      <c r="I942" s="2" t="n">
        <v>3.604091</v>
      </c>
      <c r="J942" s="1" t="n">
        <v>38298.953555706</v>
      </c>
      <c r="K942" s="0" t="n">
        <v>9400.134</v>
      </c>
      <c r="L942" s="2" t="n">
        <v>3.637141</v>
      </c>
      <c r="M942" s="1" t="n">
        <v>38298.9535562963</v>
      </c>
      <c r="N942" s="0" t="n">
        <v>9400.185</v>
      </c>
      <c r="O942" s="2" t="n">
        <v>3.594675</v>
      </c>
      <c r="P942" s="1" t="n">
        <v>38298.9535568866</v>
      </c>
      <c r="Q942" s="0" t="n">
        <v>9400.236</v>
      </c>
      <c r="R942" s="2" t="n">
        <v>3.580392</v>
      </c>
      <c r="S942" s="1" t="n">
        <v>38298.9535574653</v>
      </c>
      <c r="T942" s="0" t="n">
        <v>9400.286</v>
      </c>
      <c r="U942" s="2" t="n">
        <v>0.02111</v>
      </c>
      <c r="V942" s="1" t="n">
        <v>38298.9535580556</v>
      </c>
      <c r="W942" s="0" t="n">
        <v>9400.337</v>
      </c>
      <c r="X942" s="2" t="n">
        <v>0.00396</v>
      </c>
      <c r="Y942" s="1" t="n">
        <v>38298.9535586458</v>
      </c>
      <c r="Z942" s="0" t="n">
        <v>9400.388</v>
      </c>
      <c r="AA942" s="2" t="n">
        <v>0.00264</v>
      </c>
      <c r="AB942" s="1" t="n">
        <v>38298.9535592361</v>
      </c>
      <c r="AC942" s="0" t="n">
        <v>9400.439</v>
      </c>
      <c r="AD942" s="2" t="n">
        <v>0.00132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298.953669919</v>
      </c>
      <c r="B943" s="0" t="n">
        <v>9410.002</v>
      </c>
      <c r="C943" s="2" t="n">
        <v>39.841</v>
      </c>
      <c r="D943" s="1" t="n">
        <v>38298.9536703704</v>
      </c>
      <c r="E943" s="0" t="n">
        <v>9410.041</v>
      </c>
      <c r="F943" s="2" t="n">
        <v>40.603</v>
      </c>
      <c r="G943" s="1" t="n">
        <v>38298.9536708449</v>
      </c>
      <c r="H943" s="0" t="n">
        <v>9410.082</v>
      </c>
      <c r="I943" s="2" t="n">
        <v>3.325435</v>
      </c>
      <c r="J943" s="1" t="n">
        <v>38298.9536714352</v>
      </c>
      <c r="K943" s="0" t="n">
        <v>9410.133</v>
      </c>
      <c r="L943" s="2" t="n">
        <v>3.641626</v>
      </c>
      <c r="M943" s="1" t="n">
        <v>38298.9536720255</v>
      </c>
      <c r="N943" s="0" t="n">
        <v>9410.184</v>
      </c>
      <c r="O943" s="2" t="n">
        <v>3.601132</v>
      </c>
      <c r="P943" s="1" t="n">
        <v>38298.9536726157</v>
      </c>
      <c r="Q943" s="0" t="n">
        <v>9410.235</v>
      </c>
      <c r="R943" s="2" t="n">
        <v>3.587546</v>
      </c>
      <c r="S943" s="1" t="n">
        <v>38298.9536731944</v>
      </c>
      <c r="T943" s="0" t="n">
        <v>9410.285</v>
      </c>
      <c r="U943" s="2" t="n">
        <v>-24.94793</v>
      </c>
      <c r="V943" s="1" t="n">
        <v>38298.9536737847</v>
      </c>
      <c r="W943" s="0" t="n">
        <v>9410.336</v>
      </c>
      <c r="X943" s="2" t="n">
        <v>-25.10891</v>
      </c>
      <c r="Y943" s="1" t="n">
        <v>38298.953674375</v>
      </c>
      <c r="Z943" s="0" t="n">
        <v>9410.387</v>
      </c>
      <c r="AA943" s="2" t="n">
        <v>0.00132</v>
      </c>
      <c r="AB943" s="1" t="n">
        <v>38298.9536749653</v>
      </c>
      <c r="AC943" s="0" t="n">
        <v>9410.438</v>
      </c>
      <c r="AD943" s="2" t="n">
        <v>-0.00396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298.9537856597</v>
      </c>
      <c r="B944" s="0" t="n">
        <v>9420.002</v>
      </c>
      <c r="C944" s="2" t="n">
        <v>39.853</v>
      </c>
      <c r="D944" s="1" t="n">
        <v>38298.9537861111</v>
      </c>
      <c r="E944" s="0" t="n">
        <v>9420.041</v>
      </c>
      <c r="F944" s="2" t="n">
        <v>40.616</v>
      </c>
      <c r="G944" s="1" t="n">
        <v>38298.9537865857</v>
      </c>
      <c r="H944" s="0" t="n">
        <v>9420.082</v>
      </c>
      <c r="I944" s="2" t="n">
        <v>3.211581</v>
      </c>
      <c r="J944" s="1" t="n">
        <v>38298.9537871759</v>
      </c>
      <c r="K944" s="0" t="n">
        <v>9420.133</v>
      </c>
      <c r="L944" s="2" t="n">
        <v>3.234294</v>
      </c>
      <c r="M944" s="1" t="n">
        <v>38298.9537877662</v>
      </c>
      <c r="N944" s="0" t="n">
        <v>9420.184</v>
      </c>
      <c r="O944" s="2" t="n">
        <v>3.221563</v>
      </c>
      <c r="P944" s="1" t="n">
        <v>38298.9537883565</v>
      </c>
      <c r="Q944" s="0" t="n">
        <v>9420.235</v>
      </c>
      <c r="R944" s="2" t="n">
        <v>3.180307</v>
      </c>
      <c r="S944" s="1" t="n">
        <v>38298.9537889352</v>
      </c>
      <c r="T944" s="0" t="n">
        <v>9420.285</v>
      </c>
      <c r="U944" s="2" t="n">
        <v>-24.95584</v>
      </c>
      <c r="V944" s="1" t="n">
        <v>38298.9537895255</v>
      </c>
      <c r="W944" s="0" t="n">
        <v>9420.336</v>
      </c>
      <c r="X944" s="2" t="n">
        <v>-25.06933</v>
      </c>
      <c r="Y944" s="1" t="n">
        <v>38298.9537901157</v>
      </c>
      <c r="Z944" s="0" t="n">
        <v>9420.387</v>
      </c>
      <c r="AA944" s="2" t="n">
        <v>-24.81201</v>
      </c>
      <c r="AB944" s="1" t="n">
        <v>38298.953790706</v>
      </c>
      <c r="AC944" s="0" t="n">
        <v>9420.438</v>
      </c>
      <c r="AD944" s="2" t="n">
        <v>-24.98751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298.9539014005</v>
      </c>
      <c r="B945" s="0" t="n">
        <v>9430.002</v>
      </c>
      <c r="C945" s="2" t="n">
        <v>39.862</v>
      </c>
      <c r="D945" s="1" t="n">
        <v>38298.9539018519</v>
      </c>
      <c r="E945" s="0" t="n">
        <v>9430.041</v>
      </c>
      <c r="F945" s="2" t="n">
        <v>40.612</v>
      </c>
      <c r="G945" s="1" t="n">
        <v>38298.9539023264</v>
      </c>
      <c r="H945" s="0" t="n">
        <v>9430.082</v>
      </c>
      <c r="I945" s="2" t="n">
        <v>3.182753</v>
      </c>
      <c r="J945" s="1" t="n">
        <v>38298.9539029167</v>
      </c>
      <c r="K945" s="0" t="n">
        <v>9430.133</v>
      </c>
      <c r="L945" s="2" t="n">
        <v>3.204321</v>
      </c>
      <c r="M945" s="1" t="n">
        <v>38298.953903507</v>
      </c>
      <c r="N945" s="0" t="n">
        <v>9430.184</v>
      </c>
      <c r="O945" s="2" t="n">
        <v>3.190118</v>
      </c>
      <c r="P945" s="1" t="n">
        <v>38298.9539040972</v>
      </c>
      <c r="Q945" s="0" t="n">
        <v>9430.235</v>
      </c>
      <c r="R945" s="2" t="n">
        <v>3.143693</v>
      </c>
      <c r="S945" s="1" t="n">
        <v>38298.9539046875</v>
      </c>
      <c r="T945" s="0" t="n">
        <v>9430.286</v>
      </c>
      <c r="U945" s="2" t="n">
        <v>-24.9532</v>
      </c>
      <c r="V945" s="1" t="n">
        <v>38298.9539052662</v>
      </c>
      <c r="W945" s="0" t="n">
        <v>9430.336</v>
      </c>
      <c r="X945" s="2" t="n">
        <v>-25.06537</v>
      </c>
      <c r="Y945" s="1" t="n">
        <v>38298.9539058565</v>
      </c>
      <c r="Z945" s="0" t="n">
        <v>9430.387</v>
      </c>
      <c r="AA945" s="2" t="n">
        <v>-24.81465</v>
      </c>
      <c r="AB945" s="1" t="n">
        <v>38298.9539064468</v>
      </c>
      <c r="AC945" s="0" t="n">
        <v>9430.438</v>
      </c>
      <c r="AD945" s="2" t="n">
        <v>-24.99675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298.9540171412</v>
      </c>
      <c r="B946" s="0" t="n">
        <v>9440.002</v>
      </c>
      <c r="C946" s="2" t="n">
        <v>39.828</v>
      </c>
      <c r="D946" s="1" t="n">
        <v>38298.9540175926</v>
      </c>
      <c r="E946" s="0" t="n">
        <v>9440.041</v>
      </c>
      <c r="F946" s="2" t="n">
        <v>40.606</v>
      </c>
      <c r="G946" s="1" t="n">
        <v>38298.9540180671</v>
      </c>
      <c r="H946" s="0" t="n">
        <v>9440.082</v>
      </c>
      <c r="I946" s="2" t="n">
        <v>3.165511</v>
      </c>
      <c r="J946" s="1" t="n">
        <v>38298.9540186574</v>
      </c>
      <c r="K946" s="0" t="n">
        <v>9440.133</v>
      </c>
      <c r="L946" s="2" t="n">
        <v>3.187514</v>
      </c>
      <c r="M946" s="1" t="n">
        <v>38298.9540192477</v>
      </c>
      <c r="N946" s="0" t="n">
        <v>9440.184</v>
      </c>
      <c r="O946" s="2" t="n">
        <v>3.171942</v>
      </c>
      <c r="P946" s="1" t="n">
        <v>38298.9540198958</v>
      </c>
      <c r="Q946" s="0" t="n">
        <v>9440.24</v>
      </c>
      <c r="R946" s="2" t="n">
        <v>3.123439</v>
      </c>
      <c r="S946" s="1" t="n">
        <v>38298.9540204861</v>
      </c>
      <c r="T946" s="0" t="n">
        <v>9440.291</v>
      </c>
      <c r="U946" s="2" t="n">
        <v>-24.9598</v>
      </c>
      <c r="V946" s="1" t="n">
        <v>38298.9540210764</v>
      </c>
      <c r="W946" s="0" t="n">
        <v>9440.342</v>
      </c>
      <c r="X946" s="2" t="n">
        <v>-25.06141</v>
      </c>
      <c r="Y946" s="1" t="n">
        <v>38298.9540216667</v>
      </c>
      <c r="Z946" s="0" t="n">
        <v>9440.393</v>
      </c>
      <c r="AA946" s="2" t="n">
        <v>-24.81465</v>
      </c>
      <c r="AB946" s="1" t="n">
        <v>38298.9540222454</v>
      </c>
      <c r="AC946" s="0" t="n">
        <v>9440.443</v>
      </c>
      <c r="AD946" s="2" t="n">
        <v>-24.99279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298.954132882</v>
      </c>
      <c r="B947" s="0" t="n">
        <v>9450.002</v>
      </c>
      <c r="C947" s="2" t="n">
        <v>39.818</v>
      </c>
      <c r="D947" s="1" t="n">
        <v>38298.9541333333</v>
      </c>
      <c r="E947" s="0" t="n">
        <v>9450.041</v>
      </c>
      <c r="F947" s="2" t="n">
        <v>40.593</v>
      </c>
      <c r="G947" s="1" t="n">
        <v>38298.9541338079</v>
      </c>
      <c r="H947" s="0" t="n">
        <v>9450.082</v>
      </c>
      <c r="I947" s="2" t="n">
        <v>3.153662</v>
      </c>
      <c r="J947" s="1" t="n">
        <v>38298.9541343982</v>
      </c>
      <c r="K947" s="0" t="n">
        <v>9450.133</v>
      </c>
      <c r="L947" s="2" t="n">
        <v>3.176098</v>
      </c>
      <c r="M947" s="1" t="n">
        <v>38298.9541349884</v>
      </c>
      <c r="N947" s="0" t="n">
        <v>9450.184</v>
      </c>
      <c r="O947" s="2" t="n">
        <v>3.159475</v>
      </c>
      <c r="P947" s="1" t="n">
        <v>38298.9541355787</v>
      </c>
      <c r="Q947" s="0" t="n">
        <v>9450.235</v>
      </c>
      <c r="R947" s="2" t="n">
        <v>3.110025</v>
      </c>
      <c r="S947" s="1" t="n">
        <v>38298.9541361574</v>
      </c>
      <c r="T947" s="0" t="n">
        <v>9450.285</v>
      </c>
      <c r="U947" s="2" t="n">
        <v>-24.94265</v>
      </c>
      <c r="V947" s="1" t="n">
        <v>38298.9541367477</v>
      </c>
      <c r="W947" s="0" t="n">
        <v>9450.336</v>
      </c>
      <c r="X947" s="2" t="n">
        <v>-25.05877</v>
      </c>
      <c r="Y947" s="1" t="n">
        <v>38298.954137338</v>
      </c>
      <c r="Z947" s="0" t="n">
        <v>9450.387</v>
      </c>
      <c r="AA947" s="2" t="n">
        <v>-24.81201</v>
      </c>
      <c r="AB947" s="1" t="n">
        <v>38298.9541379282</v>
      </c>
      <c r="AC947" s="0" t="n">
        <v>9450.438</v>
      </c>
      <c r="AD947" s="2" t="n">
        <v>-24.99279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298.9542486227</v>
      </c>
      <c r="B948" s="0" t="n">
        <v>9460.002</v>
      </c>
      <c r="C948" s="2" t="n">
        <v>39.793</v>
      </c>
      <c r="D948" s="1" t="n">
        <v>38298.9542490741</v>
      </c>
      <c r="E948" s="0" t="n">
        <v>9460.041</v>
      </c>
      <c r="F948" s="2" t="n">
        <v>40.571</v>
      </c>
      <c r="G948" s="1" t="n">
        <v>38298.9542495486</v>
      </c>
      <c r="H948" s="0" t="n">
        <v>9460.082</v>
      </c>
      <c r="I948" s="2" t="n">
        <v>3.144863</v>
      </c>
      <c r="J948" s="1" t="n">
        <v>38298.9542501389</v>
      </c>
      <c r="K948" s="0" t="n">
        <v>9460.133</v>
      </c>
      <c r="L948" s="2" t="n">
        <v>3.167642</v>
      </c>
      <c r="M948" s="1" t="n">
        <v>38298.9542507292</v>
      </c>
      <c r="N948" s="0" t="n">
        <v>9460.184</v>
      </c>
      <c r="O948" s="2" t="n">
        <v>3.150229</v>
      </c>
      <c r="P948" s="1" t="n">
        <v>38298.9542513195</v>
      </c>
      <c r="Q948" s="0" t="n">
        <v>9460.235</v>
      </c>
      <c r="R948" s="2" t="n">
        <v>3.100187</v>
      </c>
      <c r="S948" s="1" t="n">
        <v>38298.9542519097</v>
      </c>
      <c r="T948" s="0" t="n">
        <v>9460.286</v>
      </c>
      <c r="U948" s="2" t="n">
        <v>-24.95188</v>
      </c>
      <c r="V948" s="1" t="n">
        <v>38298.9542525</v>
      </c>
      <c r="W948" s="0" t="n">
        <v>9460.337</v>
      </c>
      <c r="X948" s="2" t="n">
        <v>-25.05217</v>
      </c>
      <c r="Y948" s="1" t="n">
        <v>38298.9542531482</v>
      </c>
      <c r="Z948" s="0" t="n">
        <v>9460.393</v>
      </c>
      <c r="AA948" s="2" t="n">
        <v>-24.81993</v>
      </c>
      <c r="AB948" s="1" t="n">
        <v>38298.9542537269</v>
      </c>
      <c r="AC948" s="0" t="n">
        <v>9460.443</v>
      </c>
      <c r="AD948" s="2" t="n">
        <v>-24.99675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298.9543643634</v>
      </c>
      <c r="B949" s="0" t="n">
        <v>9470.002</v>
      </c>
      <c r="C949" s="2" t="n">
        <v>39.778</v>
      </c>
      <c r="D949" s="1" t="n">
        <v>38298.9543648148</v>
      </c>
      <c r="E949" s="0" t="n">
        <v>9470.041</v>
      </c>
      <c r="F949" s="2" t="n">
        <v>40.56</v>
      </c>
      <c r="G949" s="1" t="n">
        <v>38298.9543652894</v>
      </c>
      <c r="H949" s="0" t="n">
        <v>9470.082</v>
      </c>
      <c r="I949" s="2" t="n">
        <v>3.137932</v>
      </c>
      <c r="J949" s="1" t="n">
        <v>38298.9543658796</v>
      </c>
      <c r="K949" s="0" t="n">
        <v>9470.133</v>
      </c>
      <c r="L949" s="2" t="n">
        <v>3.160974</v>
      </c>
      <c r="M949" s="1" t="n">
        <v>38298.9543664699</v>
      </c>
      <c r="N949" s="0" t="n">
        <v>9470.184</v>
      </c>
      <c r="O949" s="2" t="n">
        <v>3.143009</v>
      </c>
      <c r="P949" s="1" t="n">
        <v>38298.9543670486</v>
      </c>
      <c r="Q949" s="0" t="n">
        <v>9470.234</v>
      </c>
      <c r="R949" s="2" t="n">
        <v>3.092612</v>
      </c>
      <c r="S949" s="1" t="n">
        <v>38298.9543676389</v>
      </c>
      <c r="T949" s="0" t="n">
        <v>9470.285</v>
      </c>
      <c r="U949" s="2" t="n">
        <v>-24.95452</v>
      </c>
      <c r="V949" s="1" t="n">
        <v>38298.9543682292</v>
      </c>
      <c r="W949" s="0" t="n">
        <v>9470.336</v>
      </c>
      <c r="X949" s="2" t="n">
        <v>-25.06009</v>
      </c>
      <c r="Y949" s="1" t="n">
        <v>38298.9543688194</v>
      </c>
      <c r="Z949" s="0" t="n">
        <v>9470.387</v>
      </c>
      <c r="AA949" s="2" t="n">
        <v>-24.81465</v>
      </c>
      <c r="AB949" s="1" t="n">
        <v>38298.9543694676</v>
      </c>
      <c r="AC949" s="0" t="n">
        <v>9470.443</v>
      </c>
      <c r="AD949" s="2" t="n">
        <v>-24.99939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298.9544801042</v>
      </c>
      <c r="B950" s="0" t="n">
        <v>9480.002</v>
      </c>
      <c r="C950" s="2" t="n">
        <v>39.756</v>
      </c>
      <c r="D950" s="1" t="n">
        <v>38298.9544805556</v>
      </c>
      <c r="E950" s="0" t="n">
        <v>9480.041</v>
      </c>
      <c r="F950" s="2" t="n">
        <v>40.561</v>
      </c>
      <c r="G950" s="1" t="n">
        <v>38298.9544810301</v>
      </c>
      <c r="H950" s="0" t="n">
        <v>9480.082</v>
      </c>
      <c r="I950" s="2" t="n">
        <v>3.132264</v>
      </c>
      <c r="J950" s="1" t="n">
        <v>38298.9544816204</v>
      </c>
      <c r="K950" s="0" t="n">
        <v>9480.133</v>
      </c>
      <c r="L950" s="2" t="n">
        <v>3.155516</v>
      </c>
      <c r="M950" s="1" t="n">
        <v>38298.9544822107</v>
      </c>
      <c r="N950" s="0" t="n">
        <v>9480.184</v>
      </c>
      <c r="O950" s="2" t="n">
        <v>3.137091</v>
      </c>
      <c r="P950" s="1" t="n">
        <v>38298.9544827894</v>
      </c>
      <c r="Q950" s="0" t="n">
        <v>9480.234</v>
      </c>
      <c r="R950" s="2" t="n">
        <v>3.086549</v>
      </c>
      <c r="S950" s="1" t="n">
        <v>38298.9544833796</v>
      </c>
      <c r="T950" s="0" t="n">
        <v>9480.285</v>
      </c>
      <c r="U950" s="2" t="n">
        <v>-24.9532</v>
      </c>
      <c r="V950" s="1" t="n">
        <v>38298.9544839699</v>
      </c>
      <c r="W950" s="0" t="n">
        <v>9480.336</v>
      </c>
      <c r="X950" s="2" t="n">
        <v>-25.05745</v>
      </c>
      <c r="Y950" s="1" t="n">
        <v>38298.9544845602</v>
      </c>
      <c r="Z950" s="0" t="n">
        <v>9480.387</v>
      </c>
      <c r="AA950" s="2" t="n">
        <v>-24.81333</v>
      </c>
      <c r="AB950" s="1" t="n">
        <v>38298.9544851505</v>
      </c>
      <c r="AC950" s="0" t="n">
        <v>9480.438</v>
      </c>
      <c r="AD950" s="2" t="n">
        <v>-24.99279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298.9545958449</v>
      </c>
      <c r="B951" s="0" t="n">
        <v>9490.002</v>
      </c>
      <c r="C951" s="2" t="n">
        <v>39.757</v>
      </c>
      <c r="D951" s="1" t="n">
        <v>38298.9545962963</v>
      </c>
      <c r="E951" s="0" t="n">
        <v>9490.041</v>
      </c>
      <c r="F951" s="2" t="n">
        <v>40.553</v>
      </c>
      <c r="G951" s="1" t="n">
        <v>38298.9545967708</v>
      </c>
      <c r="H951" s="0" t="n">
        <v>9490.082</v>
      </c>
      <c r="I951" s="2" t="n">
        <v>3.12749</v>
      </c>
      <c r="J951" s="1" t="n">
        <v>38298.9545973611</v>
      </c>
      <c r="K951" s="0" t="n">
        <v>9490.133</v>
      </c>
      <c r="L951" s="2" t="n">
        <v>3.150926</v>
      </c>
      <c r="M951" s="1" t="n">
        <v>38298.9545979514</v>
      </c>
      <c r="N951" s="0" t="n">
        <v>9490.184</v>
      </c>
      <c r="O951" s="2" t="n">
        <v>3.132132</v>
      </c>
      <c r="P951" s="1" t="n">
        <v>38298.9545985417</v>
      </c>
      <c r="Q951" s="0" t="n">
        <v>9490.235</v>
      </c>
      <c r="R951" s="2" t="n">
        <v>3.081499</v>
      </c>
      <c r="S951" s="1" t="n">
        <v>38298.9545991204</v>
      </c>
      <c r="T951" s="0" t="n">
        <v>9490.285</v>
      </c>
      <c r="U951" s="2" t="n">
        <v>-24.95848</v>
      </c>
      <c r="V951" s="1" t="n">
        <v>38298.9545997107</v>
      </c>
      <c r="W951" s="0" t="n">
        <v>9490.336</v>
      </c>
      <c r="X951" s="2" t="n">
        <v>-25.06405</v>
      </c>
      <c r="Y951" s="1" t="n">
        <v>38298.9546003009</v>
      </c>
      <c r="Z951" s="0" t="n">
        <v>9490.387</v>
      </c>
      <c r="AA951" s="2" t="n">
        <v>-24.81465</v>
      </c>
      <c r="AB951" s="1" t="n">
        <v>38298.9546008912</v>
      </c>
      <c r="AC951" s="0" t="n">
        <v>9490.438</v>
      </c>
      <c r="AD951" s="2" t="n">
        <v>-24.99543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298.9547115857</v>
      </c>
      <c r="B952" s="0" t="n">
        <v>9500.002</v>
      </c>
      <c r="C952" s="2" t="n">
        <v>39.758</v>
      </c>
      <c r="D952" s="1" t="n">
        <v>38298.954712037</v>
      </c>
      <c r="E952" s="0" t="n">
        <v>9500.041</v>
      </c>
      <c r="F952" s="2" t="n">
        <v>40.552</v>
      </c>
      <c r="G952" s="1" t="n">
        <v>38298.9547125116</v>
      </c>
      <c r="H952" s="0" t="n">
        <v>9500.082</v>
      </c>
      <c r="I952" s="2" t="n">
        <v>3.123426</v>
      </c>
      <c r="J952" s="1" t="n">
        <v>38298.954713125</v>
      </c>
      <c r="K952" s="0" t="n">
        <v>9500.135</v>
      </c>
      <c r="L952" s="2" t="n">
        <v>3.146954</v>
      </c>
      <c r="M952" s="1" t="n">
        <v>38298.9547137153</v>
      </c>
      <c r="N952" s="0" t="n">
        <v>9500.186</v>
      </c>
      <c r="O952" s="2" t="n">
        <v>3.127911</v>
      </c>
      <c r="P952" s="1" t="n">
        <v>38298.9547143056</v>
      </c>
      <c r="Q952" s="0" t="n">
        <v>9500.237</v>
      </c>
      <c r="R952" s="2" t="n">
        <v>3.077198</v>
      </c>
      <c r="S952" s="1" t="n">
        <v>38298.9547148958</v>
      </c>
      <c r="T952" s="0" t="n">
        <v>9500.288</v>
      </c>
      <c r="U952" s="2" t="n">
        <v>-24.95716</v>
      </c>
      <c r="V952" s="1" t="n">
        <v>38298.9547154861</v>
      </c>
      <c r="W952" s="0" t="n">
        <v>9500.339</v>
      </c>
      <c r="X952" s="2" t="n">
        <v>-25.05745</v>
      </c>
      <c r="Y952" s="1" t="n">
        <v>38298.9547161458</v>
      </c>
      <c r="Z952" s="0" t="n">
        <v>9500.396</v>
      </c>
      <c r="AA952" s="2" t="n">
        <v>-24.81333</v>
      </c>
      <c r="AB952" s="1" t="n">
        <v>38298.9547167361</v>
      </c>
      <c r="AC952" s="0" t="n">
        <v>9500.447</v>
      </c>
      <c r="AD952" s="2" t="n">
        <v>-24.99279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298.9548273264</v>
      </c>
      <c r="B953" s="0" t="n">
        <v>9510.002</v>
      </c>
      <c r="C953" s="2" t="n">
        <v>39.746</v>
      </c>
      <c r="D953" s="1" t="n">
        <v>38298.9548277778</v>
      </c>
      <c r="E953" s="0" t="n">
        <v>9510.041</v>
      </c>
      <c r="F953" s="2" t="n">
        <v>40.534</v>
      </c>
      <c r="G953" s="1" t="n">
        <v>38298.9548282639</v>
      </c>
      <c r="H953" s="0" t="n">
        <v>9510.083</v>
      </c>
      <c r="I953" s="2" t="n">
        <v>3.119849</v>
      </c>
      <c r="J953" s="1" t="n">
        <v>38298.9548288542</v>
      </c>
      <c r="K953" s="0" t="n">
        <v>9510.134</v>
      </c>
      <c r="L953" s="2" t="n">
        <v>3.143495</v>
      </c>
      <c r="M953" s="1" t="n">
        <v>38298.9548294445</v>
      </c>
      <c r="N953" s="0" t="n">
        <v>9510.185</v>
      </c>
      <c r="O953" s="2" t="n">
        <v>3.124228</v>
      </c>
      <c r="P953" s="1" t="n">
        <v>38298.9548300347</v>
      </c>
      <c r="Q953" s="0" t="n">
        <v>9510.236</v>
      </c>
      <c r="R953" s="2" t="n">
        <v>3.07349</v>
      </c>
      <c r="S953" s="1" t="n">
        <v>38298.9548306134</v>
      </c>
      <c r="T953" s="0" t="n">
        <v>9510.286</v>
      </c>
      <c r="U953" s="2" t="n">
        <v>-24.9532</v>
      </c>
      <c r="V953" s="1" t="n">
        <v>38298.9548312037</v>
      </c>
      <c r="W953" s="0" t="n">
        <v>9510.337</v>
      </c>
      <c r="X953" s="2" t="n">
        <v>-25.05349</v>
      </c>
      <c r="Y953" s="1" t="n">
        <v>38298.9548318519</v>
      </c>
      <c r="Z953" s="0" t="n">
        <v>9510.393</v>
      </c>
      <c r="AA953" s="2" t="n">
        <v>-24.81465</v>
      </c>
      <c r="AB953" s="1" t="n">
        <v>38298.9548324421</v>
      </c>
      <c r="AC953" s="0" t="n">
        <v>9510.444</v>
      </c>
      <c r="AD953" s="2" t="n">
        <v>-24.99411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298.9549430671</v>
      </c>
      <c r="B954" s="0" t="n">
        <v>9520.002</v>
      </c>
      <c r="C954" s="2" t="n">
        <v>39.753</v>
      </c>
      <c r="D954" s="1" t="n">
        <v>38298.9549435185</v>
      </c>
      <c r="E954" s="0" t="n">
        <v>9520.041</v>
      </c>
      <c r="F954" s="2" t="n">
        <v>40.54</v>
      </c>
      <c r="G954" s="1" t="n">
        <v>38298.9549439931</v>
      </c>
      <c r="H954" s="0" t="n">
        <v>9520.082</v>
      </c>
      <c r="I954" s="2" t="n">
        <v>3.116693</v>
      </c>
      <c r="J954" s="1" t="n">
        <v>38298.9549445833</v>
      </c>
      <c r="K954" s="0" t="n">
        <v>9520.133</v>
      </c>
      <c r="L954" s="2" t="n">
        <v>3.140405</v>
      </c>
      <c r="M954" s="1" t="n">
        <v>38298.9549451736</v>
      </c>
      <c r="N954" s="0" t="n">
        <v>9520.184</v>
      </c>
      <c r="O954" s="2" t="n">
        <v>3.120993</v>
      </c>
      <c r="P954" s="1" t="n">
        <v>38298.9549457639</v>
      </c>
      <c r="Q954" s="0" t="n">
        <v>9520.235</v>
      </c>
      <c r="R954" s="2" t="n">
        <v>3.070215</v>
      </c>
      <c r="S954" s="1" t="n">
        <v>38298.9549463426</v>
      </c>
      <c r="T954" s="0" t="n">
        <v>9520.285</v>
      </c>
      <c r="U954" s="2" t="n">
        <v>-24.95057</v>
      </c>
      <c r="V954" s="1" t="n">
        <v>38298.9549469329</v>
      </c>
      <c r="W954" s="0" t="n">
        <v>9520.336</v>
      </c>
      <c r="X954" s="2" t="n">
        <v>-25.05217</v>
      </c>
      <c r="Y954" s="1" t="n">
        <v>38298.9549475232</v>
      </c>
      <c r="Z954" s="0" t="n">
        <v>9520.387</v>
      </c>
      <c r="AA954" s="2" t="n">
        <v>-24.81993</v>
      </c>
      <c r="AB954" s="1" t="n">
        <v>38298.9549481134</v>
      </c>
      <c r="AC954" s="0" t="n">
        <v>9520.438</v>
      </c>
      <c r="AD954" s="2" t="n">
        <v>-24.99807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298.9550588079</v>
      </c>
      <c r="B955" s="0" t="n">
        <v>9530.002</v>
      </c>
      <c r="C955" s="2" t="n">
        <v>39.756</v>
      </c>
      <c r="D955" s="1" t="n">
        <v>38298.9550592593</v>
      </c>
      <c r="E955" s="0" t="n">
        <v>9530.041</v>
      </c>
      <c r="F955" s="2" t="n">
        <v>40.567</v>
      </c>
      <c r="G955" s="1" t="n">
        <v>38298.9550597338</v>
      </c>
      <c r="H955" s="0" t="n">
        <v>9530.082</v>
      </c>
      <c r="I955" s="2" t="n">
        <v>3.113825</v>
      </c>
      <c r="J955" s="1" t="n">
        <v>38298.9550603241</v>
      </c>
      <c r="K955" s="0" t="n">
        <v>9530.133</v>
      </c>
      <c r="L955" s="2" t="n">
        <v>3.137656</v>
      </c>
      <c r="M955" s="1" t="n">
        <v>38298.9550609144</v>
      </c>
      <c r="N955" s="0" t="n">
        <v>9530.184</v>
      </c>
      <c r="O955" s="2" t="n">
        <v>3.11806</v>
      </c>
      <c r="P955" s="1" t="n">
        <v>38298.9550615046</v>
      </c>
      <c r="Q955" s="0" t="n">
        <v>9530.235</v>
      </c>
      <c r="R955" s="2" t="n">
        <v>3.067308</v>
      </c>
      <c r="S955" s="1" t="n">
        <v>38298.9550620949</v>
      </c>
      <c r="T955" s="0" t="n">
        <v>9530.286</v>
      </c>
      <c r="U955" s="2" t="n">
        <v>-24.95848</v>
      </c>
      <c r="V955" s="1" t="n">
        <v>38298.9550626736</v>
      </c>
      <c r="W955" s="0" t="n">
        <v>9530.336</v>
      </c>
      <c r="X955" s="2" t="n">
        <v>-25.05349</v>
      </c>
      <c r="Y955" s="1" t="n">
        <v>38298.9550632639</v>
      </c>
      <c r="Z955" s="0" t="n">
        <v>9530.387</v>
      </c>
      <c r="AA955" s="2" t="n">
        <v>-24.81465</v>
      </c>
      <c r="AB955" s="1" t="n">
        <v>38298.9550638542</v>
      </c>
      <c r="AC955" s="0" t="n">
        <v>9530.438</v>
      </c>
      <c r="AD955" s="2" t="n">
        <v>-24.98751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298.9551745486</v>
      </c>
      <c r="B956" s="0" t="n">
        <v>9540.002</v>
      </c>
      <c r="C956" s="2" t="n">
        <v>39.764</v>
      </c>
      <c r="D956" s="1" t="n">
        <v>38298.9551750232</v>
      </c>
      <c r="E956" s="0" t="n">
        <v>9540.043</v>
      </c>
      <c r="F956" s="2" t="n">
        <v>40.549</v>
      </c>
      <c r="G956" s="1" t="n">
        <v>38298.9551754977</v>
      </c>
      <c r="H956" s="0" t="n">
        <v>9540.084</v>
      </c>
      <c r="I956" s="2" t="n">
        <v>3.111274</v>
      </c>
      <c r="J956" s="1" t="n">
        <v>38298.9551760764</v>
      </c>
      <c r="K956" s="0" t="n">
        <v>9540.134</v>
      </c>
      <c r="L956" s="2" t="n">
        <v>3.135144</v>
      </c>
      <c r="M956" s="1" t="n">
        <v>38298.9551766667</v>
      </c>
      <c r="N956" s="0" t="n">
        <v>9540.185</v>
      </c>
      <c r="O956" s="2" t="n">
        <v>3.115443</v>
      </c>
      <c r="P956" s="1" t="n">
        <v>38298.955177257</v>
      </c>
      <c r="Q956" s="0" t="n">
        <v>9540.236</v>
      </c>
      <c r="R956" s="2" t="n">
        <v>3.064652</v>
      </c>
      <c r="S956" s="1" t="n">
        <v>38298.9551778357</v>
      </c>
      <c r="T956" s="0" t="n">
        <v>9540.286</v>
      </c>
      <c r="U956" s="2" t="n">
        <v>-24.94925</v>
      </c>
      <c r="V956" s="1" t="n">
        <v>38298.9551784259</v>
      </c>
      <c r="W956" s="0" t="n">
        <v>9540.337</v>
      </c>
      <c r="X956" s="2" t="n">
        <v>-25.05481</v>
      </c>
      <c r="Y956" s="1" t="n">
        <v>38298.9551790162</v>
      </c>
      <c r="Z956" s="0" t="n">
        <v>9540.388</v>
      </c>
      <c r="AA956" s="2" t="n">
        <v>-24.82125</v>
      </c>
      <c r="AB956" s="1" t="n">
        <v>38298.9551796065</v>
      </c>
      <c r="AC956" s="0" t="n">
        <v>9540.439</v>
      </c>
      <c r="AD956" s="2" t="n">
        <v>-24.99675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298.9552902894</v>
      </c>
      <c r="B957" s="0" t="n">
        <v>9550.002</v>
      </c>
      <c r="C957" s="2" t="n">
        <v>39.773</v>
      </c>
      <c r="D957" s="1" t="n">
        <v>38298.9552907407</v>
      </c>
      <c r="E957" s="0" t="n">
        <v>9550.041</v>
      </c>
      <c r="F957" s="2" t="n">
        <v>40.583</v>
      </c>
      <c r="G957" s="1" t="n">
        <v>38298.9552912153</v>
      </c>
      <c r="H957" s="0" t="n">
        <v>9550.082</v>
      </c>
      <c r="I957" s="2" t="n">
        <v>3.108907</v>
      </c>
      <c r="J957" s="1" t="n">
        <v>38298.9552918056</v>
      </c>
      <c r="K957" s="0" t="n">
        <v>9550.133</v>
      </c>
      <c r="L957" s="2" t="n">
        <v>3.132856</v>
      </c>
      <c r="M957" s="1" t="n">
        <v>38298.9552923958</v>
      </c>
      <c r="N957" s="0" t="n">
        <v>9550.184</v>
      </c>
      <c r="O957" s="2" t="n">
        <v>3.113036</v>
      </c>
      <c r="P957" s="1" t="n">
        <v>38298.9552929745</v>
      </c>
      <c r="Q957" s="0" t="n">
        <v>9550.234</v>
      </c>
      <c r="R957" s="2" t="n">
        <v>3.062232</v>
      </c>
      <c r="S957" s="1" t="n">
        <v>38298.9552936343</v>
      </c>
      <c r="T957" s="0" t="n">
        <v>9550.291</v>
      </c>
      <c r="U957" s="2" t="n">
        <v>-24.9598</v>
      </c>
      <c r="V957" s="1" t="n">
        <v>38298.9552942245</v>
      </c>
      <c r="W957" s="0" t="n">
        <v>9550.342</v>
      </c>
      <c r="X957" s="2" t="n">
        <v>-25.06141</v>
      </c>
      <c r="Y957" s="1" t="n">
        <v>38298.9552948148</v>
      </c>
      <c r="Z957" s="0" t="n">
        <v>9550.393</v>
      </c>
      <c r="AA957" s="2" t="n">
        <v>-24.81201</v>
      </c>
      <c r="AB957" s="1" t="n">
        <v>38298.9552954051</v>
      </c>
      <c r="AC957" s="0" t="n">
        <v>9550.444</v>
      </c>
      <c r="AD957" s="2" t="n">
        <v>-24.99807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298.9554060301</v>
      </c>
      <c r="B958" s="0" t="n">
        <v>9560.002</v>
      </c>
      <c r="C958" s="2" t="n">
        <v>39.794</v>
      </c>
      <c r="D958" s="1" t="n">
        <v>38298.9554064815</v>
      </c>
      <c r="E958" s="0" t="n">
        <v>9560.041</v>
      </c>
      <c r="F958" s="2" t="n">
        <v>40.601</v>
      </c>
      <c r="G958" s="1" t="n">
        <v>38298.955406956</v>
      </c>
      <c r="H958" s="0" t="n">
        <v>9560.082</v>
      </c>
      <c r="I958" s="2" t="n">
        <v>3.10671</v>
      </c>
      <c r="J958" s="1" t="n">
        <v>38298.9554075463</v>
      </c>
      <c r="K958" s="0" t="n">
        <v>9560.133</v>
      </c>
      <c r="L958" s="2" t="n">
        <v>3.130791</v>
      </c>
      <c r="M958" s="1" t="n">
        <v>38298.9554081366</v>
      </c>
      <c r="N958" s="0" t="n">
        <v>9560.184</v>
      </c>
      <c r="O958" s="2" t="n">
        <v>3.110827</v>
      </c>
      <c r="P958" s="1" t="n">
        <v>38298.9554087269</v>
      </c>
      <c r="Q958" s="0" t="n">
        <v>9560.235</v>
      </c>
      <c r="R958" s="2" t="n">
        <v>3.059983</v>
      </c>
      <c r="S958" s="1" t="n">
        <v>38298.9554093056</v>
      </c>
      <c r="T958" s="0" t="n">
        <v>9560.285</v>
      </c>
      <c r="U958" s="2" t="n">
        <v>-24.95057</v>
      </c>
      <c r="V958" s="1" t="n">
        <v>38298.9554098958</v>
      </c>
      <c r="W958" s="0" t="n">
        <v>9560.336</v>
      </c>
      <c r="X958" s="2" t="n">
        <v>-25.05481</v>
      </c>
      <c r="Y958" s="1" t="n">
        <v>38298.9554104861</v>
      </c>
      <c r="Z958" s="0" t="n">
        <v>9560.387</v>
      </c>
      <c r="AA958" s="2" t="n">
        <v>-24.80805</v>
      </c>
      <c r="AB958" s="1" t="n">
        <v>38298.9554110764</v>
      </c>
      <c r="AC958" s="0" t="n">
        <v>9560.438</v>
      </c>
      <c r="AD958" s="2" t="n">
        <v>-24.99543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298.9555217708</v>
      </c>
      <c r="B959" s="0" t="n">
        <v>9570.002</v>
      </c>
      <c r="C959" s="2" t="n">
        <v>39.8</v>
      </c>
      <c r="D959" s="1" t="n">
        <v>38298.9555222222</v>
      </c>
      <c r="E959" s="0" t="n">
        <v>9570.041</v>
      </c>
      <c r="F959" s="2" t="n">
        <v>40.609</v>
      </c>
      <c r="G959" s="1" t="n">
        <v>38298.9555226968</v>
      </c>
      <c r="H959" s="0" t="n">
        <v>9570.082</v>
      </c>
      <c r="I959" s="2" t="n">
        <v>3.104685</v>
      </c>
      <c r="J959" s="1" t="n">
        <v>38298.955523287</v>
      </c>
      <c r="K959" s="0" t="n">
        <v>9570.133</v>
      </c>
      <c r="L959" s="2" t="n">
        <v>3.128858</v>
      </c>
      <c r="M959" s="1" t="n">
        <v>38298.9555238773</v>
      </c>
      <c r="N959" s="0" t="n">
        <v>9570.184</v>
      </c>
      <c r="O959" s="2" t="n">
        <v>3.108762</v>
      </c>
      <c r="P959" s="1" t="n">
        <v>38298.955524456</v>
      </c>
      <c r="Q959" s="0" t="n">
        <v>9570.234</v>
      </c>
      <c r="R959" s="2" t="n">
        <v>3.057892</v>
      </c>
      <c r="S959" s="1" t="n">
        <v>38298.9555250463</v>
      </c>
      <c r="T959" s="0" t="n">
        <v>9570.285</v>
      </c>
      <c r="U959" s="2" t="n">
        <v>-24.94529</v>
      </c>
      <c r="V959" s="1" t="n">
        <v>38298.9555256366</v>
      </c>
      <c r="W959" s="0" t="n">
        <v>9570.336</v>
      </c>
      <c r="X959" s="2" t="n">
        <v>-25.05745</v>
      </c>
      <c r="Y959" s="1" t="n">
        <v>38298.9555262269</v>
      </c>
      <c r="Z959" s="0" t="n">
        <v>9570.387</v>
      </c>
      <c r="AA959" s="2" t="n">
        <v>-24.81201</v>
      </c>
      <c r="AB959" s="1" t="n">
        <v>38298.9555268056</v>
      </c>
      <c r="AC959" s="0" t="n">
        <v>9570.437</v>
      </c>
      <c r="AD959" s="2" t="n">
        <v>-24.99939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298.9556375116</v>
      </c>
      <c r="B960" s="0" t="n">
        <v>9580.002</v>
      </c>
      <c r="C960" s="2" t="n">
        <v>39.825</v>
      </c>
      <c r="D960" s="1" t="n">
        <v>38298.9556379745</v>
      </c>
      <c r="E960" s="0" t="n">
        <v>9580.042</v>
      </c>
      <c r="F960" s="2" t="n">
        <v>40.627</v>
      </c>
      <c r="G960" s="1" t="n">
        <v>38298.9556384491</v>
      </c>
      <c r="H960" s="0" t="n">
        <v>9580.083</v>
      </c>
      <c r="I960" s="2" t="n">
        <v>3.102778</v>
      </c>
      <c r="J960" s="1" t="n">
        <v>38298.9556390394</v>
      </c>
      <c r="K960" s="0" t="n">
        <v>9580.134</v>
      </c>
      <c r="L960" s="2" t="n">
        <v>3.12703</v>
      </c>
      <c r="M960" s="1" t="n">
        <v>38298.9556396296</v>
      </c>
      <c r="N960" s="0" t="n">
        <v>9580.185</v>
      </c>
      <c r="O960" s="2" t="n">
        <v>3.106816</v>
      </c>
      <c r="P960" s="1" t="n">
        <v>38298.9556402315</v>
      </c>
      <c r="Q960" s="0" t="n">
        <v>9580.237</v>
      </c>
      <c r="R960" s="2" t="n">
        <v>3.055919</v>
      </c>
      <c r="S960" s="1" t="n">
        <v>38298.9556408218</v>
      </c>
      <c r="T960" s="0" t="n">
        <v>9580.288</v>
      </c>
      <c r="U960" s="2" t="n">
        <v>-24.94661</v>
      </c>
      <c r="V960" s="1" t="n">
        <v>38298.955641412</v>
      </c>
      <c r="W960" s="0" t="n">
        <v>9580.339</v>
      </c>
      <c r="X960" s="2" t="n">
        <v>-25.06009</v>
      </c>
      <c r="Y960" s="1" t="n">
        <v>38298.9556419907</v>
      </c>
      <c r="Z960" s="0" t="n">
        <v>9580.389</v>
      </c>
      <c r="AA960" s="2" t="n">
        <v>-24.81069</v>
      </c>
      <c r="AB960" s="1" t="n">
        <v>38298.955642581</v>
      </c>
      <c r="AC960" s="0" t="n">
        <v>9580.44</v>
      </c>
      <c r="AD960" s="2" t="n">
        <v>-24.99279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298.9557532523</v>
      </c>
      <c r="B961" s="0" t="n">
        <v>9590.002</v>
      </c>
      <c r="C961" s="2" t="n">
        <v>39.853</v>
      </c>
      <c r="D961" s="1" t="n">
        <v>38298.9557537037</v>
      </c>
      <c r="E961" s="0" t="n">
        <v>9590.041</v>
      </c>
      <c r="F961" s="2" t="n">
        <v>40.665</v>
      </c>
      <c r="G961" s="1" t="n">
        <v>38298.9557541782</v>
      </c>
      <c r="H961" s="0" t="n">
        <v>9590.082</v>
      </c>
      <c r="I961" s="2" t="n">
        <v>3.100963</v>
      </c>
      <c r="J961" s="1" t="n">
        <v>38298.9557547685</v>
      </c>
      <c r="K961" s="0" t="n">
        <v>9590.133</v>
      </c>
      <c r="L961" s="2" t="n">
        <v>3.125333</v>
      </c>
      <c r="M961" s="1" t="n">
        <v>38298.9557553588</v>
      </c>
      <c r="N961" s="0" t="n">
        <v>9590.184</v>
      </c>
      <c r="O961" s="2" t="n">
        <v>3.105001</v>
      </c>
      <c r="P961" s="1" t="n">
        <v>38298.9557559491</v>
      </c>
      <c r="Q961" s="0" t="n">
        <v>9590.235</v>
      </c>
      <c r="R961" s="2" t="n">
        <v>3.054051</v>
      </c>
      <c r="S961" s="1" t="n">
        <v>38298.9557565278</v>
      </c>
      <c r="T961" s="0" t="n">
        <v>9590.285</v>
      </c>
      <c r="U961" s="2" t="n">
        <v>-24.95584</v>
      </c>
      <c r="V961" s="1" t="n">
        <v>38298.9557571181</v>
      </c>
      <c r="W961" s="0" t="n">
        <v>9590.336</v>
      </c>
      <c r="X961" s="2" t="n">
        <v>-25.05217</v>
      </c>
      <c r="Y961" s="1" t="n">
        <v>38298.9557577083</v>
      </c>
      <c r="Z961" s="0" t="n">
        <v>9590.387</v>
      </c>
      <c r="AA961" s="2" t="n">
        <v>-24.81993</v>
      </c>
      <c r="AB961" s="1" t="n">
        <v>38298.9557582986</v>
      </c>
      <c r="AC961" s="0" t="n">
        <v>9590.438</v>
      </c>
      <c r="AD961" s="2" t="n">
        <v>-25.00467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298.9558689931</v>
      </c>
      <c r="B962" s="0" t="n">
        <v>9600.002</v>
      </c>
      <c r="C962" s="2" t="n">
        <v>39.873</v>
      </c>
      <c r="D962" s="1" t="n">
        <v>38298.9558694444</v>
      </c>
      <c r="E962" s="0" t="n">
        <v>9600.041</v>
      </c>
      <c r="F962" s="2" t="n">
        <v>40.685</v>
      </c>
      <c r="G962" s="1" t="n">
        <v>38298.955869919</v>
      </c>
      <c r="H962" s="0" t="n">
        <v>9600.082</v>
      </c>
      <c r="I962" s="2" t="n">
        <v>3.099254</v>
      </c>
      <c r="J962" s="1" t="n">
        <v>38298.9558705093</v>
      </c>
      <c r="K962" s="0" t="n">
        <v>9600.133</v>
      </c>
      <c r="L962" s="2" t="n">
        <v>3.123715</v>
      </c>
      <c r="M962" s="1" t="n">
        <v>38298.9558710995</v>
      </c>
      <c r="N962" s="0" t="n">
        <v>9600.184</v>
      </c>
      <c r="O962" s="2" t="n">
        <v>3.103291</v>
      </c>
      <c r="P962" s="1" t="n">
        <v>38298.9558717477</v>
      </c>
      <c r="Q962" s="0" t="n">
        <v>9600.24</v>
      </c>
      <c r="R962" s="2" t="n">
        <v>3.052316</v>
      </c>
      <c r="S962" s="1" t="n">
        <v>38298.955872338</v>
      </c>
      <c r="T962" s="0" t="n">
        <v>9600.291</v>
      </c>
      <c r="U962" s="2" t="n">
        <v>-24.9532</v>
      </c>
      <c r="V962" s="1" t="n">
        <v>38298.9558729282</v>
      </c>
      <c r="W962" s="0" t="n">
        <v>9600.342</v>
      </c>
      <c r="X962" s="2" t="n">
        <v>-25.05613</v>
      </c>
      <c r="Y962" s="1" t="n">
        <v>38298.9558735185</v>
      </c>
      <c r="Z962" s="0" t="n">
        <v>9600.393</v>
      </c>
      <c r="AA962" s="2" t="n">
        <v>-24.81201</v>
      </c>
      <c r="AB962" s="1" t="n">
        <v>38298.9558740972</v>
      </c>
      <c r="AC962" s="0" t="n">
        <v>9600.443</v>
      </c>
      <c r="AD962" s="2" t="n">
        <v>-24.99279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298.9559847338</v>
      </c>
      <c r="B963" s="0" t="n">
        <v>9610.002</v>
      </c>
      <c r="C963" s="2" t="n">
        <v>39.897</v>
      </c>
      <c r="D963" s="1" t="n">
        <v>38298.9559851852</v>
      </c>
      <c r="E963" s="0" t="n">
        <v>9610.041</v>
      </c>
      <c r="F963" s="2" t="n">
        <v>40.721</v>
      </c>
      <c r="G963" s="1" t="n">
        <v>38298.9559856597</v>
      </c>
      <c r="H963" s="0" t="n">
        <v>9610.082</v>
      </c>
      <c r="I963" s="2" t="n">
        <v>3.097649</v>
      </c>
      <c r="J963" s="1" t="n">
        <v>38298.95598625</v>
      </c>
      <c r="K963" s="0" t="n">
        <v>9610.133</v>
      </c>
      <c r="L963" s="2" t="n">
        <v>3.122203</v>
      </c>
      <c r="M963" s="1" t="n">
        <v>38298.9559868403</v>
      </c>
      <c r="N963" s="0" t="n">
        <v>9610.184</v>
      </c>
      <c r="O963" s="2" t="n">
        <v>3.101673</v>
      </c>
      <c r="P963" s="1" t="n">
        <v>38298.9559874306</v>
      </c>
      <c r="Q963" s="0" t="n">
        <v>9610.235</v>
      </c>
      <c r="R963" s="2" t="n">
        <v>3.050645</v>
      </c>
      <c r="S963" s="1" t="n">
        <v>38298.9559880787</v>
      </c>
      <c r="T963" s="0" t="n">
        <v>9610.291</v>
      </c>
      <c r="U963" s="2" t="n">
        <v>-24.95848</v>
      </c>
      <c r="V963" s="1" t="n">
        <v>38298.955988669</v>
      </c>
      <c r="W963" s="0" t="n">
        <v>9610.342</v>
      </c>
      <c r="X963" s="2" t="n">
        <v>-25.06273</v>
      </c>
      <c r="Y963" s="1" t="n">
        <v>38298.9559892593</v>
      </c>
      <c r="Z963" s="0" t="n">
        <v>9610.393</v>
      </c>
      <c r="AA963" s="2" t="n">
        <v>-24.82125</v>
      </c>
      <c r="AB963" s="1" t="n">
        <v>38298.9559898495</v>
      </c>
      <c r="AC963" s="0" t="n">
        <v>9610.444</v>
      </c>
      <c r="AD963" s="2" t="n">
        <v>-25.00071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298.9561004745</v>
      </c>
      <c r="B964" s="0" t="n">
        <v>9620.002</v>
      </c>
      <c r="C964" s="2" t="n">
        <v>39.931</v>
      </c>
      <c r="D964" s="1" t="n">
        <v>38298.9561009375</v>
      </c>
      <c r="E964" s="0" t="n">
        <v>9620.042</v>
      </c>
      <c r="F964" s="2" t="n">
        <v>40.753</v>
      </c>
      <c r="G964" s="1" t="n">
        <v>38298.956101412</v>
      </c>
      <c r="H964" s="0" t="n">
        <v>9620.083</v>
      </c>
      <c r="I964" s="2" t="n">
        <v>3.096084</v>
      </c>
      <c r="J964" s="1" t="n">
        <v>38298.9561020023</v>
      </c>
      <c r="K964" s="0" t="n">
        <v>9620.134</v>
      </c>
      <c r="L964" s="2" t="n">
        <v>3.12073</v>
      </c>
      <c r="M964" s="1" t="n">
        <v>38298.956102581</v>
      </c>
      <c r="N964" s="0" t="n">
        <v>9620.184</v>
      </c>
      <c r="O964" s="2" t="n">
        <v>3.100095</v>
      </c>
      <c r="P964" s="1" t="n">
        <v>38298.9561031829</v>
      </c>
      <c r="Q964" s="0" t="n">
        <v>9620.236</v>
      </c>
      <c r="R964" s="2" t="n">
        <v>3.049067</v>
      </c>
      <c r="S964" s="1" t="n">
        <v>38298.9561038542</v>
      </c>
      <c r="T964" s="0" t="n">
        <v>9620.294</v>
      </c>
      <c r="U964" s="2" t="n">
        <v>-24.9532</v>
      </c>
      <c r="V964" s="1" t="n">
        <v>38298.9561044444</v>
      </c>
      <c r="W964" s="0" t="n">
        <v>9620.345</v>
      </c>
      <c r="X964" s="2" t="n">
        <v>-25.05481</v>
      </c>
      <c r="Y964" s="1" t="n">
        <v>38298.9561050347</v>
      </c>
      <c r="Z964" s="0" t="n">
        <v>9620.396</v>
      </c>
      <c r="AA964" s="2" t="n">
        <v>-24.81465</v>
      </c>
      <c r="AB964" s="1" t="n">
        <v>38298.9561056134</v>
      </c>
      <c r="AC964" s="0" t="n">
        <v>9620.446</v>
      </c>
      <c r="AD964" s="2" t="n">
        <v>-24.99543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298.9562162153</v>
      </c>
      <c r="B965" s="0" t="n">
        <v>9630.002</v>
      </c>
      <c r="C965" s="2" t="n">
        <v>39.967</v>
      </c>
      <c r="D965" s="1" t="n">
        <v>38298.9562166667</v>
      </c>
      <c r="E965" s="0" t="n">
        <v>9630.041</v>
      </c>
      <c r="F965" s="2" t="n">
        <v>40.774</v>
      </c>
      <c r="G965" s="1" t="n">
        <v>38298.9562171412</v>
      </c>
      <c r="H965" s="0" t="n">
        <v>9630.082</v>
      </c>
      <c r="I965" s="2" t="n">
        <v>3.094611</v>
      </c>
      <c r="J965" s="1" t="n">
        <v>38298.9562177315</v>
      </c>
      <c r="K965" s="0" t="n">
        <v>9630.133</v>
      </c>
      <c r="L965" s="2" t="n">
        <v>3.119323</v>
      </c>
      <c r="M965" s="1" t="n">
        <v>38298.9562183218</v>
      </c>
      <c r="N965" s="0" t="n">
        <v>9630.184</v>
      </c>
      <c r="O965" s="2" t="n">
        <v>3.098609</v>
      </c>
      <c r="P965" s="1" t="n">
        <v>38298.956218912</v>
      </c>
      <c r="Q965" s="0" t="n">
        <v>9630.235</v>
      </c>
      <c r="R965" s="2" t="n">
        <v>3.047502</v>
      </c>
      <c r="S965" s="1" t="n">
        <v>38298.9562194907</v>
      </c>
      <c r="T965" s="0" t="n">
        <v>9630.285</v>
      </c>
      <c r="U965" s="2" t="n">
        <v>-24.94925</v>
      </c>
      <c r="V965" s="1" t="n">
        <v>38298.956220081</v>
      </c>
      <c r="W965" s="0" t="n">
        <v>9630.336</v>
      </c>
      <c r="X965" s="2" t="n">
        <v>-25.05745</v>
      </c>
      <c r="Y965" s="1" t="n">
        <v>38298.9562206713</v>
      </c>
      <c r="Z965" s="0" t="n">
        <v>9630.387</v>
      </c>
      <c r="AA965" s="2" t="n">
        <v>-24.80937</v>
      </c>
      <c r="AB965" s="1" t="n">
        <v>38298.9562212616</v>
      </c>
      <c r="AC965" s="0" t="n">
        <v>9630.438</v>
      </c>
      <c r="AD965" s="2" t="n">
        <v>-24.99543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298.956331956</v>
      </c>
      <c r="B966" s="0" t="n">
        <v>9640.002</v>
      </c>
      <c r="C966" s="2" t="n">
        <v>40.006</v>
      </c>
      <c r="D966" s="1" t="n">
        <v>38298.9563324074</v>
      </c>
      <c r="E966" s="0" t="n">
        <v>9640.041</v>
      </c>
      <c r="F966" s="2" t="n">
        <v>40.816</v>
      </c>
      <c r="G966" s="1" t="n">
        <v>38298.9563328819</v>
      </c>
      <c r="H966" s="0" t="n">
        <v>9640.082</v>
      </c>
      <c r="I966" s="2" t="n">
        <v>3.093191</v>
      </c>
      <c r="J966" s="1" t="n">
        <v>38298.9563334722</v>
      </c>
      <c r="K966" s="0" t="n">
        <v>9640.133</v>
      </c>
      <c r="L966" s="2" t="n">
        <v>3.118008</v>
      </c>
      <c r="M966" s="1" t="n">
        <v>38298.9563340625</v>
      </c>
      <c r="N966" s="0" t="n">
        <v>9640.184</v>
      </c>
      <c r="O966" s="2" t="n">
        <v>3.097176</v>
      </c>
      <c r="P966" s="1" t="n">
        <v>38298.9563346528</v>
      </c>
      <c r="Q966" s="0" t="n">
        <v>9640.235</v>
      </c>
      <c r="R966" s="2" t="n">
        <v>3.046029</v>
      </c>
      <c r="S966" s="1" t="n">
        <v>38298.9563352431</v>
      </c>
      <c r="T966" s="0" t="n">
        <v>9640.286</v>
      </c>
      <c r="U966" s="2" t="n">
        <v>-24.94793</v>
      </c>
      <c r="V966" s="1" t="n">
        <v>38298.9563358218</v>
      </c>
      <c r="W966" s="0" t="n">
        <v>9640.336</v>
      </c>
      <c r="X966" s="2" t="n">
        <v>-25.05085</v>
      </c>
      <c r="Y966" s="1" t="n">
        <v>38298.956336412</v>
      </c>
      <c r="Z966" s="0" t="n">
        <v>9640.387</v>
      </c>
      <c r="AA966" s="2" t="n">
        <v>-24.80673</v>
      </c>
      <c r="AB966" s="1" t="n">
        <v>38298.9563370023</v>
      </c>
      <c r="AC966" s="0" t="n">
        <v>9640.438</v>
      </c>
      <c r="AD966" s="2" t="n">
        <v>-24.99543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298.9564476968</v>
      </c>
      <c r="B967" s="0" t="n">
        <v>9650.002</v>
      </c>
      <c r="C967" s="2" t="n">
        <v>40.028</v>
      </c>
      <c r="D967" s="1" t="n">
        <v>38298.9564481482</v>
      </c>
      <c r="E967" s="0" t="n">
        <v>9650.041</v>
      </c>
      <c r="F967" s="2" t="n">
        <v>40.845</v>
      </c>
      <c r="G967" s="1" t="n">
        <v>38298.9564486227</v>
      </c>
      <c r="H967" s="0" t="n">
        <v>9650.082</v>
      </c>
      <c r="I967" s="2" t="n">
        <v>3.091823</v>
      </c>
      <c r="J967" s="1" t="n">
        <v>38298.956449213</v>
      </c>
      <c r="K967" s="0" t="n">
        <v>9650.133</v>
      </c>
      <c r="L967" s="2" t="n">
        <v>3.116732</v>
      </c>
      <c r="M967" s="1" t="n">
        <v>38298.9564498032</v>
      </c>
      <c r="N967" s="0" t="n">
        <v>9650.184</v>
      </c>
      <c r="O967" s="2" t="n">
        <v>3.095808</v>
      </c>
      <c r="P967" s="1" t="n">
        <v>38298.9564503935</v>
      </c>
      <c r="Q967" s="0" t="n">
        <v>9650.235</v>
      </c>
      <c r="R967" s="2" t="n">
        <v>3.044595</v>
      </c>
      <c r="S967" s="1" t="n">
        <v>38298.9564509954</v>
      </c>
      <c r="T967" s="0" t="n">
        <v>9650.287</v>
      </c>
      <c r="U967" s="2" t="n">
        <v>-24.9532</v>
      </c>
      <c r="V967" s="1" t="n">
        <v>38298.9564515857</v>
      </c>
      <c r="W967" s="0" t="n">
        <v>9650.338</v>
      </c>
      <c r="X967" s="2" t="n">
        <v>-25.05217</v>
      </c>
      <c r="Y967" s="1" t="n">
        <v>38298.9564521759</v>
      </c>
      <c r="Z967" s="0" t="n">
        <v>9650.389</v>
      </c>
      <c r="AA967" s="2" t="n">
        <v>-24.80937</v>
      </c>
      <c r="AB967" s="1" t="n">
        <v>38298.9564527546</v>
      </c>
      <c r="AC967" s="0" t="n">
        <v>9650.439</v>
      </c>
      <c r="AD967" s="2" t="n">
        <v>-24.99147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298.9565634375</v>
      </c>
      <c r="B968" s="0" t="n">
        <v>9660.002</v>
      </c>
      <c r="C968" s="2" t="n">
        <v>40.067</v>
      </c>
      <c r="D968" s="1" t="n">
        <v>38298.9565638889</v>
      </c>
      <c r="E968" s="0" t="n">
        <v>9660.041</v>
      </c>
      <c r="F968" s="2" t="n">
        <v>40.871</v>
      </c>
      <c r="G968" s="1" t="n">
        <v>38298.9565643634</v>
      </c>
      <c r="H968" s="0" t="n">
        <v>9660.082</v>
      </c>
      <c r="I968" s="2" t="n">
        <v>3.090481</v>
      </c>
      <c r="J968" s="1" t="n">
        <v>38298.9565649537</v>
      </c>
      <c r="K968" s="0" t="n">
        <v>9660.133</v>
      </c>
      <c r="L968" s="2" t="n">
        <v>3.115496</v>
      </c>
      <c r="M968" s="1" t="n">
        <v>38298.956565544</v>
      </c>
      <c r="N968" s="0" t="n">
        <v>9660.184</v>
      </c>
      <c r="O968" s="2" t="n">
        <v>3.094427</v>
      </c>
      <c r="P968" s="1" t="n">
        <v>38298.9565661458</v>
      </c>
      <c r="Q968" s="0" t="n">
        <v>9660.236</v>
      </c>
      <c r="R968" s="2" t="n">
        <v>3.043228</v>
      </c>
      <c r="S968" s="1" t="n">
        <v>38298.9565667361</v>
      </c>
      <c r="T968" s="0" t="n">
        <v>9660.287</v>
      </c>
      <c r="U968" s="2" t="n">
        <v>-24.94925</v>
      </c>
      <c r="V968" s="1" t="n">
        <v>38298.9565673264</v>
      </c>
      <c r="W968" s="0" t="n">
        <v>9660.338</v>
      </c>
      <c r="X968" s="2" t="n">
        <v>-25.05481</v>
      </c>
      <c r="Y968" s="1" t="n">
        <v>38298.9565679051</v>
      </c>
      <c r="Z968" s="0" t="n">
        <v>9660.388</v>
      </c>
      <c r="AA968" s="2" t="n">
        <v>-24.81729</v>
      </c>
      <c r="AB968" s="1" t="n">
        <v>38298.9565684954</v>
      </c>
      <c r="AC968" s="0" t="n">
        <v>9660.439</v>
      </c>
      <c r="AD968" s="2" t="n">
        <v>-24.99543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298.9566791782</v>
      </c>
      <c r="B969" s="0" t="n">
        <v>9670.002</v>
      </c>
      <c r="C969" s="2" t="n">
        <v>40.087</v>
      </c>
      <c r="D969" s="1" t="n">
        <v>38298.9566796296</v>
      </c>
      <c r="E969" s="0" t="n">
        <v>9670.041</v>
      </c>
      <c r="F969" s="2" t="n">
        <v>40.896</v>
      </c>
      <c r="G969" s="1" t="n">
        <v>38298.9566801042</v>
      </c>
      <c r="H969" s="0" t="n">
        <v>9670.082</v>
      </c>
      <c r="I969" s="2" t="n">
        <v>3.089219</v>
      </c>
      <c r="J969" s="1" t="n">
        <v>38298.9566806944</v>
      </c>
      <c r="K969" s="0" t="n">
        <v>9670.133</v>
      </c>
      <c r="L969" s="2" t="n">
        <v>3.114299</v>
      </c>
      <c r="M969" s="1" t="n">
        <v>38298.9566812847</v>
      </c>
      <c r="N969" s="0" t="n">
        <v>9670.184</v>
      </c>
      <c r="O969" s="2" t="n">
        <v>3.093138</v>
      </c>
      <c r="P969" s="1" t="n">
        <v>38298.956681875</v>
      </c>
      <c r="Q969" s="0" t="n">
        <v>9670.235</v>
      </c>
      <c r="R969" s="2" t="n">
        <v>3.041899</v>
      </c>
      <c r="S969" s="1" t="n">
        <v>38298.9566824537</v>
      </c>
      <c r="T969" s="0" t="n">
        <v>9670.285</v>
      </c>
      <c r="U969" s="2" t="n">
        <v>-24.9598</v>
      </c>
      <c r="V969" s="1" t="n">
        <v>38298.956683044</v>
      </c>
      <c r="W969" s="0" t="n">
        <v>9670.336</v>
      </c>
      <c r="X969" s="2" t="n">
        <v>-25.05217</v>
      </c>
      <c r="Y969" s="1" t="n">
        <v>38298.9566836343</v>
      </c>
      <c r="Z969" s="0" t="n">
        <v>9670.387</v>
      </c>
      <c r="AA969" s="2" t="n">
        <v>-24.81993</v>
      </c>
      <c r="AB969" s="1" t="n">
        <v>38298.9566842245</v>
      </c>
      <c r="AC969" s="0" t="n">
        <v>9670.438</v>
      </c>
      <c r="AD969" s="2" t="n">
        <v>-24.99807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298.956794919</v>
      </c>
      <c r="B970" s="0" t="n">
        <v>9680.002</v>
      </c>
      <c r="C970" s="2" t="n">
        <v>40.132</v>
      </c>
      <c r="D970" s="1" t="n">
        <v>38298.9567953704</v>
      </c>
      <c r="E970" s="0" t="n">
        <v>9680.041</v>
      </c>
      <c r="F970" s="2" t="n">
        <v>40.926</v>
      </c>
      <c r="G970" s="1" t="n">
        <v>38298.9567958449</v>
      </c>
      <c r="H970" s="0" t="n">
        <v>9680.082</v>
      </c>
      <c r="I970" s="2" t="n">
        <v>3.087983</v>
      </c>
      <c r="J970" s="1" t="n">
        <v>38298.9567964352</v>
      </c>
      <c r="K970" s="0" t="n">
        <v>9680.133</v>
      </c>
      <c r="L970" s="2" t="n">
        <v>3.113141</v>
      </c>
      <c r="M970" s="1" t="n">
        <v>38298.9567970255</v>
      </c>
      <c r="N970" s="0" t="n">
        <v>9680.184</v>
      </c>
      <c r="O970" s="2" t="n">
        <v>3.091889</v>
      </c>
      <c r="P970" s="1" t="n">
        <v>38298.9567976042</v>
      </c>
      <c r="Q970" s="0" t="n">
        <v>9680.234</v>
      </c>
      <c r="R970" s="2" t="n">
        <v>3.040584</v>
      </c>
      <c r="S970" s="1" t="n">
        <v>38298.9567982523</v>
      </c>
      <c r="T970" s="0" t="n">
        <v>9680.29</v>
      </c>
      <c r="U970" s="2" t="n">
        <v>-24.9598</v>
      </c>
      <c r="V970" s="1" t="n">
        <v>38298.9567988542</v>
      </c>
      <c r="W970" s="0" t="n">
        <v>9680.342</v>
      </c>
      <c r="X970" s="2" t="n">
        <v>-25.04953</v>
      </c>
      <c r="Y970" s="1" t="n">
        <v>38298.9567994444</v>
      </c>
      <c r="Z970" s="0" t="n">
        <v>9680.393</v>
      </c>
      <c r="AA970" s="2" t="n">
        <v>-24.80541</v>
      </c>
      <c r="AB970" s="1" t="n">
        <v>38298.9568000231</v>
      </c>
      <c r="AC970" s="0" t="n">
        <v>9680.443</v>
      </c>
      <c r="AD970" s="2" t="n">
        <v>-24.99411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298.9569106597</v>
      </c>
      <c r="B971" s="0" t="n">
        <v>9690.002</v>
      </c>
      <c r="C971" s="2" t="n">
        <v>40.157</v>
      </c>
      <c r="D971" s="1" t="n">
        <v>38298.9569111111</v>
      </c>
      <c r="E971" s="0" t="n">
        <v>9690.041</v>
      </c>
      <c r="F971" s="2" t="n">
        <v>40.964</v>
      </c>
      <c r="G971" s="1" t="n">
        <v>38298.9569115857</v>
      </c>
      <c r="H971" s="0" t="n">
        <v>9690.082</v>
      </c>
      <c r="I971" s="2" t="n">
        <v>3.086786</v>
      </c>
      <c r="J971" s="1" t="n">
        <v>38298.9569121759</v>
      </c>
      <c r="K971" s="0" t="n">
        <v>9690.133</v>
      </c>
      <c r="L971" s="2" t="n">
        <v>3.111997</v>
      </c>
      <c r="M971" s="1" t="n">
        <v>38298.9569127662</v>
      </c>
      <c r="N971" s="0" t="n">
        <v>9690.184</v>
      </c>
      <c r="O971" s="2" t="n">
        <v>3.090666</v>
      </c>
      <c r="P971" s="1" t="n">
        <v>38298.9569133449</v>
      </c>
      <c r="Q971" s="0" t="n">
        <v>9690.234</v>
      </c>
      <c r="R971" s="2" t="n">
        <v>3.039308</v>
      </c>
      <c r="S971" s="1" t="n">
        <v>38298.9569139352</v>
      </c>
      <c r="T971" s="0" t="n">
        <v>9690.285</v>
      </c>
      <c r="U971" s="2" t="n">
        <v>-24.9598</v>
      </c>
      <c r="V971" s="1" t="n">
        <v>38298.9569145255</v>
      </c>
      <c r="W971" s="0" t="n">
        <v>9690.336</v>
      </c>
      <c r="X971" s="2" t="n">
        <v>-25.05085</v>
      </c>
      <c r="Y971" s="1" t="n">
        <v>38298.9569151157</v>
      </c>
      <c r="Z971" s="0" t="n">
        <v>9690.387</v>
      </c>
      <c r="AA971" s="2" t="n">
        <v>-24.80805</v>
      </c>
      <c r="AB971" s="1" t="n">
        <v>38298.9569156944</v>
      </c>
      <c r="AC971" s="0" t="n">
        <v>9690.437</v>
      </c>
      <c r="AD971" s="2" t="n">
        <v>-24.99675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298.9570264005</v>
      </c>
      <c r="B972" s="0" t="n">
        <v>9700.002</v>
      </c>
      <c r="C972" s="2" t="n">
        <v>40.212</v>
      </c>
      <c r="D972" s="1" t="n">
        <v>38298.9570268519</v>
      </c>
      <c r="E972" s="0" t="n">
        <v>9700.041</v>
      </c>
      <c r="F972" s="2" t="n">
        <v>41.004</v>
      </c>
      <c r="G972" s="1" t="n">
        <v>38298.9570273264</v>
      </c>
      <c r="H972" s="0" t="n">
        <v>9700.082</v>
      </c>
      <c r="I972" s="2" t="n">
        <v>3.085602</v>
      </c>
      <c r="J972" s="1" t="n">
        <v>38298.9570279167</v>
      </c>
      <c r="K972" s="0" t="n">
        <v>9700.133</v>
      </c>
      <c r="L972" s="2" t="n">
        <v>3.110866</v>
      </c>
      <c r="M972" s="1" t="n">
        <v>38298.9570285069</v>
      </c>
      <c r="N972" s="0" t="n">
        <v>9700.184</v>
      </c>
      <c r="O972" s="2" t="n">
        <v>3.089482</v>
      </c>
      <c r="P972" s="1" t="n">
        <v>38298.9570290857</v>
      </c>
      <c r="Q972" s="0" t="n">
        <v>9700.234</v>
      </c>
      <c r="R972" s="2" t="n">
        <v>3.038072</v>
      </c>
      <c r="S972" s="1" t="n">
        <v>38298.9570296759</v>
      </c>
      <c r="T972" s="0" t="n">
        <v>9700.285</v>
      </c>
      <c r="U972" s="2" t="n">
        <v>-24.95057</v>
      </c>
      <c r="V972" s="1" t="n">
        <v>38298.9570302662</v>
      </c>
      <c r="W972" s="0" t="n">
        <v>9700.336</v>
      </c>
      <c r="X972" s="2" t="n">
        <v>-25.05217</v>
      </c>
      <c r="Y972" s="1" t="n">
        <v>38298.9570308565</v>
      </c>
      <c r="Z972" s="0" t="n">
        <v>9700.387</v>
      </c>
      <c r="AA972" s="2" t="n">
        <v>-24.81729</v>
      </c>
      <c r="AB972" s="1" t="n">
        <v>38298.9570314468</v>
      </c>
      <c r="AC972" s="0" t="n">
        <v>9700.438</v>
      </c>
      <c r="AD972" s="2" t="n">
        <v>-24.99543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298.9571421412</v>
      </c>
      <c r="B973" s="0" t="n">
        <v>9710.002</v>
      </c>
      <c r="C973" s="2" t="n">
        <v>40.243</v>
      </c>
      <c r="D973" s="1" t="n">
        <v>38298.9571425926</v>
      </c>
      <c r="E973" s="0" t="n">
        <v>9710.041</v>
      </c>
      <c r="F973" s="2" t="n">
        <v>41.041</v>
      </c>
      <c r="G973" s="1" t="n">
        <v>38298.9571430671</v>
      </c>
      <c r="H973" s="0" t="n">
        <v>9710.082</v>
      </c>
      <c r="I973" s="2" t="n">
        <v>3.084458</v>
      </c>
      <c r="J973" s="1" t="n">
        <v>38298.9571436574</v>
      </c>
      <c r="K973" s="0" t="n">
        <v>9710.133</v>
      </c>
      <c r="L973" s="2" t="n">
        <v>3.109814</v>
      </c>
      <c r="M973" s="1" t="n">
        <v>38298.9571442477</v>
      </c>
      <c r="N973" s="0" t="n">
        <v>9710.184</v>
      </c>
      <c r="O973" s="2" t="n">
        <v>3.088325</v>
      </c>
      <c r="P973" s="1" t="n">
        <v>38298.9571448727</v>
      </c>
      <c r="Q973" s="0" t="n">
        <v>9710.238</v>
      </c>
      <c r="R973" s="2" t="n">
        <v>3.036836</v>
      </c>
      <c r="S973" s="1" t="n">
        <v>38298.957145463</v>
      </c>
      <c r="T973" s="0" t="n">
        <v>9710.289</v>
      </c>
      <c r="U973" s="2" t="n">
        <v>-24.95584</v>
      </c>
      <c r="V973" s="1" t="n">
        <v>38298.9571460532</v>
      </c>
      <c r="W973" s="0" t="n">
        <v>9710.34</v>
      </c>
      <c r="X973" s="2" t="n">
        <v>-25.06009</v>
      </c>
      <c r="Y973" s="1" t="n">
        <v>38298.9571466435</v>
      </c>
      <c r="Z973" s="0" t="n">
        <v>9710.391</v>
      </c>
      <c r="AA973" s="2" t="n">
        <v>-24.81201</v>
      </c>
      <c r="AB973" s="1" t="n">
        <v>38298.9571472222</v>
      </c>
      <c r="AC973" s="0" t="n">
        <v>9710.441</v>
      </c>
      <c r="AD973" s="2" t="n">
        <v>-24.99807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298.9572578819</v>
      </c>
      <c r="B974" s="0" t="n">
        <v>9720.002</v>
      </c>
      <c r="C974" s="2" t="n">
        <v>40.271</v>
      </c>
      <c r="D974" s="1" t="n">
        <v>38298.9572583333</v>
      </c>
      <c r="E974" s="0" t="n">
        <v>9720.041</v>
      </c>
      <c r="F974" s="2" t="n">
        <v>41.081</v>
      </c>
      <c r="G974" s="1" t="n">
        <v>38298.957258831</v>
      </c>
      <c r="H974" s="0" t="n">
        <v>9720.084</v>
      </c>
      <c r="I974" s="2" t="n">
        <v>3.083327</v>
      </c>
      <c r="J974" s="1" t="n">
        <v>38298.9572594097</v>
      </c>
      <c r="K974" s="0" t="n">
        <v>9720.134</v>
      </c>
      <c r="L974" s="2" t="n">
        <v>3.108762</v>
      </c>
      <c r="M974" s="1" t="n">
        <v>38298.95726</v>
      </c>
      <c r="N974" s="0" t="n">
        <v>9720.185</v>
      </c>
      <c r="O974" s="2" t="n">
        <v>3.08718</v>
      </c>
      <c r="P974" s="1" t="n">
        <v>38298.9572605903</v>
      </c>
      <c r="Q974" s="0" t="n">
        <v>9720.236</v>
      </c>
      <c r="R974" s="2" t="n">
        <v>3.035678</v>
      </c>
      <c r="S974" s="1" t="n">
        <v>38298.9572611806</v>
      </c>
      <c r="T974" s="0" t="n">
        <v>9720.287</v>
      </c>
      <c r="U974" s="2" t="n">
        <v>-24.95584</v>
      </c>
      <c r="V974" s="1" t="n">
        <v>38298.9572617708</v>
      </c>
      <c r="W974" s="0" t="n">
        <v>9720.338</v>
      </c>
      <c r="X974" s="2" t="n">
        <v>-25.05349</v>
      </c>
      <c r="Y974" s="1" t="n">
        <v>38298.9572623611</v>
      </c>
      <c r="Z974" s="0" t="n">
        <v>9720.389</v>
      </c>
      <c r="AA974" s="2" t="n">
        <v>-24.80805</v>
      </c>
      <c r="AB974" s="1" t="n">
        <v>38298.9572629398</v>
      </c>
      <c r="AC974" s="0" t="n">
        <v>9720.439</v>
      </c>
      <c r="AD974" s="2" t="n">
        <v>-24.99015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298.9573736227</v>
      </c>
      <c r="B975" s="0" t="n">
        <v>9730.002</v>
      </c>
      <c r="C975" s="2" t="n">
        <v>40.32</v>
      </c>
      <c r="D975" s="1" t="n">
        <v>38298.9573740741</v>
      </c>
      <c r="E975" s="0" t="n">
        <v>9730.041</v>
      </c>
      <c r="F975" s="2" t="n">
        <v>41.117</v>
      </c>
      <c r="G975" s="1" t="n">
        <v>38298.9573745486</v>
      </c>
      <c r="H975" s="0" t="n">
        <v>9730.082</v>
      </c>
      <c r="I975" s="2" t="n">
        <v>3.082235</v>
      </c>
      <c r="J975" s="1" t="n">
        <v>38298.9573751389</v>
      </c>
      <c r="K975" s="0" t="n">
        <v>9730.133</v>
      </c>
      <c r="L975" s="2" t="n">
        <v>3.10771</v>
      </c>
      <c r="M975" s="1" t="n">
        <v>38298.9573757292</v>
      </c>
      <c r="N975" s="0" t="n">
        <v>9730.184</v>
      </c>
      <c r="O975" s="2" t="n">
        <v>3.086076</v>
      </c>
      <c r="P975" s="1" t="n">
        <v>38298.9573763194</v>
      </c>
      <c r="Q975" s="0" t="n">
        <v>9730.235</v>
      </c>
      <c r="R975" s="2" t="n">
        <v>3.034482</v>
      </c>
      <c r="S975" s="1" t="n">
        <v>38298.9573769329</v>
      </c>
      <c r="T975" s="0" t="n">
        <v>9730.288</v>
      </c>
      <c r="U975" s="2" t="n">
        <v>-24.95452</v>
      </c>
      <c r="V975" s="1" t="n">
        <v>38298.9573775116</v>
      </c>
      <c r="W975" s="0" t="n">
        <v>9730.338</v>
      </c>
      <c r="X975" s="2" t="n">
        <v>-25.05349</v>
      </c>
      <c r="Y975" s="1" t="n">
        <v>38298.9573781019</v>
      </c>
      <c r="Z975" s="0" t="n">
        <v>9730.389</v>
      </c>
      <c r="AA975" s="2" t="n">
        <v>-24.80937</v>
      </c>
      <c r="AB975" s="1" t="n">
        <v>38298.9573786921</v>
      </c>
      <c r="AC975" s="0" t="n">
        <v>9730.44</v>
      </c>
      <c r="AD975" s="2" t="n">
        <v>-25.00071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298.9574893634</v>
      </c>
      <c r="B976" s="0" t="n">
        <v>9740.002</v>
      </c>
      <c r="C976" s="2" t="n">
        <v>40.362</v>
      </c>
      <c r="D976" s="1" t="n">
        <v>38298.9574898148</v>
      </c>
      <c r="E976" s="0" t="n">
        <v>9740.041</v>
      </c>
      <c r="F976" s="2" t="n">
        <v>41.151</v>
      </c>
      <c r="G976" s="1" t="n">
        <v>38298.9574902894</v>
      </c>
      <c r="H976" s="0" t="n">
        <v>9740.082</v>
      </c>
      <c r="I976" s="2" t="n">
        <v>3.081144</v>
      </c>
      <c r="J976" s="1" t="n">
        <v>38298.9574908796</v>
      </c>
      <c r="K976" s="0" t="n">
        <v>9740.133</v>
      </c>
      <c r="L976" s="2" t="n">
        <v>3.10671</v>
      </c>
      <c r="M976" s="1" t="n">
        <v>38298.9574914699</v>
      </c>
      <c r="N976" s="0" t="n">
        <v>9740.184</v>
      </c>
      <c r="O976" s="2" t="n">
        <v>3.084984</v>
      </c>
      <c r="P976" s="1" t="n">
        <v>38298.9574920833</v>
      </c>
      <c r="Q976" s="0" t="n">
        <v>9740.237</v>
      </c>
      <c r="R976" s="2" t="n">
        <v>3.033338</v>
      </c>
      <c r="S976" s="1" t="n">
        <v>38298.9574926736</v>
      </c>
      <c r="T976" s="0" t="n">
        <v>9740.288</v>
      </c>
      <c r="U976" s="2" t="n">
        <v>-24.9598</v>
      </c>
      <c r="V976" s="1" t="n">
        <v>38298.9574932639</v>
      </c>
      <c r="W976" s="0" t="n">
        <v>9740.339</v>
      </c>
      <c r="X976" s="2" t="n">
        <v>-25.05349</v>
      </c>
      <c r="Y976" s="1" t="n">
        <v>38298.9574938542</v>
      </c>
      <c r="Z976" s="0" t="n">
        <v>9740.39</v>
      </c>
      <c r="AA976" s="2" t="n">
        <v>-24.81201</v>
      </c>
      <c r="AB976" s="1" t="n">
        <v>38298.9574944445</v>
      </c>
      <c r="AC976" s="0" t="n">
        <v>9740.441</v>
      </c>
      <c r="AD976" s="2" t="n">
        <v>-24.99147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298.9576051042</v>
      </c>
      <c r="B977" s="0" t="n">
        <v>9750.002</v>
      </c>
      <c r="C977" s="2" t="n">
        <v>40.387</v>
      </c>
      <c r="D977" s="1" t="n">
        <v>38298.9576055787</v>
      </c>
      <c r="E977" s="0" t="n">
        <v>9750.043</v>
      </c>
      <c r="F977" s="2" t="n">
        <v>41.189</v>
      </c>
      <c r="G977" s="1" t="n">
        <v>38298.9576060532</v>
      </c>
      <c r="H977" s="0" t="n">
        <v>9750.084</v>
      </c>
      <c r="I977" s="2" t="n">
        <v>3.080105</v>
      </c>
      <c r="J977" s="1" t="n">
        <v>38298.9576066435</v>
      </c>
      <c r="K977" s="0" t="n">
        <v>9750.135</v>
      </c>
      <c r="L977" s="2" t="n">
        <v>3.105724</v>
      </c>
      <c r="M977" s="1" t="n">
        <v>38298.9576072222</v>
      </c>
      <c r="N977" s="0" t="n">
        <v>9750.185</v>
      </c>
      <c r="O977" s="2" t="n">
        <v>3.083866</v>
      </c>
      <c r="P977" s="1" t="n">
        <v>38298.9576078125</v>
      </c>
      <c r="Q977" s="0" t="n">
        <v>9750.236</v>
      </c>
      <c r="R977" s="2" t="n">
        <v>3.032193</v>
      </c>
      <c r="S977" s="1" t="n">
        <v>38298.9576084028</v>
      </c>
      <c r="T977" s="0" t="n">
        <v>9750.287</v>
      </c>
      <c r="U977" s="2" t="n">
        <v>-24.9532</v>
      </c>
      <c r="V977" s="1" t="n">
        <v>38298.9576089931</v>
      </c>
      <c r="W977" s="0" t="n">
        <v>9750.338</v>
      </c>
      <c r="X977" s="2" t="n">
        <v>-25.05613</v>
      </c>
      <c r="Y977" s="1" t="n">
        <v>38298.9576095833</v>
      </c>
      <c r="Z977" s="0" t="n">
        <v>9750.389</v>
      </c>
      <c r="AA977" s="2" t="n">
        <v>-24.81069</v>
      </c>
      <c r="AB977" s="1" t="n">
        <v>38298.9576101736</v>
      </c>
      <c r="AC977" s="0" t="n">
        <v>9750.44</v>
      </c>
      <c r="AD977" s="2" t="n">
        <v>-25.00203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298.9577208449</v>
      </c>
      <c r="B978" s="0" t="n">
        <v>9760.002</v>
      </c>
      <c r="C978" s="2" t="n">
        <v>40.438</v>
      </c>
      <c r="D978" s="1" t="n">
        <v>38298.9577212963</v>
      </c>
      <c r="E978" s="0" t="n">
        <v>9760.041</v>
      </c>
      <c r="F978" s="2" t="n">
        <v>41.224</v>
      </c>
      <c r="G978" s="1" t="n">
        <v>38298.9577217708</v>
      </c>
      <c r="H978" s="0" t="n">
        <v>9760.082</v>
      </c>
      <c r="I978" s="2" t="n">
        <v>3.079066</v>
      </c>
      <c r="J978" s="1" t="n">
        <v>38298.9577223611</v>
      </c>
      <c r="K978" s="0" t="n">
        <v>9760.133</v>
      </c>
      <c r="L978" s="2" t="n">
        <v>3.104764</v>
      </c>
      <c r="M978" s="1" t="n">
        <v>38298.9577229514</v>
      </c>
      <c r="N978" s="0" t="n">
        <v>9760.184</v>
      </c>
      <c r="O978" s="2" t="n">
        <v>3.082827</v>
      </c>
      <c r="P978" s="1" t="n">
        <v>38298.9577235417</v>
      </c>
      <c r="Q978" s="0" t="n">
        <v>9760.235</v>
      </c>
      <c r="R978" s="2" t="n">
        <v>3.031049</v>
      </c>
      <c r="S978" s="1" t="n">
        <v>38298.9577241898</v>
      </c>
      <c r="T978" s="0" t="n">
        <v>9760.291</v>
      </c>
      <c r="U978" s="2" t="n">
        <v>-24.95452</v>
      </c>
      <c r="V978" s="1" t="n">
        <v>38298.9577247801</v>
      </c>
      <c r="W978" s="0" t="n">
        <v>9760.342</v>
      </c>
      <c r="X978" s="2" t="n">
        <v>-25.06009</v>
      </c>
      <c r="Y978" s="1" t="n">
        <v>38298.9577253704</v>
      </c>
      <c r="Z978" s="0" t="n">
        <v>9760.393</v>
      </c>
      <c r="AA978" s="2" t="n">
        <v>-24.80937</v>
      </c>
      <c r="AB978" s="1" t="n">
        <v>38298.9577259491</v>
      </c>
      <c r="AC978" s="0" t="n">
        <v>9760.443</v>
      </c>
      <c r="AD978" s="2" t="n">
        <v>-24.99411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298.9578365857</v>
      </c>
      <c r="B979" s="0" t="n">
        <v>9770.002</v>
      </c>
      <c r="C979" s="2" t="n">
        <v>40.469</v>
      </c>
      <c r="D979" s="1" t="n">
        <v>38298.957837037</v>
      </c>
      <c r="E979" s="0" t="n">
        <v>9770.041</v>
      </c>
      <c r="F979" s="2" t="n">
        <v>41.254</v>
      </c>
      <c r="G979" s="1" t="n">
        <v>38298.9578375116</v>
      </c>
      <c r="H979" s="0" t="n">
        <v>9770.082</v>
      </c>
      <c r="I979" s="2" t="n">
        <v>3.07804</v>
      </c>
      <c r="J979" s="1" t="n">
        <v>38298.9578381019</v>
      </c>
      <c r="K979" s="0" t="n">
        <v>9770.133</v>
      </c>
      <c r="L979" s="2" t="n">
        <v>3.103778</v>
      </c>
      <c r="M979" s="1" t="n">
        <v>38298.9578386921</v>
      </c>
      <c r="N979" s="0" t="n">
        <v>9770.184</v>
      </c>
      <c r="O979" s="2" t="n">
        <v>3.081788</v>
      </c>
      <c r="P979" s="1" t="n">
        <v>38298.9578392824</v>
      </c>
      <c r="Q979" s="0" t="n">
        <v>9770.235</v>
      </c>
      <c r="R979" s="2" t="n">
        <v>3.029958</v>
      </c>
      <c r="S979" s="1" t="n">
        <v>38298.9578398611</v>
      </c>
      <c r="T979" s="0" t="n">
        <v>9770.285</v>
      </c>
      <c r="U979" s="2" t="n">
        <v>-24.94925</v>
      </c>
      <c r="V979" s="1" t="n">
        <v>38298.9578404514</v>
      </c>
      <c r="W979" s="0" t="n">
        <v>9770.336</v>
      </c>
      <c r="X979" s="2" t="n">
        <v>-25.05745</v>
      </c>
      <c r="Y979" s="1" t="n">
        <v>38298.9578410417</v>
      </c>
      <c r="Z979" s="0" t="n">
        <v>9770.387</v>
      </c>
      <c r="AA979" s="2" t="n">
        <v>-24.81201</v>
      </c>
      <c r="AB979" s="1" t="n">
        <v>38298.9578416319</v>
      </c>
      <c r="AC979" s="0" t="n">
        <v>9770.438</v>
      </c>
      <c r="AD979" s="2" t="n">
        <v>-24.99939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298.9579523264</v>
      </c>
      <c r="B980" s="0" t="n">
        <v>9780.002</v>
      </c>
      <c r="C980" s="2" t="n">
        <v>40.508</v>
      </c>
      <c r="D980" s="1" t="n">
        <v>38298.9579527778</v>
      </c>
      <c r="E980" s="0" t="n">
        <v>9780.041</v>
      </c>
      <c r="F980" s="2" t="n">
        <v>41.281</v>
      </c>
      <c r="G980" s="1" t="n">
        <v>38298.9579532523</v>
      </c>
      <c r="H980" s="0" t="n">
        <v>9780.082</v>
      </c>
      <c r="I980" s="2" t="n">
        <v>3.077014</v>
      </c>
      <c r="J980" s="1" t="n">
        <v>38298.9579538426</v>
      </c>
      <c r="K980" s="0" t="n">
        <v>9780.133</v>
      </c>
      <c r="L980" s="2" t="n">
        <v>3.102831</v>
      </c>
      <c r="M980" s="1" t="n">
        <v>38298.9579544329</v>
      </c>
      <c r="N980" s="0" t="n">
        <v>9780.184</v>
      </c>
      <c r="O980" s="2" t="n">
        <v>3.080723</v>
      </c>
      <c r="P980" s="1" t="n">
        <v>38298.9579550232</v>
      </c>
      <c r="Q980" s="0" t="n">
        <v>9780.235</v>
      </c>
      <c r="R980" s="2" t="n">
        <v>3.028892</v>
      </c>
      <c r="S980" s="1" t="n">
        <v>38298.9579556019</v>
      </c>
      <c r="T980" s="0" t="n">
        <v>9780.285</v>
      </c>
      <c r="U980" s="2" t="n">
        <v>-24.95716</v>
      </c>
      <c r="V980" s="1" t="n">
        <v>38298.9579561921</v>
      </c>
      <c r="W980" s="0" t="n">
        <v>9780.336</v>
      </c>
      <c r="X980" s="2" t="n">
        <v>-25.05481</v>
      </c>
      <c r="Y980" s="1" t="n">
        <v>38298.9579567824</v>
      </c>
      <c r="Z980" s="0" t="n">
        <v>9780.387</v>
      </c>
      <c r="AA980" s="2" t="n">
        <v>-24.80805</v>
      </c>
      <c r="AB980" s="1" t="n">
        <v>38298.9579574306</v>
      </c>
      <c r="AC980" s="0" t="n">
        <v>9780.443</v>
      </c>
      <c r="AD980" s="2" t="n">
        <v>-24.98751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298.9580680671</v>
      </c>
      <c r="B981" s="0" t="n">
        <v>9790.002</v>
      </c>
      <c r="C981" s="2" t="n">
        <v>40.561</v>
      </c>
      <c r="D981" s="1" t="n">
        <v>38298.9580685185</v>
      </c>
      <c r="E981" s="0" t="n">
        <v>9790.041</v>
      </c>
      <c r="F981" s="2" t="n">
        <v>41.341</v>
      </c>
      <c r="G981" s="1" t="n">
        <v>38298.9580689931</v>
      </c>
      <c r="H981" s="0" t="n">
        <v>9790.082</v>
      </c>
      <c r="I981" s="2" t="n">
        <v>3.076041</v>
      </c>
      <c r="J981" s="1" t="n">
        <v>38298.9580695833</v>
      </c>
      <c r="K981" s="0" t="n">
        <v>9790.133</v>
      </c>
      <c r="L981" s="2" t="n">
        <v>3.101884</v>
      </c>
      <c r="M981" s="1" t="n">
        <v>38298.9580701736</v>
      </c>
      <c r="N981" s="0" t="n">
        <v>9790.184</v>
      </c>
      <c r="O981" s="2" t="n">
        <v>3.079723</v>
      </c>
      <c r="P981" s="1" t="n">
        <v>38298.9580707639</v>
      </c>
      <c r="Q981" s="0" t="n">
        <v>9790.235</v>
      </c>
      <c r="R981" s="2" t="n">
        <v>3.027788</v>
      </c>
      <c r="S981" s="1" t="n">
        <v>38298.9580713426</v>
      </c>
      <c r="T981" s="0" t="n">
        <v>9790.285</v>
      </c>
      <c r="U981" s="2" t="n">
        <v>-24.95188</v>
      </c>
      <c r="V981" s="1" t="n">
        <v>38298.9580719329</v>
      </c>
      <c r="W981" s="0" t="n">
        <v>9790.336</v>
      </c>
      <c r="X981" s="2" t="n">
        <v>-25.04953</v>
      </c>
      <c r="Y981" s="1" t="n">
        <v>38298.9580725232</v>
      </c>
      <c r="Z981" s="0" t="n">
        <v>9790.387</v>
      </c>
      <c r="AA981" s="2" t="n">
        <v>-24.81069</v>
      </c>
      <c r="AB981" s="1" t="n">
        <v>38298.958073125</v>
      </c>
      <c r="AC981" s="0" t="n">
        <v>9790.439</v>
      </c>
      <c r="AD981" s="2" t="n">
        <v>-24.99675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298.9581838079</v>
      </c>
      <c r="B982" s="0" t="n">
        <v>9800.002</v>
      </c>
      <c r="C982" s="2" t="n">
        <v>40.594</v>
      </c>
      <c r="D982" s="1" t="n">
        <v>38298.9581842593</v>
      </c>
      <c r="E982" s="0" t="n">
        <v>9800.041</v>
      </c>
      <c r="F982" s="2" t="n">
        <v>41.371</v>
      </c>
      <c r="G982" s="1" t="n">
        <v>38298.9581847338</v>
      </c>
      <c r="H982" s="0" t="n">
        <v>9800.082</v>
      </c>
      <c r="I982" s="2" t="n">
        <v>3.075055</v>
      </c>
      <c r="J982" s="1" t="n">
        <v>38298.9581853241</v>
      </c>
      <c r="K982" s="0" t="n">
        <v>9800.133</v>
      </c>
      <c r="L982" s="2" t="n">
        <v>3.100963</v>
      </c>
      <c r="M982" s="1" t="n">
        <v>38298.9581859144</v>
      </c>
      <c r="N982" s="0" t="n">
        <v>9800.184</v>
      </c>
      <c r="O982" s="2" t="n">
        <v>3.078684</v>
      </c>
      <c r="P982" s="1" t="n">
        <v>38298.9581864931</v>
      </c>
      <c r="Q982" s="0" t="n">
        <v>9800.234</v>
      </c>
      <c r="R982" s="2" t="n">
        <v>3.026722</v>
      </c>
      <c r="S982" s="1" t="n">
        <v>38298.9581870833</v>
      </c>
      <c r="T982" s="0" t="n">
        <v>9800.285</v>
      </c>
      <c r="U982" s="2" t="n">
        <v>-24.95716</v>
      </c>
      <c r="V982" s="1" t="n">
        <v>38298.9581876736</v>
      </c>
      <c r="W982" s="0" t="n">
        <v>9800.336</v>
      </c>
      <c r="X982" s="2" t="n">
        <v>-25.05745</v>
      </c>
      <c r="Y982" s="1" t="n">
        <v>38298.9581882639</v>
      </c>
      <c r="Z982" s="0" t="n">
        <v>9800.387</v>
      </c>
      <c r="AA982" s="2" t="n">
        <v>-24.81333</v>
      </c>
      <c r="AB982" s="1" t="n">
        <v>38298.9581888542</v>
      </c>
      <c r="AC982" s="0" t="n">
        <v>9800.438</v>
      </c>
      <c r="AD982" s="2" t="n">
        <v>-24.99807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298.9582995486</v>
      </c>
      <c r="B983" s="0" t="n">
        <v>9810.002</v>
      </c>
      <c r="C983" s="2" t="n">
        <v>40.644</v>
      </c>
      <c r="D983" s="1" t="n">
        <v>38298.9583</v>
      </c>
      <c r="E983" s="0" t="n">
        <v>9810.041</v>
      </c>
      <c r="F983" s="2" t="n">
        <v>41.428</v>
      </c>
      <c r="G983" s="1" t="n">
        <v>38298.9583004745</v>
      </c>
      <c r="H983" s="0" t="n">
        <v>9810.082</v>
      </c>
      <c r="I983" s="2" t="n">
        <v>3.074055</v>
      </c>
      <c r="J983" s="1" t="n">
        <v>38298.9583010648</v>
      </c>
      <c r="K983" s="0" t="n">
        <v>9810.133</v>
      </c>
      <c r="L983" s="2" t="n">
        <v>3.100043</v>
      </c>
      <c r="M983" s="1" t="n">
        <v>38298.9583016551</v>
      </c>
      <c r="N983" s="0" t="n">
        <v>9810.184</v>
      </c>
      <c r="O983" s="2" t="n">
        <v>3.077711</v>
      </c>
      <c r="P983" s="1" t="n">
        <v>38298.9583022338</v>
      </c>
      <c r="Q983" s="0" t="n">
        <v>9810.234</v>
      </c>
      <c r="R983" s="2" t="n">
        <v>3.025657</v>
      </c>
      <c r="S983" s="1" t="n">
        <v>38298.9583028241</v>
      </c>
      <c r="T983" s="0" t="n">
        <v>9810.285</v>
      </c>
      <c r="U983" s="2" t="n">
        <v>-24.95584</v>
      </c>
      <c r="V983" s="1" t="n">
        <v>38298.9583034144</v>
      </c>
      <c r="W983" s="0" t="n">
        <v>9810.336</v>
      </c>
      <c r="X983" s="2" t="n">
        <v>-25.05481</v>
      </c>
      <c r="Y983" s="1" t="n">
        <v>38298.9583040046</v>
      </c>
      <c r="Z983" s="0" t="n">
        <v>9810.387</v>
      </c>
      <c r="AA983" s="2" t="n">
        <v>-24.80541</v>
      </c>
      <c r="AB983" s="1" t="n">
        <v>38298.9583045949</v>
      </c>
      <c r="AC983" s="0" t="n">
        <v>9810.438</v>
      </c>
      <c r="AD983" s="2" t="n">
        <v>-24.99675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298.9584152894</v>
      </c>
      <c r="B984" s="0" t="n">
        <v>9820.002</v>
      </c>
      <c r="C984" s="2" t="n">
        <v>40.68</v>
      </c>
      <c r="D984" s="1" t="n">
        <v>38298.9584157407</v>
      </c>
      <c r="E984" s="0" t="n">
        <v>9820.041</v>
      </c>
      <c r="F984" s="2" t="n">
        <v>41.433</v>
      </c>
      <c r="G984" s="1" t="n">
        <v>38298.9584162153</v>
      </c>
      <c r="H984" s="0" t="n">
        <v>9820.082</v>
      </c>
      <c r="I984" s="2" t="n">
        <v>3.073095</v>
      </c>
      <c r="J984" s="1" t="n">
        <v>38298.9584168056</v>
      </c>
      <c r="K984" s="0" t="n">
        <v>9820.133</v>
      </c>
      <c r="L984" s="2" t="n">
        <v>3.099148</v>
      </c>
      <c r="M984" s="1" t="n">
        <v>38298.9584173958</v>
      </c>
      <c r="N984" s="0" t="n">
        <v>9820.184</v>
      </c>
      <c r="O984" s="2" t="n">
        <v>3.076685</v>
      </c>
      <c r="P984" s="1" t="n">
        <v>38298.9584179861</v>
      </c>
      <c r="Q984" s="0" t="n">
        <v>9820.235</v>
      </c>
      <c r="R984" s="2" t="n">
        <v>3.024631</v>
      </c>
      <c r="S984" s="1" t="n">
        <v>38298.9584185764</v>
      </c>
      <c r="T984" s="0" t="n">
        <v>9820.286</v>
      </c>
      <c r="U984" s="2" t="n">
        <v>-24.95716</v>
      </c>
      <c r="V984" s="1" t="n">
        <v>38298.9584191551</v>
      </c>
      <c r="W984" s="0" t="n">
        <v>9820.336</v>
      </c>
      <c r="X984" s="2" t="n">
        <v>-25.05085</v>
      </c>
      <c r="Y984" s="1" t="n">
        <v>38298.9584197454</v>
      </c>
      <c r="Z984" s="0" t="n">
        <v>9820.387</v>
      </c>
      <c r="AA984" s="2" t="n">
        <v>-24.80937</v>
      </c>
      <c r="AB984" s="1" t="n">
        <v>38298.9584204051</v>
      </c>
      <c r="AC984" s="0" t="n">
        <v>9820.444</v>
      </c>
      <c r="AD984" s="2" t="n">
        <v>-25.00071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298.9585310301</v>
      </c>
      <c r="B985" s="0" t="n">
        <v>9830.002</v>
      </c>
      <c r="C985" s="2" t="n">
        <v>40.712</v>
      </c>
      <c r="D985" s="1" t="n">
        <v>38298.9585314815</v>
      </c>
      <c r="E985" s="0" t="n">
        <v>9830.041</v>
      </c>
      <c r="F985" s="2" t="n">
        <v>41.496</v>
      </c>
      <c r="G985" s="1" t="n">
        <v>38298.9585319676</v>
      </c>
      <c r="H985" s="0" t="n">
        <v>9830.083</v>
      </c>
      <c r="I985" s="2" t="n">
        <v>3.072161</v>
      </c>
      <c r="J985" s="1" t="n">
        <v>38298.9585325694</v>
      </c>
      <c r="K985" s="0" t="n">
        <v>9830.135</v>
      </c>
      <c r="L985" s="2" t="n">
        <v>3.098254</v>
      </c>
      <c r="M985" s="1" t="n">
        <v>38298.958533206</v>
      </c>
      <c r="N985" s="0" t="n">
        <v>9830.19</v>
      </c>
      <c r="O985" s="2" t="n">
        <v>3.075712</v>
      </c>
      <c r="P985" s="1" t="n">
        <v>38298.9585337963</v>
      </c>
      <c r="Q985" s="0" t="n">
        <v>9830.241</v>
      </c>
      <c r="R985" s="2" t="n">
        <v>3.023566</v>
      </c>
      <c r="S985" s="1" t="n">
        <v>38298.9585343866</v>
      </c>
      <c r="T985" s="0" t="n">
        <v>9830.292</v>
      </c>
      <c r="U985" s="2" t="n">
        <v>-24.95188</v>
      </c>
      <c r="V985" s="1" t="n">
        <v>38298.9585349769</v>
      </c>
      <c r="W985" s="0" t="n">
        <v>9830.343</v>
      </c>
      <c r="X985" s="2" t="n">
        <v>-25.05481</v>
      </c>
      <c r="Y985" s="1" t="n">
        <v>38298.9585355671</v>
      </c>
      <c r="Z985" s="0" t="n">
        <v>9830.394</v>
      </c>
      <c r="AA985" s="2" t="n">
        <v>-24.80145</v>
      </c>
      <c r="AB985" s="1" t="n">
        <v>38298.9585362384</v>
      </c>
      <c r="AC985" s="0" t="n">
        <v>9830.452</v>
      </c>
      <c r="AD985" s="2" t="n">
        <v>-24.99939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298.9586467708</v>
      </c>
      <c r="B986" s="0" t="n">
        <v>9840.002</v>
      </c>
      <c r="C986" s="2" t="n">
        <v>40.757</v>
      </c>
      <c r="D986" s="1" t="n">
        <v>38298.9586472222</v>
      </c>
      <c r="E986" s="0" t="n">
        <v>9840.041</v>
      </c>
      <c r="F986" s="2" t="n">
        <v>41.525</v>
      </c>
      <c r="G986" s="1" t="n">
        <v>38298.9586476968</v>
      </c>
      <c r="H986" s="0" t="n">
        <v>9840.082</v>
      </c>
      <c r="I986" s="2" t="n">
        <v>3.071214</v>
      </c>
      <c r="J986" s="1" t="n">
        <v>38298.958648287</v>
      </c>
      <c r="K986" s="0" t="n">
        <v>9840.133</v>
      </c>
      <c r="L986" s="2" t="n">
        <v>3.09736</v>
      </c>
      <c r="M986" s="1" t="n">
        <v>38298.9586488773</v>
      </c>
      <c r="N986" s="0" t="n">
        <v>9840.184</v>
      </c>
      <c r="O986" s="2" t="n">
        <v>3.074713</v>
      </c>
      <c r="P986" s="1" t="n">
        <v>38298.9586494676</v>
      </c>
      <c r="Q986" s="0" t="n">
        <v>9840.235</v>
      </c>
      <c r="R986" s="2" t="n">
        <v>3.022514</v>
      </c>
      <c r="S986" s="1" t="n">
        <v>38298.9586500463</v>
      </c>
      <c r="T986" s="0" t="n">
        <v>9840.285</v>
      </c>
      <c r="U986" s="2" t="n">
        <v>-24.94925</v>
      </c>
      <c r="V986" s="1" t="n">
        <v>38298.9586506366</v>
      </c>
      <c r="W986" s="0" t="n">
        <v>9840.336</v>
      </c>
      <c r="X986" s="2" t="n">
        <v>-25.05085</v>
      </c>
      <c r="Y986" s="1" t="n">
        <v>38298.95865125</v>
      </c>
      <c r="Z986" s="0" t="n">
        <v>9840.389</v>
      </c>
      <c r="AA986" s="2" t="n">
        <v>-24.80673</v>
      </c>
      <c r="AB986" s="1" t="n">
        <v>38298.9586518287</v>
      </c>
      <c r="AC986" s="0" t="n">
        <v>9840.439</v>
      </c>
      <c r="AD986" s="2" t="n">
        <v>-25.00731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298.9587625116</v>
      </c>
      <c r="B987" s="0" t="n">
        <v>9850.002</v>
      </c>
      <c r="C987" s="2" t="n">
        <v>40.784</v>
      </c>
      <c r="D987" s="1" t="n">
        <v>38298.958762963</v>
      </c>
      <c r="E987" s="0" t="n">
        <v>9850.041</v>
      </c>
      <c r="F987" s="2" t="n">
        <v>41.564</v>
      </c>
      <c r="G987" s="1" t="n">
        <v>38298.9587634375</v>
      </c>
      <c r="H987" s="0" t="n">
        <v>9850.082</v>
      </c>
      <c r="I987" s="2" t="n">
        <v>3.070254</v>
      </c>
      <c r="J987" s="1" t="n">
        <v>38298.9587640278</v>
      </c>
      <c r="K987" s="0" t="n">
        <v>9850.133</v>
      </c>
      <c r="L987" s="2" t="n">
        <v>3.096492</v>
      </c>
      <c r="M987" s="1" t="n">
        <v>38298.9587646181</v>
      </c>
      <c r="N987" s="0" t="n">
        <v>9850.184</v>
      </c>
      <c r="O987" s="2" t="n">
        <v>3.073739</v>
      </c>
      <c r="P987" s="1" t="n">
        <v>38298.9587652083</v>
      </c>
      <c r="Q987" s="0" t="n">
        <v>9850.235</v>
      </c>
      <c r="R987" s="2" t="n">
        <v>3.021462</v>
      </c>
      <c r="S987" s="1" t="n">
        <v>38298.9587657986</v>
      </c>
      <c r="T987" s="0" t="n">
        <v>9850.286</v>
      </c>
      <c r="U987" s="2" t="n">
        <v>-24.94925</v>
      </c>
      <c r="V987" s="1" t="n">
        <v>38298.9587663889</v>
      </c>
      <c r="W987" s="0" t="n">
        <v>9850.337</v>
      </c>
      <c r="X987" s="2" t="n">
        <v>-25.04557</v>
      </c>
      <c r="Y987" s="1" t="n">
        <v>38298.9587670255</v>
      </c>
      <c r="Z987" s="0" t="n">
        <v>9850.392</v>
      </c>
      <c r="AA987" s="2" t="n">
        <v>-24.80673</v>
      </c>
      <c r="AB987" s="1" t="n">
        <v>38298.9587676042</v>
      </c>
      <c r="AC987" s="0" t="n">
        <v>9850.442</v>
      </c>
      <c r="AD987" s="2" t="n">
        <v>-24.99807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298.9588782523</v>
      </c>
      <c r="B988" s="0" t="n">
        <v>9860.002</v>
      </c>
      <c r="C988" s="2" t="n">
        <v>40.845</v>
      </c>
      <c r="D988" s="1" t="n">
        <v>38298.9588787037</v>
      </c>
      <c r="E988" s="0" t="n">
        <v>9860.041</v>
      </c>
      <c r="F988" s="2" t="n">
        <v>41.617</v>
      </c>
      <c r="G988" s="1" t="n">
        <v>38298.9588791782</v>
      </c>
      <c r="H988" s="0" t="n">
        <v>9860.082</v>
      </c>
      <c r="I988" s="2" t="n">
        <v>3.069334</v>
      </c>
      <c r="J988" s="1" t="n">
        <v>38298.9588797685</v>
      </c>
      <c r="K988" s="0" t="n">
        <v>9860.133</v>
      </c>
      <c r="L988" s="2" t="n">
        <v>3.095624</v>
      </c>
      <c r="M988" s="1" t="n">
        <v>38298.9588803588</v>
      </c>
      <c r="N988" s="0" t="n">
        <v>9860.184</v>
      </c>
      <c r="O988" s="2" t="n">
        <v>3.072819</v>
      </c>
      <c r="P988" s="1" t="n">
        <v>38298.9588809491</v>
      </c>
      <c r="Q988" s="0" t="n">
        <v>9860.235</v>
      </c>
      <c r="R988" s="2" t="n">
        <v>3.020449</v>
      </c>
      <c r="S988" s="1" t="n">
        <v>38298.9588815394</v>
      </c>
      <c r="T988" s="0" t="n">
        <v>9860.286</v>
      </c>
      <c r="U988" s="2" t="n">
        <v>-24.95057</v>
      </c>
      <c r="V988" s="1" t="n">
        <v>38298.9588821181</v>
      </c>
      <c r="W988" s="0" t="n">
        <v>9860.336</v>
      </c>
      <c r="X988" s="2" t="n">
        <v>-25.05745</v>
      </c>
      <c r="Y988" s="1" t="n">
        <v>38298.9588827199</v>
      </c>
      <c r="Z988" s="0" t="n">
        <v>9860.388</v>
      </c>
      <c r="AA988" s="2" t="n">
        <v>-24.80409</v>
      </c>
      <c r="AB988" s="1" t="n">
        <v>38298.9588833102</v>
      </c>
      <c r="AC988" s="0" t="n">
        <v>9860.439</v>
      </c>
      <c r="AD988" s="2" t="n">
        <v>-25.00335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298.9589939931</v>
      </c>
      <c r="B989" s="0" t="n">
        <v>9870.002</v>
      </c>
      <c r="C989" s="2" t="n">
        <v>40.877</v>
      </c>
      <c r="D989" s="1" t="n">
        <v>38298.9589944444</v>
      </c>
      <c r="E989" s="0" t="n">
        <v>9870.041</v>
      </c>
      <c r="F989" s="2" t="n">
        <v>41.652</v>
      </c>
      <c r="G989" s="1" t="n">
        <v>38298.958994919</v>
      </c>
      <c r="H989" s="0" t="n">
        <v>9870.082</v>
      </c>
      <c r="I989" s="2" t="n">
        <v>3.068452</v>
      </c>
      <c r="J989" s="1" t="n">
        <v>38298.9589955324</v>
      </c>
      <c r="K989" s="0" t="n">
        <v>9870.135</v>
      </c>
      <c r="L989" s="2" t="n">
        <v>3.094716</v>
      </c>
      <c r="M989" s="1" t="n">
        <v>38298.9589961227</v>
      </c>
      <c r="N989" s="0" t="n">
        <v>9870.186</v>
      </c>
      <c r="O989" s="2" t="n">
        <v>3.071832</v>
      </c>
      <c r="P989" s="1" t="n">
        <v>38298.958996713</v>
      </c>
      <c r="Q989" s="0" t="n">
        <v>9870.237</v>
      </c>
      <c r="R989" s="2" t="n">
        <v>3.019423</v>
      </c>
      <c r="S989" s="1" t="n">
        <v>38298.9589973032</v>
      </c>
      <c r="T989" s="0" t="n">
        <v>9870.288</v>
      </c>
      <c r="U989" s="2" t="n">
        <v>-24.94925</v>
      </c>
      <c r="V989" s="1" t="n">
        <v>38298.9589978935</v>
      </c>
      <c r="W989" s="0" t="n">
        <v>9870.339</v>
      </c>
      <c r="X989" s="2" t="n">
        <v>-25.05481</v>
      </c>
      <c r="Y989" s="1" t="n">
        <v>38298.9589985417</v>
      </c>
      <c r="Z989" s="0" t="n">
        <v>9870.395</v>
      </c>
      <c r="AA989" s="2" t="n">
        <v>-24.80805</v>
      </c>
      <c r="AB989" s="1" t="n">
        <v>38298.9589991204</v>
      </c>
      <c r="AC989" s="0" t="n">
        <v>9870.445</v>
      </c>
      <c r="AD989" s="2" t="n">
        <v>-24.99675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298.9591097338</v>
      </c>
      <c r="B990" s="0" t="n">
        <v>9880.002</v>
      </c>
      <c r="C990" s="2" t="n">
        <v>40.912</v>
      </c>
      <c r="D990" s="1" t="n">
        <v>38298.9591101968</v>
      </c>
      <c r="E990" s="0" t="n">
        <v>9880.042</v>
      </c>
      <c r="F990" s="2" t="n">
        <v>41.677</v>
      </c>
      <c r="G990" s="1" t="n">
        <v>38298.9591106829</v>
      </c>
      <c r="H990" s="0" t="n">
        <v>9880.084</v>
      </c>
      <c r="I990" s="2" t="n">
        <v>3.067506</v>
      </c>
      <c r="J990" s="1" t="n">
        <v>38298.9591112732</v>
      </c>
      <c r="K990" s="0" t="n">
        <v>9880.135</v>
      </c>
      <c r="L990" s="2" t="n">
        <v>3.093875</v>
      </c>
      <c r="M990" s="1" t="n">
        <v>38298.9591118634</v>
      </c>
      <c r="N990" s="0" t="n">
        <v>9880.186</v>
      </c>
      <c r="O990" s="2" t="n">
        <v>3.070872</v>
      </c>
      <c r="P990" s="1" t="n">
        <v>38298.9591124537</v>
      </c>
      <c r="Q990" s="0" t="n">
        <v>9880.237</v>
      </c>
      <c r="R990" s="2" t="n">
        <v>3.01841</v>
      </c>
      <c r="S990" s="1" t="n">
        <v>38298.959113044</v>
      </c>
      <c r="T990" s="0" t="n">
        <v>9880.288</v>
      </c>
      <c r="U990" s="2" t="n">
        <v>-24.95848</v>
      </c>
      <c r="V990" s="1" t="n">
        <v>38298.9591136458</v>
      </c>
      <c r="W990" s="0" t="n">
        <v>9880.34</v>
      </c>
      <c r="X990" s="2" t="n">
        <v>-25.05349</v>
      </c>
      <c r="Y990" s="1" t="n">
        <v>38298.9591142245</v>
      </c>
      <c r="Z990" s="0" t="n">
        <v>9880.39</v>
      </c>
      <c r="AA990" s="2" t="n">
        <v>-24.80805</v>
      </c>
      <c r="AB990" s="1" t="n">
        <v>38298.9591148148</v>
      </c>
      <c r="AC990" s="0" t="n">
        <v>9880.441</v>
      </c>
      <c r="AD990" s="2" t="n">
        <v>-24.99939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298.9592254745</v>
      </c>
      <c r="B991" s="0" t="n">
        <v>9890.002</v>
      </c>
      <c r="C991" s="2" t="n">
        <v>40.98</v>
      </c>
      <c r="D991" s="1" t="n">
        <v>38298.9592259259</v>
      </c>
      <c r="E991" s="0" t="n">
        <v>9890.041</v>
      </c>
      <c r="F991" s="2" t="n">
        <v>41.728</v>
      </c>
      <c r="G991" s="1" t="n">
        <v>38298.9592264005</v>
      </c>
      <c r="H991" s="0" t="n">
        <v>9890.082</v>
      </c>
      <c r="I991" s="2" t="n">
        <v>3.066611</v>
      </c>
      <c r="J991" s="1" t="n">
        <v>38298.9592269907</v>
      </c>
      <c r="K991" s="0" t="n">
        <v>9890.133</v>
      </c>
      <c r="L991" s="2" t="n">
        <v>3.09302</v>
      </c>
      <c r="M991" s="1" t="n">
        <v>38298.959227581</v>
      </c>
      <c r="N991" s="0" t="n">
        <v>9890.184</v>
      </c>
      <c r="O991" s="2" t="n">
        <v>3.069952</v>
      </c>
      <c r="P991" s="1" t="n">
        <v>38298.9592281597</v>
      </c>
      <c r="Q991" s="0" t="n">
        <v>9890.234</v>
      </c>
      <c r="R991" s="2" t="n">
        <v>3.017371</v>
      </c>
      <c r="S991" s="1" t="n">
        <v>38298.95922875</v>
      </c>
      <c r="T991" s="0" t="n">
        <v>9890.285</v>
      </c>
      <c r="U991" s="2" t="n">
        <v>-24.95452</v>
      </c>
      <c r="V991" s="1" t="n">
        <v>38298.9592293403</v>
      </c>
      <c r="W991" s="0" t="n">
        <v>9890.336</v>
      </c>
      <c r="X991" s="2" t="n">
        <v>-25.06009</v>
      </c>
      <c r="Y991" s="1" t="n">
        <v>38298.95923</v>
      </c>
      <c r="Z991" s="0" t="n">
        <v>9890.393</v>
      </c>
      <c r="AA991" s="2" t="n">
        <v>-24.81201</v>
      </c>
      <c r="AB991" s="1" t="n">
        <v>38298.9592305903</v>
      </c>
      <c r="AC991" s="0" t="n">
        <v>9890.444</v>
      </c>
      <c r="AD991" s="2" t="n">
        <v>-24.99939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298.9593412153</v>
      </c>
      <c r="B992" s="0" t="n">
        <v>9900.002</v>
      </c>
      <c r="C992" s="2" t="n">
        <v>40.998</v>
      </c>
      <c r="D992" s="1" t="n">
        <v>38298.9593416667</v>
      </c>
      <c r="E992" s="0" t="n">
        <v>9900.041</v>
      </c>
      <c r="F992" s="2" t="n">
        <v>41.761</v>
      </c>
      <c r="G992" s="1" t="n">
        <v>38298.9593421412</v>
      </c>
      <c r="H992" s="0" t="n">
        <v>9900.082</v>
      </c>
      <c r="I992" s="2" t="n">
        <v>3.065704</v>
      </c>
      <c r="J992" s="1" t="n">
        <v>38298.9593427315</v>
      </c>
      <c r="K992" s="0" t="n">
        <v>9900.133</v>
      </c>
      <c r="L992" s="2" t="n">
        <v>3.092178</v>
      </c>
      <c r="M992" s="1" t="n">
        <v>38298.9593433218</v>
      </c>
      <c r="N992" s="0" t="n">
        <v>9900.184</v>
      </c>
      <c r="O992" s="2" t="n">
        <v>3.068979</v>
      </c>
      <c r="P992" s="1" t="n">
        <v>38298.9593439005</v>
      </c>
      <c r="Q992" s="0" t="n">
        <v>9900.234</v>
      </c>
      <c r="R992" s="2" t="n">
        <v>3.016359</v>
      </c>
      <c r="S992" s="1" t="n">
        <v>38298.9593444907</v>
      </c>
      <c r="T992" s="0" t="n">
        <v>9900.285</v>
      </c>
      <c r="U992" s="2" t="n">
        <v>-24.96244</v>
      </c>
      <c r="V992" s="1" t="n">
        <v>38298.959345081</v>
      </c>
      <c r="W992" s="0" t="n">
        <v>9900.336</v>
      </c>
      <c r="X992" s="2" t="n">
        <v>-25.05613</v>
      </c>
      <c r="Y992" s="1" t="n">
        <v>38298.9593457292</v>
      </c>
      <c r="Z992" s="0" t="n">
        <v>9900.392</v>
      </c>
      <c r="AA992" s="2" t="n">
        <v>-24.80277</v>
      </c>
      <c r="AB992" s="1" t="n">
        <v>38298.9593463195</v>
      </c>
      <c r="AC992" s="0" t="n">
        <v>9900.443</v>
      </c>
      <c r="AD992" s="2" t="n">
        <v>-24.99147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298.959456956</v>
      </c>
      <c r="B993" s="0" t="n">
        <v>9910.002</v>
      </c>
      <c r="C993" s="2" t="n">
        <v>41.053</v>
      </c>
      <c r="D993" s="1" t="n">
        <v>38298.959457419</v>
      </c>
      <c r="E993" s="0" t="n">
        <v>9910.042</v>
      </c>
      <c r="F993" s="2" t="n">
        <v>41.804</v>
      </c>
      <c r="G993" s="1" t="n">
        <v>38298.9594578935</v>
      </c>
      <c r="H993" s="0" t="n">
        <v>9910.083</v>
      </c>
      <c r="I993" s="2" t="n">
        <v>3.06481</v>
      </c>
      <c r="J993" s="1" t="n">
        <v>38298.9594584838</v>
      </c>
      <c r="K993" s="0" t="n">
        <v>9910.134</v>
      </c>
      <c r="L993" s="2" t="n">
        <v>3.09131</v>
      </c>
      <c r="M993" s="1" t="n">
        <v>38298.9594590741</v>
      </c>
      <c r="N993" s="0" t="n">
        <v>9910.185</v>
      </c>
      <c r="O993" s="2" t="n">
        <v>3.068045</v>
      </c>
      <c r="P993" s="1" t="n">
        <v>38298.9594596644</v>
      </c>
      <c r="Q993" s="0" t="n">
        <v>9910.236</v>
      </c>
      <c r="R993" s="2" t="n">
        <v>3.015346</v>
      </c>
      <c r="S993" s="1" t="n">
        <v>38298.9594602546</v>
      </c>
      <c r="T993" s="0" t="n">
        <v>9910.287</v>
      </c>
      <c r="U993" s="2" t="n">
        <v>-24.94925</v>
      </c>
      <c r="V993" s="1" t="n">
        <v>38298.9594609144</v>
      </c>
      <c r="W993" s="0" t="n">
        <v>9910.344</v>
      </c>
      <c r="X993" s="2" t="n">
        <v>-25.05085</v>
      </c>
      <c r="Y993" s="1" t="n">
        <v>38298.9594615046</v>
      </c>
      <c r="Z993" s="0" t="n">
        <v>9910.395</v>
      </c>
      <c r="AA993" s="2" t="n">
        <v>-24.81069</v>
      </c>
      <c r="AB993" s="1" t="n">
        <v>38298.9594620949</v>
      </c>
      <c r="AC993" s="0" t="n">
        <v>9910.446</v>
      </c>
      <c r="AD993" s="2" t="n">
        <v>-24.99279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298.9595726968</v>
      </c>
      <c r="B994" s="0" t="n">
        <v>9920.002</v>
      </c>
      <c r="C994" s="2" t="n">
        <v>41.076</v>
      </c>
      <c r="D994" s="1" t="n">
        <v>38298.9595731481</v>
      </c>
      <c r="E994" s="0" t="n">
        <v>9920.041</v>
      </c>
      <c r="F994" s="2" t="n">
        <v>41.824</v>
      </c>
      <c r="G994" s="1" t="n">
        <v>38298.9595736227</v>
      </c>
      <c r="H994" s="0" t="n">
        <v>9920.082</v>
      </c>
      <c r="I994" s="2" t="n">
        <v>3.063915</v>
      </c>
      <c r="J994" s="1" t="n">
        <v>38298.959574213</v>
      </c>
      <c r="K994" s="0" t="n">
        <v>9920.133</v>
      </c>
      <c r="L994" s="2" t="n">
        <v>3.090468</v>
      </c>
      <c r="M994" s="1" t="n">
        <v>38298.9595748032</v>
      </c>
      <c r="N994" s="0" t="n">
        <v>9920.184</v>
      </c>
      <c r="O994" s="2" t="n">
        <v>3.067098</v>
      </c>
      <c r="P994" s="1" t="n">
        <v>38298.9595753935</v>
      </c>
      <c r="Q994" s="0" t="n">
        <v>9920.235</v>
      </c>
      <c r="R994" s="2" t="n">
        <v>3.01432</v>
      </c>
      <c r="S994" s="1" t="n">
        <v>38298.9595759722</v>
      </c>
      <c r="T994" s="0" t="n">
        <v>9920.285</v>
      </c>
      <c r="U994" s="2" t="n">
        <v>-24.95057</v>
      </c>
      <c r="V994" s="1" t="n">
        <v>38298.9595766088</v>
      </c>
      <c r="W994" s="0" t="n">
        <v>9920.34</v>
      </c>
      <c r="X994" s="2" t="n">
        <v>-25.05349</v>
      </c>
      <c r="Y994" s="1" t="n">
        <v>38298.9595771991</v>
      </c>
      <c r="Z994" s="0" t="n">
        <v>9920.391</v>
      </c>
      <c r="AA994" s="2" t="n">
        <v>-24.80937</v>
      </c>
      <c r="AB994" s="1" t="n">
        <v>38298.9595777894</v>
      </c>
      <c r="AC994" s="0" t="n">
        <v>9920.442</v>
      </c>
      <c r="AD994" s="2" t="n">
        <v>-24.99411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298.9596884375</v>
      </c>
      <c r="B995" s="0" t="n">
        <v>9930.002</v>
      </c>
      <c r="C995" s="2" t="n">
        <v>41.119</v>
      </c>
      <c r="D995" s="1" t="n">
        <v>38298.9596888889</v>
      </c>
      <c r="E995" s="0" t="n">
        <v>9930.041</v>
      </c>
      <c r="F995" s="2" t="n">
        <v>41.881</v>
      </c>
      <c r="G995" s="1" t="n">
        <v>38298.959689375</v>
      </c>
      <c r="H995" s="0" t="n">
        <v>9930.083</v>
      </c>
      <c r="I995" s="2" t="n">
        <v>3.063008</v>
      </c>
      <c r="J995" s="1" t="n">
        <v>38298.95969</v>
      </c>
      <c r="K995" s="0" t="n">
        <v>9930.137</v>
      </c>
      <c r="L995" s="2" t="n">
        <v>3.08964</v>
      </c>
      <c r="M995" s="1" t="n">
        <v>38298.9596905787</v>
      </c>
      <c r="N995" s="0" t="n">
        <v>9930.187</v>
      </c>
      <c r="O995" s="2" t="n">
        <v>3.066164</v>
      </c>
      <c r="P995" s="1" t="n">
        <v>38298.959691169</v>
      </c>
      <c r="Q995" s="0" t="n">
        <v>9930.238</v>
      </c>
      <c r="R995" s="2" t="n">
        <v>3.013321</v>
      </c>
      <c r="S995" s="1" t="n">
        <v>38298.9596917593</v>
      </c>
      <c r="T995" s="0" t="n">
        <v>9930.289</v>
      </c>
      <c r="U995" s="2" t="n">
        <v>-24.94925</v>
      </c>
      <c r="V995" s="1" t="n">
        <v>38298.9596923495</v>
      </c>
      <c r="W995" s="0" t="n">
        <v>9930.34</v>
      </c>
      <c r="X995" s="2" t="n">
        <v>-25.04953</v>
      </c>
      <c r="Y995" s="1" t="n">
        <v>38298.9596929398</v>
      </c>
      <c r="Z995" s="0" t="n">
        <v>9930.391</v>
      </c>
      <c r="AA995" s="2" t="n">
        <v>-24.81069</v>
      </c>
      <c r="AB995" s="1" t="n">
        <v>38298.9596935185</v>
      </c>
      <c r="AC995" s="0" t="n">
        <v>9930.441</v>
      </c>
      <c r="AD995" s="2" t="n">
        <v>-24.99543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298.9598041782</v>
      </c>
      <c r="B996" s="0" t="n">
        <v>9940.002</v>
      </c>
      <c r="C996" s="2" t="n">
        <v>41.159</v>
      </c>
      <c r="D996" s="1" t="n">
        <v>38298.9598046296</v>
      </c>
      <c r="E996" s="0" t="n">
        <v>9940.041</v>
      </c>
      <c r="F996" s="2" t="n">
        <v>41.906</v>
      </c>
      <c r="G996" s="1" t="n">
        <v>38298.9598051042</v>
      </c>
      <c r="H996" s="0" t="n">
        <v>9940.082</v>
      </c>
      <c r="I996" s="2" t="n">
        <v>3.062113</v>
      </c>
      <c r="J996" s="1" t="n">
        <v>38298.959805706</v>
      </c>
      <c r="K996" s="0" t="n">
        <v>9940.134</v>
      </c>
      <c r="L996" s="2" t="n">
        <v>3.088785</v>
      </c>
      <c r="M996" s="1" t="n">
        <v>38298.9598062963</v>
      </c>
      <c r="N996" s="0" t="n">
        <v>9940.185</v>
      </c>
      <c r="O996" s="2" t="n">
        <v>3.065217</v>
      </c>
      <c r="P996" s="1" t="n">
        <v>38298.9598068866</v>
      </c>
      <c r="Q996" s="0" t="n">
        <v>9940.236</v>
      </c>
      <c r="R996" s="2" t="n">
        <v>3.012321</v>
      </c>
      <c r="S996" s="1" t="n">
        <v>38298.9598074653</v>
      </c>
      <c r="T996" s="0" t="n">
        <v>9940.286</v>
      </c>
      <c r="U996" s="2" t="n">
        <v>-24.9532</v>
      </c>
      <c r="V996" s="1" t="n">
        <v>38298.9598080556</v>
      </c>
      <c r="W996" s="0" t="n">
        <v>9940.337</v>
      </c>
      <c r="X996" s="2" t="n">
        <v>-25.05349</v>
      </c>
      <c r="Y996" s="1" t="n">
        <v>38298.9598086458</v>
      </c>
      <c r="Z996" s="0" t="n">
        <v>9940.388</v>
      </c>
      <c r="AA996" s="2" t="n">
        <v>-24.81069</v>
      </c>
      <c r="AB996" s="1" t="n">
        <v>38298.9598092361</v>
      </c>
      <c r="AC996" s="0" t="n">
        <v>9940.439</v>
      </c>
      <c r="AD996" s="2" t="n">
        <v>-24.99675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298.959919919</v>
      </c>
      <c r="B997" s="0" t="n">
        <v>9950.002</v>
      </c>
      <c r="C997" s="2" t="n">
        <v>41.211</v>
      </c>
      <c r="D997" s="1" t="n">
        <v>38298.9599203704</v>
      </c>
      <c r="E997" s="0" t="n">
        <v>9950.041</v>
      </c>
      <c r="F997" s="2" t="n">
        <v>41.93</v>
      </c>
      <c r="G997" s="1" t="n">
        <v>38298.9599208449</v>
      </c>
      <c r="H997" s="0" t="n">
        <v>9950.082</v>
      </c>
      <c r="I997" s="2" t="n">
        <v>3.061259</v>
      </c>
      <c r="J997" s="1" t="n">
        <v>38298.9599214352</v>
      </c>
      <c r="K997" s="0" t="n">
        <v>9950.133</v>
      </c>
      <c r="L997" s="2" t="n">
        <v>3.087956</v>
      </c>
      <c r="M997" s="1" t="n">
        <v>38298.9599220255</v>
      </c>
      <c r="N997" s="0" t="n">
        <v>9950.184</v>
      </c>
      <c r="O997" s="2" t="n">
        <v>3.064257</v>
      </c>
      <c r="P997" s="1" t="n">
        <v>38298.9599226157</v>
      </c>
      <c r="Q997" s="0" t="n">
        <v>9950.235</v>
      </c>
      <c r="R997" s="2" t="n">
        <v>3.011282</v>
      </c>
      <c r="S997" s="1" t="n">
        <v>38298.959923206</v>
      </c>
      <c r="T997" s="0" t="n">
        <v>9950.286</v>
      </c>
      <c r="U997" s="2" t="n">
        <v>-24.95452</v>
      </c>
      <c r="V997" s="1" t="n">
        <v>38298.9599237847</v>
      </c>
      <c r="W997" s="0" t="n">
        <v>9950.336</v>
      </c>
      <c r="X997" s="2" t="n">
        <v>-25.05613</v>
      </c>
      <c r="Y997" s="1" t="n">
        <v>38298.959924375</v>
      </c>
      <c r="Z997" s="0" t="n">
        <v>9950.387</v>
      </c>
      <c r="AA997" s="2" t="n">
        <v>-24.81201</v>
      </c>
      <c r="AB997" s="1" t="n">
        <v>38298.9599249653</v>
      </c>
      <c r="AC997" s="0" t="n">
        <v>9950.438</v>
      </c>
      <c r="AD997" s="2" t="n">
        <v>-24.99675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298.9600356597</v>
      </c>
      <c r="B998" s="0" t="n">
        <v>9960.002</v>
      </c>
      <c r="C998" s="2" t="n">
        <v>41.247</v>
      </c>
      <c r="D998" s="1" t="n">
        <v>38298.9600361227</v>
      </c>
      <c r="E998" s="0" t="n">
        <v>9960.042</v>
      </c>
      <c r="F998" s="2" t="n">
        <v>41.989</v>
      </c>
      <c r="G998" s="1" t="n">
        <v>38298.9600366204</v>
      </c>
      <c r="H998" s="0" t="n">
        <v>9960.085</v>
      </c>
      <c r="I998" s="2" t="n">
        <v>3.486134</v>
      </c>
      <c r="J998" s="1" t="n">
        <v>38298.9600371991</v>
      </c>
      <c r="K998" s="0" t="n">
        <v>9960.135</v>
      </c>
      <c r="L998" s="2" t="n">
        <v>3.55664</v>
      </c>
      <c r="M998" s="1" t="n">
        <v>38298.9600377894</v>
      </c>
      <c r="N998" s="0" t="n">
        <v>9960.186</v>
      </c>
      <c r="O998" s="2" t="n">
        <v>3.474416</v>
      </c>
      <c r="P998" s="1" t="n">
        <v>38298.9600383796</v>
      </c>
      <c r="Q998" s="0" t="n">
        <v>9960.237</v>
      </c>
      <c r="R998" s="2" t="n">
        <v>3.441235</v>
      </c>
      <c r="S998" s="1" t="n">
        <v>38298.9600389699</v>
      </c>
      <c r="T998" s="0" t="n">
        <v>9960.288</v>
      </c>
      <c r="U998" s="2" t="n">
        <v>0.02507</v>
      </c>
      <c r="V998" s="1" t="n">
        <v>38298.9600395833</v>
      </c>
      <c r="W998" s="0" t="n">
        <v>9960.341</v>
      </c>
      <c r="X998" s="2" t="n">
        <v>0.00924</v>
      </c>
      <c r="Y998" s="1" t="n">
        <v>38298.9600401736</v>
      </c>
      <c r="Z998" s="0" t="n">
        <v>9960.392</v>
      </c>
      <c r="AA998" s="2" t="n">
        <v>0.01056</v>
      </c>
      <c r="AB998" s="1" t="n">
        <v>38298.9600407639</v>
      </c>
      <c r="AC998" s="0" t="n">
        <v>9960.443</v>
      </c>
      <c r="AD998" s="2" t="n">
        <v>0</v>
      </c>
      <c r="AG998" s="0" t="n">
        <f aca="false">IF((U998-U994)&gt;5,(I998-I994)/(U998-U994),0)</f>
        <v>0.0169052324585076</v>
      </c>
      <c r="AH998" s="0" t="n">
        <f aca="false">IF((X998-X994)&gt;5,(L998-L994)/(X998-X994),0)</f>
        <v>0.0186002083571901</v>
      </c>
      <c r="AI998" s="0" t="n">
        <f aca="false">IF((AA998-AA994)&gt;5,(O998-O994)/(AA998-AA994),0)</f>
        <v>0.0164109246077648</v>
      </c>
      <c r="AJ998" s="0" t="n">
        <f aca="false">IF((AD998-AD994)&gt;5,(R998-R994)/(AD998-AD994),0)</f>
        <v>0.0170806241950603</v>
      </c>
    </row>
    <row r="999" customFormat="false" ht="13.2" hidden="false" customHeight="false" outlineLevel="0" collapsed="false">
      <c r="A999" s="1" t="n">
        <v>38298.9601514005</v>
      </c>
      <c r="B999" s="0" t="n">
        <v>9970.002</v>
      </c>
      <c r="C999" s="2" t="n">
        <v>41.303</v>
      </c>
      <c r="D999" s="1" t="n">
        <v>38298.9601518519</v>
      </c>
      <c r="E999" s="0" t="n">
        <v>9970.041</v>
      </c>
      <c r="F999" s="2" t="n">
        <v>42.047</v>
      </c>
      <c r="G999" s="1" t="n">
        <v>38298.9601523264</v>
      </c>
      <c r="H999" s="0" t="n">
        <v>9970.082</v>
      </c>
      <c r="I999" s="2" t="n">
        <v>3.513503</v>
      </c>
      <c r="J999" s="1" t="n">
        <v>38298.9601529167</v>
      </c>
      <c r="K999" s="0" t="n">
        <v>9970.133</v>
      </c>
      <c r="L999" s="2" t="n">
        <v>3.57884</v>
      </c>
      <c r="M999" s="1" t="n">
        <v>38298.9601535069</v>
      </c>
      <c r="N999" s="0" t="n">
        <v>9970.184</v>
      </c>
      <c r="O999" s="2" t="n">
        <v>3.505612</v>
      </c>
      <c r="P999" s="1" t="n">
        <v>38298.9601540972</v>
      </c>
      <c r="Q999" s="0" t="n">
        <v>9970.235</v>
      </c>
      <c r="R999" s="2" t="n">
        <v>3.477152</v>
      </c>
      <c r="S999" s="1" t="n">
        <v>38298.9601546875</v>
      </c>
      <c r="T999" s="0" t="n">
        <v>9970.286</v>
      </c>
      <c r="U999" s="2" t="n">
        <v>0.02507</v>
      </c>
      <c r="V999" s="1" t="n">
        <v>38298.9601552778</v>
      </c>
      <c r="W999" s="0" t="n">
        <v>9970.337</v>
      </c>
      <c r="X999" s="2" t="n">
        <v>0.00264</v>
      </c>
      <c r="Y999" s="1" t="n">
        <v>38298.9601558565</v>
      </c>
      <c r="Z999" s="0" t="n">
        <v>9970.387</v>
      </c>
      <c r="AA999" s="2" t="n">
        <v>0.00528</v>
      </c>
      <c r="AB999" s="1" t="n">
        <v>38298.9601564468</v>
      </c>
      <c r="AC999" s="0" t="n">
        <v>9970.438</v>
      </c>
      <c r="AD999" s="2" t="n">
        <v>-0.00528</v>
      </c>
      <c r="AG999" s="0" t="n">
        <f aca="false">IF((U999-U995)&gt;5,(I999-I995)/(U999-U995),0)</f>
        <v>0.0180383289715195</v>
      </c>
      <c r="AH999" s="0" t="n">
        <f aca="false">IF((X999-X995)&gt;5,(L999-L995)/(X999-X995),0)</f>
        <v>0.0195272505335865</v>
      </c>
      <c r="AI999" s="0" t="n">
        <f aca="false">IF((AA999-AA995)&gt;5,(O999-O995)/(AA999-AA995),0)</f>
        <v>0.0177082741476557</v>
      </c>
      <c r="AJ999" s="0" t="n">
        <f aca="false">IF((AD999-AD995)&gt;5,(R999-R995)/(AD999-AD995),0)</f>
        <v>0.018560552857826</v>
      </c>
    </row>
    <row r="1000" customFormat="false" ht="13.2" hidden="false" customHeight="false" outlineLevel="0" collapsed="false">
      <c r="A1000" s="1" t="n">
        <v>38298.9602671412</v>
      </c>
      <c r="B1000" s="0" t="n">
        <v>9980.002</v>
      </c>
      <c r="C1000" s="2" t="n">
        <v>41.339</v>
      </c>
      <c r="D1000" s="1" t="n">
        <v>38298.9602675926</v>
      </c>
      <c r="E1000" s="0" t="n">
        <v>9980.041</v>
      </c>
      <c r="F1000" s="2" t="n">
        <v>42.075</v>
      </c>
      <c r="G1000" s="1" t="n">
        <v>38298.9602680671</v>
      </c>
      <c r="H1000" s="0" t="n">
        <v>9980.082</v>
      </c>
      <c r="I1000" s="2" t="n">
        <v>3.530126</v>
      </c>
      <c r="J1000" s="1" t="n">
        <v>38298.9602686574</v>
      </c>
      <c r="K1000" s="0" t="n">
        <v>9980.133</v>
      </c>
      <c r="L1000" s="2" t="n">
        <v>3.590742</v>
      </c>
      <c r="M1000" s="1" t="n">
        <v>38298.9602692477</v>
      </c>
      <c r="N1000" s="0" t="n">
        <v>9980.184</v>
      </c>
      <c r="O1000" s="2" t="n">
        <v>3.523195</v>
      </c>
      <c r="P1000" s="1" t="n">
        <v>38298.9602698264</v>
      </c>
      <c r="Q1000" s="0" t="n">
        <v>9980.234</v>
      </c>
      <c r="R1000" s="2" t="n">
        <v>3.496577</v>
      </c>
      <c r="S1000" s="1" t="n">
        <v>38298.9602704282</v>
      </c>
      <c r="T1000" s="0" t="n">
        <v>9980.286</v>
      </c>
      <c r="U1000" s="2" t="n">
        <v>0.01715</v>
      </c>
      <c r="V1000" s="1" t="n">
        <v>38298.9602710185</v>
      </c>
      <c r="W1000" s="0" t="n">
        <v>9980.337</v>
      </c>
      <c r="X1000" s="2" t="n">
        <v>-0.00396</v>
      </c>
      <c r="Y1000" s="1" t="n">
        <v>38298.9602716088</v>
      </c>
      <c r="Z1000" s="0" t="n">
        <v>9980.388</v>
      </c>
      <c r="AA1000" s="2" t="n">
        <v>-0.00396</v>
      </c>
      <c r="AB1000" s="1" t="n">
        <v>38298.9602721875</v>
      </c>
      <c r="AC1000" s="0" t="n">
        <v>9980.438</v>
      </c>
      <c r="AD1000" s="2" t="n">
        <v>0.00528</v>
      </c>
      <c r="AG1000" s="0" t="n">
        <f aca="false">IF((U1000-U996)&gt;5,(I1000-I996)/(U1000-U996),0)</f>
        <v>0.0187427489001956</v>
      </c>
      <c r="AH1000" s="0" t="n">
        <f aca="false">IF((X1000-X996)&gt;5,(L1000-L996)/(X1000-X996),0)</f>
        <v>0.0200385795661635</v>
      </c>
      <c r="AI1000" s="0" t="n">
        <f aca="false">IF((AA1000-AA996)&gt;5,(O1000-O996)/(AA1000-AA996),0)</f>
        <v>0.0184618448300118</v>
      </c>
      <c r="AJ1000" s="0" t="n">
        <f aca="false">IF((AD1000-AD996)&gt;5,(R1000-R996)/(AD1000-AD996),0)</f>
        <v>0.0193686672642181</v>
      </c>
    </row>
    <row r="1001" customFormat="false" ht="13.2" hidden="false" customHeight="false" outlineLevel="0" collapsed="false">
      <c r="A1001" s="1" t="n">
        <v>38298.9603828819</v>
      </c>
      <c r="B1001" s="0" t="n">
        <v>9990.002</v>
      </c>
      <c r="C1001" s="2" t="n">
        <v>41.384</v>
      </c>
      <c r="D1001" s="1" t="n">
        <v>38298.9603833449</v>
      </c>
      <c r="E1001" s="0" t="n">
        <v>9990.042</v>
      </c>
      <c r="F1001" s="2" t="n">
        <v>42.097</v>
      </c>
      <c r="G1001" s="1" t="n">
        <v>38298.9603838194</v>
      </c>
      <c r="H1001" s="0" t="n">
        <v>9990.083</v>
      </c>
      <c r="I1001" s="2" t="n">
        <v>3.542436</v>
      </c>
      <c r="J1001" s="1" t="n">
        <v>38298.9603843981</v>
      </c>
      <c r="K1001" s="0" t="n">
        <v>9990.133</v>
      </c>
      <c r="L1001" s="2" t="n">
        <v>3.599291</v>
      </c>
      <c r="M1001" s="1" t="n">
        <v>38298.9603849884</v>
      </c>
      <c r="N1001" s="0" t="n">
        <v>9990.184</v>
      </c>
      <c r="O1001" s="2" t="n">
        <v>3.535913</v>
      </c>
      <c r="P1001" s="1" t="n">
        <v>38298.9603855787</v>
      </c>
      <c r="Q1001" s="0" t="n">
        <v>9990.235</v>
      </c>
      <c r="R1001" s="2" t="n">
        <v>3.510557</v>
      </c>
      <c r="S1001" s="1" t="n">
        <v>38298.9603862616</v>
      </c>
      <c r="T1001" s="0" t="n">
        <v>9990.294</v>
      </c>
      <c r="U1001" s="2" t="n">
        <v>0.02507</v>
      </c>
      <c r="V1001" s="1" t="n">
        <v>38298.9603868519</v>
      </c>
      <c r="W1001" s="0" t="n">
        <v>9990.345</v>
      </c>
      <c r="X1001" s="2" t="n">
        <v>0.01056</v>
      </c>
      <c r="Y1001" s="1" t="n">
        <v>38298.9603874421</v>
      </c>
      <c r="Z1001" s="0" t="n">
        <v>9990.396</v>
      </c>
      <c r="AA1001" s="2" t="n">
        <v>0</v>
      </c>
      <c r="AB1001" s="1" t="n">
        <v>38298.9603880208</v>
      </c>
      <c r="AC1001" s="0" t="n">
        <v>9990.446</v>
      </c>
      <c r="AD1001" s="2" t="n">
        <v>-0.0066</v>
      </c>
      <c r="AG1001" s="0" t="n">
        <f aca="false">IF((U1001-U997)&gt;5,(I1001-I997)/(U1001-U997),0)</f>
        <v>0.0192628061549449</v>
      </c>
      <c r="AH1001" s="0" t="n">
        <f aca="false">IF((X1001-X997)&gt;5,(L1001-L997)/(X1001-X997),0)</f>
        <v>0.0203989836711588</v>
      </c>
      <c r="AI1001" s="0" t="n">
        <f aca="false">IF((AA1001-AA997)&gt;5,(O1001-O997)/(AA1001-AA997),0)</f>
        <v>0.0190091814407619</v>
      </c>
      <c r="AJ1001" s="0" t="n">
        <f aca="false">IF((AD1001-AD997)&gt;5,(R1001-R997)/(AD1001-AD997),0)</f>
        <v>0.0199788716754401</v>
      </c>
    </row>
    <row r="1002" customFormat="false" ht="13.2" hidden="false" customHeight="false" outlineLevel="0" collapsed="false">
      <c r="A1002" s="1" t="n">
        <v>38298.9604986227</v>
      </c>
      <c r="B1002" s="0" t="n">
        <v>10000.002</v>
      </c>
      <c r="C1002" s="2" t="n">
        <v>41.389</v>
      </c>
      <c r="D1002" s="1" t="n">
        <v>38298.9604990741</v>
      </c>
      <c r="E1002" s="0" t="n">
        <v>10000.041</v>
      </c>
      <c r="F1002" s="2" t="n">
        <v>42.14</v>
      </c>
      <c r="G1002" s="1" t="n">
        <v>38298.9604995486</v>
      </c>
      <c r="H1002" s="0" t="n">
        <v>10000.082</v>
      </c>
      <c r="I1002" s="2" t="n">
        <v>3.5523</v>
      </c>
      <c r="J1002" s="1" t="n">
        <v>38298.9605001389</v>
      </c>
      <c r="K1002" s="0" t="n">
        <v>10000.133</v>
      </c>
      <c r="L1002" s="2" t="n">
        <v>3.605998</v>
      </c>
      <c r="M1002" s="1" t="n">
        <v>38298.9605007292</v>
      </c>
      <c r="N1002" s="0" t="n">
        <v>10000.184</v>
      </c>
      <c r="O1002" s="2" t="n">
        <v>3.545921</v>
      </c>
      <c r="P1002" s="1" t="n">
        <v>38298.9605013079</v>
      </c>
      <c r="Q1002" s="0" t="n">
        <v>10000.234</v>
      </c>
      <c r="R1002" s="2" t="n">
        <v>3.521552</v>
      </c>
      <c r="S1002" s="1" t="n">
        <v>38298.9605019097</v>
      </c>
      <c r="T1002" s="0" t="n">
        <v>10000.286</v>
      </c>
      <c r="U1002" s="2" t="n">
        <v>0.0132</v>
      </c>
      <c r="V1002" s="1" t="n">
        <v>38298.9605025</v>
      </c>
      <c r="W1002" s="0" t="n">
        <v>10000.337</v>
      </c>
      <c r="X1002" s="2" t="n">
        <v>0.00528</v>
      </c>
      <c r="Y1002" s="1" t="n">
        <v>38298.9605030903</v>
      </c>
      <c r="Z1002" s="0" t="n">
        <v>10000.388</v>
      </c>
      <c r="AA1002" s="2" t="n">
        <v>0.00132</v>
      </c>
      <c r="AB1002" s="1" t="n">
        <v>38298.9605036806</v>
      </c>
      <c r="AC1002" s="0" t="n">
        <v>10000.439</v>
      </c>
      <c r="AD1002" s="2" t="n">
        <v>-0.00264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298.9606143634</v>
      </c>
      <c r="B1003" s="0" t="n">
        <v>10010.002</v>
      </c>
      <c r="C1003" s="2" t="n">
        <v>41.404</v>
      </c>
      <c r="D1003" s="1" t="n">
        <v>38298.9606148148</v>
      </c>
      <c r="E1003" s="0" t="n">
        <v>10010.041</v>
      </c>
      <c r="F1003" s="2" t="n">
        <v>42.14</v>
      </c>
      <c r="G1003" s="1" t="n">
        <v>38298.9606152894</v>
      </c>
      <c r="H1003" s="0" t="n">
        <v>10010.082</v>
      </c>
      <c r="I1003" s="2" t="n">
        <v>3.560506</v>
      </c>
      <c r="J1003" s="1" t="n">
        <v>38298.9606158796</v>
      </c>
      <c r="K1003" s="0" t="n">
        <v>10010.133</v>
      </c>
      <c r="L1003" s="2" t="n">
        <v>3.611535</v>
      </c>
      <c r="M1003" s="1" t="n">
        <v>38298.9606164699</v>
      </c>
      <c r="N1003" s="0" t="n">
        <v>10010.184</v>
      </c>
      <c r="O1003" s="2" t="n">
        <v>3.554194</v>
      </c>
      <c r="P1003" s="1" t="n">
        <v>38298.9606170602</v>
      </c>
      <c r="Q1003" s="0" t="n">
        <v>10010.235</v>
      </c>
      <c r="R1003" s="2" t="n">
        <v>3.530692</v>
      </c>
      <c r="S1003" s="1" t="n">
        <v>38298.9606176389</v>
      </c>
      <c r="T1003" s="0" t="n">
        <v>10010.285</v>
      </c>
      <c r="U1003" s="2" t="n">
        <v>0.02111</v>
      </c>
      <c r="V1003" s="1" t="n">
        <v>38298.9606182292</v>
      </c>
      <c r="W1003" s="0" t="n">
        <v>10010.336</v>
      </c>
      <c r="X1003" s="2" t="n">
        <v>0</v>
      </c>
      <c r="Y1003" s="1" t="n">
        <v>38298.9606188194</v>
      </c>
      <c r="Z1003" s="0" t="n">
        <v>10010.387</v>
      </c>
      <c r="AA1003" s="2" t="n">
        <v>0.00264</v>
      </c>
      <c r="AB1003" s="1" t="n">
        <v>38298.9606193981</v>
      </c>
      <c r="AC1003" s="0" t="n">
        <v>10010.437</v>
      </c>
      <c r="AD1003" s="2" t="n">
        <v>0.00396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298.9607301042</v>
      </c>
      <c r="B1004" s="0" t="n">
        <v>10020.002</v>
      </c>
      <c r="C1004" s="2" t="n">
        <v>41.416</v>
      </c>
      <c r="D1004" s="1" t="n">
        <v>38298.9607305556</v>
      </c>
      <c r="E1004" s="0" t="n">
        <v>10020.041</v>
      </c>
      <c r="F1004" s="2" t="n">
        <v>42.157</v>
      </c>
      <c r="G1004" s="1" t="n">
        <v>38298.9607310301</v>
      </c>
      <c r="H1004" s="0" t="n">
        <v>10020.082</v>
      </c>
      <c r="I1004" s="2" t="n">
        <v>3.567517</v>
      </c>
      <c r="J1004" s="1" t="n">
        <v>38298.9607316319</v>
      </c>
      <c r="K1004" s="0" t="n">
        <v>10020.134</v>
      </c>
      <c r="L1004" s="2" t="n">
        <v>3.616269</v>
      </c>
      <c r="M1004" s="1" t="n">
        <v>38298.9607322106</v>
      </c>
      <c r="N1004" s="0" t="n">
        <v>10020.184</v>
      </c>
      <c r="O1004" s="2" t="n">
        <v>3.561256</v>
      </c>
      <c r="P1004" s="1" t="n">
        <v>38298.9607328009</v>
      </c>
      <c r="Q1004" s="0" t="n">
        <v>10020.235</v>
      </c>
      <c r="R1004" s="2" t="n">
        <v>3.538464</v>
      </c>
      <c r="S1004" s="1" t="n">
        <v>38298.9607333912</v>
      </c>
      <c r="T1004" s="0" t="n">
        <v>10020.286</v>
      </c>
      <c r="U1004" s="2" t="n">
        <v>0.01452</v>
      </c>
      <c r="V1004" s="1" t="n">
        <v>38298.9607339815</v>
      </c>
      <c r="W1004" s="0" t="n">
        <v>10020.337</v>
      </c>
      <c r="X1004" s="2" t="n">
        <v>0.0066</v>
      </c>
      <c r="Y1004" s="1" t="n">
        <v>38298.9607345718</v>
      </c>
      <c r="Z1004" s="0" t="n">
        <v>10020.388</v>
      </c>
      <c r="AA1004" s="2" t="n">
        <v>-0.00132</v>
      </c>
      <c r="AB1004" s="1" t="n">
        <v>38298.9607351505</v>
      </c>
      <c r="AC1004" s="0" t="n">
        <v>10020.438</v>
      </c>
      <c r="AD1004" s="2" t="n">
        <v>0.00792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298.9608458449</v>
      </c>
      <c r="B1005" s="0" t="n">
        <v>10030.002</v>
      </c>
      <c r="C1005" s="2" t="n">
        <v>41.414</v>
      </c>
      <c r="D1005" s="1" t="n">
        <v>38298.9608462963</v>
      </c>
      <c r="E1005" s="0" t="n">
        <v>10030.041</v>
      </c>
      <c r="F1005" s="2" t="n">
        <v>42.142</v>
      </c>
      <c r="G1005" s="1" t="n">
        <v>38298.9608467708</v>
      </c>
      <c r="H1005" s="0" t="n">
        <v>10030.082</v>
      </c>
      <c r="I1005" s="2" t="n">
        <v>3.185291</v>
      </c>
      <c r="J1005" s="1" t="n">
        <v>38298.9608473611</v>
      </c>
      <c r="K1005" s="0" t="n">
        <v>10030.133</v>
      </c>
      <c r="L1005" s="2" t="n">
        <v>3.209753</v>
      </c>
      <c r="M1005" s="1" t="n">
        <v>38298.9608479514</v>
      </c>
      <c r="N1005" s="0" t="n">
        <v>10030.184</v>
      </c>
      <c r="O1005" s="2" t="n">
        <v>3.197483</v>
      </c>
      <c r="P1005" s="1" t="n">
        <v>38298.960848588</v>
      </c>
      <c r="Q1005" s="0" t="n">
        <v>10030.239</v>
      </c>
      <c r="R1005" s="2" t="n">
        <v>3.153596</v>
      </c>
      <c r="S1005" s="1" t="n">
        <v>38298.9608491782</v>
      </c>
      <c r="T1005" s="0" t="n">
        <v>10030.29</v>
      </c>
      <c r="U1005" s="2" t="n">
        <v>-24.95188</v>
      </c>
      <c r="V1005" s="1" t="n">
        <v>38298.9608497685</v>
      </c>
      <c r="W1005" s="0" t="n">
        <v>10030.341</v>
      </c>
      <c r="X1005" s="2" t="n">
        <v>-25.06801</v>
      </c>
      <c r="Y1005" s="1" t="n">
        <v>38298.9608503588</v>
      </c>
      <c r="Z1005" s="0" t="n">
        <v>10030.392</v>
      </c>
      <c r="AA1005" s="2" t="n">
        <v>-24.81201</v>
      </c>
      <c r="AB1005" s="1" t="n">
        <v>38298.9608509491</v>
      </c>
      <c r="AC1005" s="0" t="n">
        <v>10030.443</v>
      </c>
      <c r="AD1005" s="2" t="n">
        <v>-24.99939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298.9609615856</v>
      </c>
      <c r="B1006" s="0" t="n">
        <v>10040.002</v>
      </c>
      <c r="C1006" s="2" t="n">
        <v>41.411</v>
      </c>
      <c r="D1006" s="1" t="n">
        <v>38298.960962037</v>
      </c>
      <c r="E1006" s="0" t="n">
        <v>10040.041</v>
      </c>
      <c r="F1006" s="2" t="n">
        <v>42.137</v>
      </c>
      <c r="G1006" s="1" t="n">
        <v>38298.9609625116</v>
      </c>
      <c r="H1006" s="0" t="n">
        <v>10040.082</v>
      </c>
      <c r="I1006" s="2" t="n">
        <v>3.15065</v>
      </c>
      <c r="J1006" s="1" t="n">
        <v>38298.9609631019</v>
      </c>
      <c r="K1006" s="0" t="n">
        <v>10040.133</v>
      </c>
      <c r="L1006" s="2" t="n">
        <v>3.172942</v>
      </c>
      <c r="M1006" s="1" t="n">
        <v>38298.9609636921</v>
      </c>
      <c r="N1006" s="0" t="n">
        <v>10040.184</v>
      </c>
      <c r="O1006" s="2" t="n">
        <v>3.158501</v>
      </c>
      <c r="P1006" s="1" t="n">
        <v>38298.9609642824</v>
      </c>
      <c r="Q1006" s="0" t="n">
        <v>10040.235</v>
      </c>
      <c r="R1006" s="2" t="n">
        <v>3.108736</v>
      </c>
      <c r="S1006" s="1" t="n">
        <v>38298.9609648727</v>
      </c>
      <c r="T1006" s="0" t="n">
        <v>10040.286</v>
      </c>
      <c r="U1006" s="2" t="n">
        <v>-24.95848</v>
      </c>
      <c r="V1006" s="1" t="n">
        <v>38298.9609654514</v>
      </c>
      <c r="W1006" s="0" t="n">
        <v>10040.336</v>
      </c>
      <c r="X1006" s="2" t="n">
        <v>-25.06537</v>
      </c>
      <c r="Y1006" s="1" t="n">
        <v>38298.9609660417</v>
      </c>
      <c r="Z1006" s="0" t="n">
        <v>10040.387</v>
      </c>
      <c r="AA1006" s="2" t="n">
        <v>-24.80277</v>
      </c>
      <c r="AB1006" s="1" t="n">
        <v>38298.9609666319</v>
      </c>
      <c r="AC1006" s="0" t="n">
        <v>10040.438</v>
      </c>
      <c r="AD1006" s="2" t="n">
        <v>-24.99015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298.9610773264</v>
      </c>
      <c r="B1007" s="0" t="n">
        <v>10050.002</v>
      </c>
      <c r="C1007" s="2" t="n">
        <v>41.396</v>
      </c>
      <c r="D1007" s="1" t="n">
        <v>38298.9610777778</v>
      </c>
      <c r="E1007" s="0" t="n">
        <v>10050.041</v>
      </c>
      <c r="F1007" s="2" t="n">
        <v>42.115</v>
      </c>
      <c r="G1007" s="1" t="n">
        <v>38298.9610782523</v>
      </c>
      <c r="H1007" s="0" t="n">
        <v>10050.082</v>
      </c>
      <c r="I1007" s="2" t="n">
        <v>3.129962</v>
      </c>
      <c r="J1007" s="1" t="n">
        <v>38298.9610788426</v>
      </c>
      <c r="K1007" s="0" t="n">
        <v>10050.133</v>
      </c>
      <c r="L1007" s="2" t="n">
        <v>3.152741</v>
      </c>
      <c r="M1007" s="1" t="n">
        <v>38298.961079456</v>
      </c>
      <c r="N1007" s="0" t="n">
        <v>10050.186</v>
      </c>
      <c r="O1007" s="2" t="n">
        <v>3.136302</v>
      </c>
      <c r="P1007" s="1" t="n">
        <v>38298.9610800463</v>
      </c>
      <c r="Q1007" s="0" t="n">
        <v>10050.237</v>
      </c>
      <c r="R1007" s="2" t="n">
        <v>3.083971</v>
      </c>
      <c r="S1007" s="1" t="n">
        <v>38298.9610806366</v>
      </c>
      <c r="T1007" s="0" t="n">
        <v>10050.288</v>
      </c>
      <c r="U1007" s="2" t="n">
        <v>-24.96112</v>
      </c>
      <c r="V1007" s="1" t="n">
        <v>38298.9610812153</v>
      </c>
      <c r="W1007" s="0" t="n">
        <v>10050.338</v>
      </c>
      <c r="X1007" s="2" t="n">
        <v>-25.05877</v>
      </c>
      <c r="Y1007" s="1" t="n">
        <v>38298.9610818171</v>
      </c>
      <c r="Z1007" s="0" t="n">
        <v>10050.39</v>
      </c>
      <c r="AA1007" s="2" t="n">
        <v>-24.81069</v>
      </c>
      <c r="AB1007" s="1" t="n">
        <v>38298.9610824653</v>
      </c>
      <c r="AC1007" s="0" t="n">
        <v>10050.446</v>
      </c>
      <c r="AD1007" s="2" t="n">
        <v>-24.99015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298.9611930671</v>
      </c>
      <c r="B1008" s="0" t="n">
        <v>10060.002</v>
      </c>
      <c r="C1008" s="2" t="n">
        <v>41.363</v>
      </c>
      <c r="D1008" s="1" t="n">
        <v>38298.9611935185</v>
      </c>
      <c r="E1008" s="0" t="n">
        <v>10060.041</v>
      </c>
      <c r="F1008" s="2" t="n">
        <v>42.1</v>
      </c>
      <c r="G1008" s="1" t="n">
        <v>38298.9611939931</v>
      </c>
      <c r="H1008" s="0" t="n">
        <v>10060.082</v>
      </c>
      <c r="I1008" s="2" t="n">
        <v>3.115706</v>
      </c>
      <c r="J1008" s="1" t="n">
        <v>38298.9611945833</v>
      </c>
      <c r="K1008" s="0" t="n">
        <v>10060.133</v>
      </c>
      <c r="L1008" s="2" t="n">
        <v>3.139221</v>
      </c>
      <c r="M1008" s="1" t="n">
        <v>38298.9611951736</v>
      </c>
      <c r="N1008" s="0" t="n">
        <v>10060.184</v>
      </c>
      <c r="O1008" s="2" t="n">
        <v>3.121138</v>
      </c>
      <c r="P1008" s="1" t="n">
        <v>38298.9611957639</v>
      </c>
      <c r="Q1008" s="0" t="n">
        <v>10060.235</v>
      </c>
      <c r="R1008" s="2" t="n">
        <v>3.067571</v>
      </c>
      <c r="S1008" s="1" t="n">
        <v>38298.9611963542</v>
      </c>
      <c r="T1008" s="0" t="n">
        <v>10060.286</v>
      </c>
      <c r="U1008" s="2" t="n">
        <v>-24.95188</v>
      </c>
      <c r="V1008" s="1" t="n">
        <v>38298.9611969329</v>
      </c>
      <c r="W1008" s="0" t="n">
        <v>10060.336</v>
      </c>
      <c r="X1008" s="2" t="n">
        <v>-25.05745</v>
      </c>
      <c r="Y1008" s="1" t="n">
        <v>38298.9611975231</v>
      </c>
      <c r="Z1008" s="0" t="n">
        <v>10060.387</v>
      </c>
      <c r="AA1008" s="2" t="n">
        <v>-24.81465</v>
      </c>
      <c r="AB1008" s="1" t="n">
        <v>38298.9611981134</v>
      </c>
      <c r="AC1008" s="0" t="n">
        <v>10060.438</v>
      </c>
      <c r="AD1008" s="2" t="n">
        <v>-24.99411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298.9613088079</v>
      </c>
      <c r="B1009" s="0" t="n">
        <v>10070.002</v>
      </c>
      <c r="C1009" s="2" t="n">
        <v>41.351</v>
      </c>
      <c r="D1009" s="1" t="n">
        <v>38298.9613092593</v>
      </c>
      <c r="E1009" s="0" t="n">
        <v>10070.041</v>
      </c>
      <c r="F1009" s="2" t="n">
        <v>42.072</v>
      </c>
      <c r="G1009" s="1" t="n">
        <v>38298.9613097338</v>
      </c>
      <c r="H1009" s="0" t="n">
        <v>10070.082</v>
      </c>
      <c r="I1009" s="2" t="n">
        <v>3.105185</v>
      </c>
      <c r="J1009" s="1" t="n">
        <v>38298.9613103241</v>
      </c>
      <c r="K1009" s="0" t="n">
        <v>10070.133</v>
      </c>
      <c r="L1009" s="2" t="n">
        <v>3.129239</v>
      </c>
      <c r="M1009" s="1" t="n">
        <v>38298.9613109144</v>
      </c>
      <c r="N1009" s="0" t="n">
        <v>10070.184</v>
      </c>
      <c r="O1009" s="2" t="n">
        <v>3.109946</v>
      </c>
      <c r="P1009" s="1" t="n">
        <v>38298.9613115278</v>
      </c>
      <c r="Q1009" s="0" t="n">
        <v>10070.237</v>
      </c>
      <c r="R1009" s="2" t="n">
        <v>3.055682</v>
      </c>
      <c r="S1009" s="1" t="n">
        <v>38298.9613121181</v>
      </c>
      <c r="T1009" s="0" t="n">
        <v>10070.288</v>
      </c>
      <c r="U1009" s="2" t="n">
        <v>-24.95848</v>
      </c>
      <c r="V1009" s="1" t="n">
        <v>38298.9613126968</v>
      </c>
      <c r="W1009" s="0" t="n">
        <v>10070.338</v>
      </c>
      <c r="X1009" s="2" t="n">
        <v>-25.05217</v>
      </c>
      <c r="Y1009" s="1" t="n">
        <v>38298.961313287</v>
      </c>
      <c r="Z1009" s="0" t="n">
        <v>10070.389</v>
      </c>
      <c r="AA1009" s="2" t="n">
        <v>-24.80937</v>
      </c>
      <c r="AB1009" s="1" t="n">
        <v>38298.9613138773</v>
      </c>
      <c r="AC1009" s="0" t="n">
        <v>10070.44</v>
      </c>
      <c r="AD1009" s="2" t="n">
        <v>-25.00203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298.9614245486</v>
      </c>
      <c r="B1010" s="0" t="n">
        <v>10080.002</v>
      </c>
      <c r="C1010" s="2" t="n">
        <v>41.335</v>
      </c>
      <c r="D1010" s="1" t="n">
        <v>38298.961425</v>
      </c>
      <c r="E1010" s="0" t="n">
        <v>10080.041</v>
      </c>
      <c r="F1010" s="2" t="n">
        <v>42.063</v>
      </c>
      <c r="G1010" s="1" t="n">
        <v>38298.9614254745</v>
      </c>
      <c r="H1010" s="0" t="n">
        <v>10080.082</v>
      </c>
      <c r="I1010" s="2" t="n">
        <v>3.096991</v>
      </c>
      <c r="J1010" s="1" t="n">
        <v>38298.9614260648</v>
      </c>
      <c r="K1010" s="0" t="n">
        <v>10080.133</v>
      </c>
      <c r="L1010" s="2" t="n">
        <v>3.121427</v>
      </c>
      <c r="M1010" s="1" t="n">
        <v>38298.9614266551</v>
      </c>
      <c r="N1010" s="0" t="n">
        <v>10080.184</v>
      </c>
      <c r="O1010" s="2" t="n">
        <v>3.1012</v>
      </c>
      <c r="P1010" s="1" t="n">
        <v>38298.9614273032</v>
      </c>
      <c r="Q1010" s="0" t="n">
        <v>10080.24</v>
      </c>
      <c r="R1010" s="2" t="n">
        <v>3.046581</v>
      </c>
      <c r="S1010" s="1" t="n">
        <v>38298.9614278819</v>
      </c>
      <c r="T1010" s="0" t="n">
        <v>10080.29</v>
      </c>
      <c r="U1010" s="2" t="n">
        <v>-24.95584</v>
      </c>
      <c r="V1010" s="1" t="n">
        <v>38298.9614284722</v>
      </c>
      <c r="W1010" s="0" t="n">
        <v>10080.341</v>
      </c>
      <c r="X1010" s="2" t="n">
        <v>-25.05349</v>
      </c>
      <c r="Y1010" s="1" t="n">
        <v>38298.9614290625</v>
      </c>
      <c r="Z1010" s="0" t="n">
        <v>10080.392</v>
      </c>
      <c r="AA1010" s="2" t="n">
        <v>-24.81201</v>
      </c>
      <c r="AB1010" s="1" t="n">
        <v>38298.9614296528</v>
      </c>
      <c r="AC1010" s="0" t="n">
        <v>10080.443</v>
      </c>
      <c r="AD1010" s="2" t="n">
        <v>-24.99411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298.9615402894</v>
      </c>
      <c r="B1011" s="0" t="n">
        <v>10090.002</v>
      </c>
      <c r="C1011" s="2" t="n">
        <v>41.312</v>
      </c>
      <c r="D1011" s="1" t="n">
        <v>38298.9615407407</v>
      </c>
      <c r="E1011" s="0" t="n">
        <v>10090.041</v>
      </c>
      <c r="F1011" s="2" t="n">
        <v>42.069</v>
      </c>
      <c r="G1011" s="1" t="n">
        <v>38298.9615412153</v>
      </c>
      <c r="H1011" s="0" t="n">
        <v>10090.082</v>
      </c>
      <c r="I1011" s="2" t="n">
        <v>3.09035</v>
      </c>
      <c r="J1011" s="1" t="n">
        <v>38298.9615418056</v>
      </c>
      <c r="K1011" s="0" t="n">
        <v>10090.133</v>
      </c>
      <c r="L1011" s="2" t="n">
        <v>3.115114</v>
      </c>
      <c r="M1011" s="1" t="n">
        <v>38298.9615423958</v>
      </c>
      <c r="N1011" s="0" t="n">
        <v>10090.184</v>
      </c>
      <c r="O1011" s="2" t="n">
        <v>3.094138</v>
      </c>
      <c r="P1011" s="1" t="n">
        <v>38298.9615429861</v>
      </c>
      <c r="Q1011" s="0" t="n">
        <v>10090.235</v>
      </c>
      <c r="R1011" s="2" t="n">
        <v>3.039361</v>
      </c>
      <c r="S1011" s="1" t="n">
        <v>38298.9615435648</v>
      </c>
      <c r="T1011" s="0" t="n">
        <v>10090.285</v>
      </c>
      <c r="U1011" s="2" t="n">
        <v>-24.94793</v>
      </c>
      <c r="V1011" s="1" t="n">
        <v>38298.9615441551</v>
      </c>
      <c r="W1011" s="0" t="n">
        <v>10090.336</v>
      </c>
      <c r="X1011" s="2" t="n">
        <v>-25.05613</v>
      </c>
      <c r="Y1011" s="1" t="n">
        <v>38298.9615447454</v>
      </c>
      <c r="Z1011" s="0" t="n">
        <v>10090.387</v>
      </c>
      <c r="AA1011" s="2" t="n">
        <v>-24.80673</v>
      </c>
      <c r="AB1011" s="1" t="n">
        <v>38298.9615453472</v>
      </c>
      <c r="AC1011" s="0" t="n">
        <v>10090.439</v>
      </c>
      <c r="AD1011" s="2" t="n">
        <v>-24.99675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298.9616560301</v>
      </c>
      <c r="B1012" s="0" t="n">
        <v>10100.002</v>
      </c>
      <c r="C1012" s="2" t="n">
        <v>41.294</v>
      </c>
      <c r="D1012" s="1" t="n">
        <v>38298.9616564815</v>
      </c>
      <c r="E1012" s="0" t="n">
        <v>10100.041</v>
      </c>
      <c r="F1012" s="2" t="n">
        <v>42.055</v>
      </c>
      <c r="G1012" s="1" t="n">
        <v>38298.961656956</v>
      </c>
      <c r="H1012" s="0" t="n">
        <v>10100.082</v>
      </c>
      <c r="I1012" s="2" t="n">
        <v>3.084813</v>
      </c>
      <c r="J1012" s="1" t="n">
        <v>38298.9616575463</v>
      </c>
      <c r="K1012" s="0" t="n">
        <v>10100.133</v>
      </c>
      <c r="L1012" s="2" t="n">
        <v>3.109814</v>
      </c>
      <c r="M1012" s="1" t="n">
        <v>38298.9616581481</v>
      </c>
      <c r="N1012" s="0" t="n">
        <v>10100.185</v>
      </c>
      <c r="O1012" s="2" t="n">
        <v>3.088285</v>
      </c>
      <c r="P1012" s="1" t="n">
        <v>38298.9616587384</v>
      </c>
      <c r="Q1012" s="0" t="n">
        <v>10100.236</v>
      </c>
      <c r="R1012" s="2" t="n">
        <v>3.033377</v>
      </c>
      <c r="S1012" s="1" t="n">
        <v>38298.9616593287</v>
      </c>
      <c r="T1012" s="0" t="n">
        <v>10100.287</v>
      </c>
      <c r="U1012" s="2" t="n">
        <v>-24.95584</v>
      </c>
      <c r="V1012" s="1" t="n">
        <v>38298.961659919</v>
      </c>
      <c r="W1012" s="0" t="n">
        <v>10100.338</v>
      </c>
      <c r="X1012" s="2" t="n">
        <v>-25.05877</v>
      </c>
      <c r="Y1012" s="1" t="n">
        <v>38298.9616605093</v>
      </c>
      <c r="Z1012" s="0" t="n">
        <v>10100.389</v>
      </c>
      <c r="AA1012" s="2" t="n">
        <v>-24.81069</v>
      </c>
      <c r="AB1012" s="1" t="n">
        <v>38298.9616611921</v>
      </c>
      <c r="AC1012" s="0" t="n">
        <v>10100.448</v>
      </c>
      <c r="AD1012" s="2" t="n">
        <v>-24.99147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298.9617717708</v>
      </c>
      <c r="B1013" s="0" t="n">
        <v>10110.002</v>
      </c>
      <c r="C1013" s="2" t="n">
        <v>41.296</v>
      </c>
      <c r="D1013" s="1" t="n">
        <v>38298.9617722222</v>
      </c>
      <c r="E1013" s="0" t="n">
        <v>10110.041</v>
      </c>
      <c r="F1013" s="2" t="n">
        <v>42.063</v>
      </c>
      <c r="G1013" s="1" t="n">
        <v>38298.9617726968</v>
      </c>
      <c r="H1013" s="0" t="n">
        <v>10110.082</v>
      </c>
      <c r="I1013" s="2" t="n">
        <v>3.080118</v>
      </c>
      <c r="J1013" s="1" t="n">
        <v>38298.961773287</v>
      </c>
      <c r="K1013" s="0" t="n">
        <v>10110.133</v>
      </c>
      <c r="L1013" s="2" t="n">
        <v>3.105277</v>
      </c>
      <c r="M1013" s="1" t="n">
        <v>38298.9617738773</v>
      </c>
      <c r="N1013" s="0" t="n">
        <v>10110.184</v>
      </c>
      <c r="O1013" s="2" t="n">
        <v>3.083261</v>
      </c>
      <c r="P1013" s="1" t="n">
        <v>38298.961774456</v>
      </c>
      <c r="Q1013" s="0" t="n">
        <v>10110.234</v>
      </c>
      <c r="R1013" s="2" t="n">
        <v>3.028314</v>
      </c>
      <c r="S1013" s="1" t="n">
        <v>38298.9617750463</v>
      </c>
      <c r="T1013" s="0" t="n">
        <v>10110.285</v>
      </c>
      <c r="U1013" s="2" t="n">
        <v>-24.94793</v>
      </c>
      <c r="V1013" s="1" t="n">
        <v>38298.9617756366</v>
      </c>
      <c r="W1013" s="0" t="n">
        <v>10110.336</v>
      </c>
      <c r="X1013" s="2" t="n">
        <v>-25.05481</v>
      </c>
      <c r="Y1013" s="1" t="n">
        <v>38298.9617762269</v>
      </c>
      <c r="Z1013" s="0" t="n">
        <v>10110.387</v>
      </c>
      <c r="AA1013" s="2" t="n">
        <v>-24.80673</v>
      </c>
      <c r="AB1013" s="1" t="n">
        <v>38298.9617768056</v>
      </c>
      <c r="AC1013" s="0" t="n">
        <v>10110.437</v>
      </c>
      <c r="AD1013" s="2" t="n">
        <v>-24.99411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298.9618875116</v>
      </c>
      <c r="B1014" s="0" t="n">
        <v>10120.002</v>
      </c>
      <c r="C1014" s="2" t="n">
        <v>41.309</v>
      </c>
      <c r="D1014" s="1" t="n">
        <v>38298.961887963</v>
      </c>
      <c r="E1014" s="0" t="n">
        <v>10120.041</v>
      </c>
      <c r="F1014" s="2" t="n">
        <v>42.051</v>
      </c>
      <c r="G1014" s="1" t="n">
        <v>38298.9618884375</v>
      </c>
      <c r="H1014" s="0" t="n">
        <v>10120.082</v>
      </c>
      <c r="I1014" s="2" t="n">
        <v>3.075962</v>
      </c>
      <c r="J1014" s="1" t="n">
        <v>38298.9618890394</v>
      </c>
      <c r="K1014" s="0" t="n">
        <v>10120.134</v>
      </c>
      <c r="L1014" s="2" t="n">
        <v>3.101371</v>
      </c>
      <c r="M1014" s="1" t="n">
        <v>38298.9618896181</v>
      </c>
      <c r="N1014" s="0" t="n">
        <v>10120.184</v>
      </c>
      <c r="O1014" s="2" t="n">
        <v>3.078947</v>
      </c>
      <c r="P1014" s="1" t="n">
        <v>38298.9618902083</v>
      </c>
      <c r="Q1014" s="0" t="n">
        <v>10120.235</v>
      </c>
      <c r="R1014" s="2" t="n">
        <v>3.023974</v>
      </c>
      <c r="S1014" s="1" t="n">
        <v>38298.9618907986</v>
      </c>
      <c r="T1014" s="0" t="n">
        <v>10120.286</v>
      </c>
      <c r="U1014" s="2" t="n">
        <v>-24.95452</v>
      </c>
      <c r="V1014" s="1" t="n">
        <v>38298.9618913889</v>
      </c>
      <c r="W1014" s="0" t="n">
        <v>10120.337</v>
      </c>
      <c r="X1014" s="2" t="n">
        <v>-25.05481</v>
      </c>
      <c r="Y1014" s="1" t="n">
        <v>38298.9618919676</v>
      </c>
      <c r="Z1014" s="0" t="n">
        <v>10120.387</v>
      </c>
      <c r="AA1014" s="2" t="n">
        <v>-24.81597</v>
      </c>
      <c r="AB1014" s="1" t="n">
        <v>38298.9618925694</v>
      </c>
      <c r="AC1014" s="0" t="n">
        <v>10120.439</v>
      </c>
      <c r="AD1014" s="2" t="n">
        <v>-24.99675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298.9620032523</v>
      </c>
      <c r="B1015" s="0" t="n">
        <v>10130.002</v>
      </c>
      <c r="C1015" s="2" t="n">
        <v>41.305</v>
      </c>
      <c r="D1015" s="1" t="n">
        <v>38298.9620037037</v>
      </c>
      <c r="E1015" s="0" t="n">
        <v>10130.041</v>
      </c>
      <c r="F1015" s="2" t="n">
        <v>42.06</v>
      </c>
      <c r="G1015" s="1" t="n">
        <v>38298.9620041782</v>
      </c>
      <c r="H1015" s="0" t="n">
        <v>10130.082</v>
      </c>
      <c r="I1015" s="2" t="n">
        <v>3.072332</v>
      </c>
      <c r="J1015" s="1" t="n">
        <v>38298.9620047685</v>
      </c>
      <c r="K1015" s="0" t="n">
        <v>10130.133</v>
      </c>
      <c r="L1015" s="2" t="n">
        <v>3.097833</v>
      </c>
      <c r="M1015" s="1" t="n">
        <v>38298.9620053588</v>
      </c>
      <c r="N1015" s="0" t="n">
        <v>10130.184</v>
      </c>
      <c r="O1015" s="2" t="n">
        <v>3.075107</v>
      </c>
      <c r="P1015" s="1" t="n">
        <v>38298.9620059491</v>
      </c>
      <c r="Q1015" s="0" t="n">
        <v>10130.235</v>
      </c>
      <c r="R1015" s="2" t="n">
        <v>3.020107</v>
      </c>
      <c r="S1015" s="1" t="n">
        <v>38298.9620065278</v>
      </c>
      <c r="T1015" s="0" t="n">
        <v>10130.285</v>
      </c>
      <c r="U1015" s="2" t="n">
        <v>-24.9598</v>
      </c>
      <c r="V1015" s="1" t="n">
        <v>38298.9620071181</v>
      </c>
      <c r="W1015" s="0" t="n">
        <v>10130.336</v>
      </c>
      <c r="X1015" s="2" t="n">
        <v>-25.04689</v>
      </c>
      <c r="Y1015" s="1" t="n">
        <v>38298.9620077083</v>
      </c>
      <c r="Z1015" s="0" t="n">
        <v>10130.387</v>
      </c>
      <c r="AA1015" s="2" t="n">
        <v>-24.80673</v>
      </c>
      <c r="AB1015" s="1" t="n">
        <v>38298.9620082986</v>
      </c>
      <c r="AC1015" s="0" t="n">
        <v>10130.438</v>
      </c>
      <c r="AD1015" s="2" t="n">
        <v>-24.99675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298.9621189931</v>
      </c>
      <c r="B1016" s="0" t="n">
        <v>10140.002</v>
      </c>
      <c r="C1016" s="2" t="n">
        <v>41.293</v>
      </c>
      <c r="D1016" s="1" t="n">
        <v>38298.9621194445</v>
      </c>
      <c r="E1016" s="0" t="n">
        <v>10140.041</v>
      </c>
      <c r="F1016" s="2" t="n">
        <v>42.057</v>
      </c>
      <c r="G1016" s="1" t="n">
        <v>38298.962119919</v>
      </c>
      <c r="H1016" s="0" t="n">
        <v>10140.082</v>
      </c>
      <c r="I1016" s="2" t="n">
        <v>3.069057</v>
      </c>
      <c r="J1016" s="1" t="n">
        <v>38298.9621205093</v>
      </c>
      <c r="K1016" s="0" t="n">
        <v>10140.133</v>
      </c>
      <c r="L1016" s="2" t="n">
        <v>3.094756</v>
      </c>
      <c r="M1016" s="1" t="n">
        <v>38298.9621211458</v>
      </c>
      <c r="N1016" s="0" t="n">
        <v>10140.188</v>
      </c>
      <c r="O1016" s="2" t="n">
        <v>3.071688</v>
      </c>
      <c r="P1016" s="1" t="n">
        <v>38298.9621217245</v>
      </c>
      <c r="Q1016" s="0" t="n">
        <v>10140.238</v>
      </c>
      <c r="R1016" s="2" t="n">
        <v>3.016661</v>
      </c>
      <c r="S1016" s="1" t="n">
        <v>38298.9621223148</v>
      </c>
      <c r="T1016" s="0" t="n">
        <v>10140.289</v>
      </c>
      <c r="U1016" s="2" t="n">
        <v>-24.95584</v>
      </c>
      <c r="V1016" s="1" t="n">
        <v>38298.9621229051</v>
      </c>
      <c r="W1016" s="0" t="n">
        <v>10140.34</v>
      </c>
      <c r="X1016" s="2" t="n">
        <v>-25.04953</v>
      </c>
      <c r="Y1016" s="1" t="n">
        <v>38298.9621234954</v>
      </c>
      <c r="Z1016" s="0" t="n">
        <v>10140.391</v>
      </c>
      <c r="AA1016" s="2" t="n">
        <v>-24.81069</v>
      </c>
      <c r="AB1016" s="1" t="n">
        <v>38298.9621241551</v>
      </c>
      <c r="AC1016" s="0" t="n">
        <v>10140.448</v>
      </c>
      <c r="AD1016" s="2" t="n">
        <v>-25.00203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298.9622347338</v>
      </c>
      <c r="B1017" s="0" t="n">
        <v>10150.002</v>
      </c>
      <c r="C1017" s="2" t="n">
        <v>41.302</v>
      </c>
      <c r="D1017" s="1" t="n">
        <v>38298.9622351852</v>
      </c>
      <c r="E1017" s="0" t="n">
        <v>10150.041</v>
      </c>
      <c r="F1017" s="2" t="n">
        <v>42.086</v>
      </c>
      <c r="G1017" s="1" t="n">
        <v>38298.9622356713</v>
      </c>
      <c r="H1017" s="0" t="n">
        <v>10150.083</v>
      </c>
      <c r="I1017" s="2" t="n">
        <v>3.066125</v>
      </c>
      <c r="J1017" s="1" t="n">
        <v>38298.96223625</v>
      </c>
      <c r="K1017" s="0" t="n">
        <v>10150.133</v>
      </c>
      <c r="L1017" s="2" t="n">
        <v>3.091941</v>
      </c>
      <c r="M1017" s="1" t="n">
        <v>38298.9622368403</v>
      </c>
      <c r="N1017" s="0" t="n">
        <v>10150.184</v>
      </c>
      <c r="O1017" s="2" t="n">
        <v>3.068597</v>
      </c>
      <c r="P1017" s="1" t="n">
        <v>38298.9622374306</v>
      </c>
      <c r="Q1017" s="0" t="n">
        <v>10150.235</v>
      </c>
      <c r="R1017" s="2" t="n">
        <v>3.013531</v>
      </c>
      <c r="S1017" s="1" t="n">
        <v>38298.9622380093</v>
      </c>
      <c r="T1017" s="0" t="n">
        <v>10150.285</v>
      </c>
      <c r="U1017" s="2" t="n">
        <v>-24.95452</v>
      </c>
      <c r="V1017" s="1" t="n">
        <v>38298.9622385995</v>
      </c>
      <c r="W1017" s="0" t="n">
        <v>10150.336</v>
      </c>
      <c r="X1017" s="2" t="n">
        <v>-25.05085</v>
      </c>
      <c r="Y1017" s="1" t="n">
        <v>38298.9622391898</v>
      </c>
      <c r="Z1017" s="0" t="n">
        <v>10150.387</v>
      </c>
      <c r="AA1017" s="2" t="n">
        <v>-24.81069</v>
      </c>
      <c r="AB1017" s="1" t="n">
        <v>38298.9622397801</v>
      </c>
      <c r="AC1017" s="0" t="n">
        <v>10150.438</v>
      </c>
      <c r="AD1017" s="2" t="n">
        <v>-24.99147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298.9623504745</v>
      </c>
      <c r="B1018" s="0" t="n">
        <v>10160.002</v>
      </c>
      <c r="C1018" s="2" t="n">
        <v>41.337</v>
      </c>
      <c r="D1018" s="1" t="n">
        <v>38298.9623509259</v>
      </c>
      <c r="E1018" s="0" t="n">
        <v>10160.041</v>
      </c>
      <c r="F1018" s="2" t="n">
        <v>42.094</v>
      </c>
      <c r="G1018" s="1" t="n">
        <v>38298.9623514005</v>
      </c>
      <c r="H1018" s="0" t="n">
        <v>10160.082</v>
      </c>
      <c r="I1018" s="2" t="n">
        <v>3.063402</v>
      </c>
      <c r="J1018" s="1" t="n">
        <v>38298.9623519907</v>
      </c>
      <c r="K1018" s="0" t="n">
        <v>10160.133</v>
      </c>
      <c r="L1018" s="2" t="n">
        <v>3.089403</v>
      </c>
      <c r="M1018" s="1" t="n">
        <v>38298.962352581</v>
      </c>
      <c r="N1018" s="0" t="n">
        <v>10160.184</v>
      </c>
      <c r="O1018" s="2" t="n">
        <v>3.06577</v>
      </c>
      <c r="P1018" s="1" t="n">
        <v>38298.9623531713</v>
      </c>
      <c r="Q1018" s="0" t="n">
        <v>10160.235</v>
      </c>
      <c r="R1018" s="2" t="n">
        <v>3.010677</v>
      </c>
      <c r="S1018" s="1" t="n">
        <v>38298.96235375</v>
      </c>
      <c r="T1018" s="0" t="n">
        <v>10160.285</v>
      </c>
      <c r="U1018" s="2" t="n">
        <v>-24.96112</v>
      </c>
      <c r="V1018" s="1" t="n">
        <v>38298.9623543403</v>
      </c>
      <c r="W1018" s="0" t="n">
        <v>10160.336</v>
      </c>
      <c r="X1018" s="2" t="n">
        <v>-25.05085</v>
      </c>
      <c r="Y1018" s="1" t="n">
        <v>38298.9623549306</v>
      </c>
      <c r="Z1018" s="0" t="n">
        <v>10160.387</v>
      </c>
      <c r="AA1018" s="2" t="n">
        <v>-24.81069</v>
      </c>
      <c r="AB1018" s="1" t="n">
        <v>38298.9623555208</v>
      </c>
      <c r="AC1018" s="0" t="n">
        <v>10160.438</v>
      </c>
      <c r="AD1018" s="2" t="n">
        <v>-24.99675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298.9624662153</v>
      </c>
      <c r="B1019" s="0" t="n">
        <v>10170.002</v>
      </c>
      <c r="C1019" s="2" t="n">
        <v>41.328</v>
      </c>
      <c r="D1019" s="1" t="n">
        <v>38298.9624666667</v>
      </c>
      <c r="E1019" s="0" t="n">
        <v>10170.041</v>
      </c>
      <c r="F1019" s="2" t="n">
        <v>42.103</v>
      </c>
      <c r="G1019" s="1" t="n">
        <v>38298.9624671412</v>
      </c>
      <c r="H1019" s="0" t="n">
        <v>10170.082</v>
      </c>
      <c r="I1019" s="2" t="n">
        <v>3.060904</v>
      </c>
      <c r="J1019" s="1" t="n">
        <v>38298.9624677431</v>
      </c>
      <c r="K1019" s="0" t="n">
        <v>10170.134</v>
      </c>
      <c r="L1019" s="2" t="n">
        <v>3.087022</v>
      </c>
      <c r="M1019" s="1" t="n">
        <v>38298.9624683218</v>
      </c>
      <c r="N1019" s="0" t="n">
        <v>10170.184</v>
      </c>
      <c r="O1019" s="2" t="n">
        <v>3.063126</v>
      </c>
      <c r="P1019" s="1" t="n">
        <v>38298.962468912</v>
      </c>
      <c r="Q1019" s="0" t="n">
        <v>10170.235</v>
      </c>
      <c r="R1019" s="2" t="n">
        <v>3.008021</v>
      </c>
      <c r="S1019" s="1" t="n">
        <v>38298.9624695023</v>
      </c>
      <c r="T1019" s="0" t="n">
        <v>10170.286</v>
      </c>
      <c r="U1019" s="2" t="n">
        <v>-24.95716</v>
      </c>
      <c r="V1019" s="1" t="n">
        <v>38298.9624700926</v>
      </c>
      <c r="W1019" s="0" t="n">
        <v>10170.337</v>
      </c>
      <c r="X1019" s="2" t="n">
        <v>-25.05349</v>
      </c>
      <c r="Y1019" s="1" t="n">
        <v>38298.9624706829</v>
      </c>
      <c r="Z1019" s="0" t="n">
        <v>10170.388</v>
      </c>
      <c r="AA1019" s="2" t="n">
        <v>-24.81201</v>
      </c>
      <c r="AB1019" s="1" t="n">
        <v>38298.9624712731</v>
      </c>
      <c r="AC1019" s="0" t="n">
        <v>10170.439</v>
      </c>
      <c r="AD1019" s="2" t="n">
        <v>-24.99675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298.962581956</v>
      </c>
      <c r="B1020" s="0" t="n">
        <v>10180.002</v>
      </c>
      <c r="C1020" s="2" t="n">
        <v>41.354</v>
      </c>
      <c r="D1020" s="1" t="n">
        <v>38298.9625824074</v>
      </c>
      <c r="E1020" s="0" t="n">
        <v>10180.041</v>
      </c>
      <c r="F1020" s="2" t="n">
        <v>42.124</v>
      </c>
      <c r="G1020" s="1" t="n">
        <v>38298.962582882</v>
      </c>
      <c r="H1020" s="0" t="n">
        <v>10180.082</v>
      </c>
      <c r="I1020" s="2" t="n">
        <v>3.058562</v>
      </c>
      <c r="J1020" s="1" t="n">
        <v>38298.9625834722</v>
      </c>
      <c r="K1020" s="0" t="n">
        <v>10180.133</v>
      </c>
      <c r="L1020" s="2" t="n">
        <v>3.084853</v>
      </c>
      <c r="M1020" s="1" t="n">
        <v>38298.9625840625</v>
      </c>
      <c r="N1020" s="0" t="n">
        <v>10180.184</v>
      </c>
      <c r="O1020" s="2" t="n">
        <v>3.060706</v>
      </c>
      <c r="P1020" s="1" t="n">
        <v>38298.9625846528</v>
      </c>
      <c r="Q1020" s="0" t="n">
        <v>10180.235</v>
      </c>
      <c r="R1020" s="2" t="n">
        <v>3.005535</v>
      </c>
      <c r="S1020" s="1" t="n">
        <v>38298.9625852431</v>
      </c>
      <c r="T1020" s="0" t="n">
        <v>10180.286</v>
      </c>
      <c r="U1020" s="2" t="n">
        <v>-24.95716</v>
      </c>
      <c r="V1020" s="1" t="n">
        <v>38298.9625858333</v>
      </c>
      <c r="W1020" s="0" t="n">
        <v>10180.337</v>
      </c>
      <c r="X1020" s="2" t="n">
        <v>-25.04953</v>
      </c>
      <c r="Y1020" s="1" t="n">
        <v>38298.9625864236</v>
      </c>
      <c r="Z1020" s="0" t="n">
        <v>10180.388</v>
      </c>
      <c r="AA1020" s="2" t="n">
        <v>-24.80673</v>
      </c>
      <c r="AB1020" s="1" t="n">
        <v>38298.9625870023</v>
      </c>
      <c r="AC1020" s="0" t="n">
        <v>10180.438</v>
      </c>
      <c r="AD1020" s="2" t="n">
        <v>-25.00071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298.9626976968</v>
      </c>
      <c r="B1021" s="0" t="n">
        <v>10190.002</v>
      </c>
      <c r="C1021" s="2" t="n">
        <v>41.381</v>
      </c>
      <c r="D1021" s="1" t="n">
        <v>38298.9626981482</v>
      </c>
      <c r="E1021" s="0" t="n">
        <v>10190.041</v>
      </c>
      <c r="F1021" s="2" t="n">
        <v>42.146</v>
      </c>
      <c r="G1021" s="1" t="n">
        <v>38298.9626986227</v>
      </c>
      <c r="H1021" s="0" t="n">
        <v>10190.082</v>
      </c>
      <c r="I1021" s="2" t="n">
        <v>3.056379</v>
      </c>
      <c r="J1021" s="1" t="n">
        <v>38298.962699213</v>
      </c>
      <c r="K1021" s="0" t="n">
        <v>10190.133</v>
      </c>
      <c r="L1021" s="2" t="n">
        <v>3.082788</v>
      </c>
      <c r="M1021" s="1" t="n">
        <v>38298.9626998032</v>
      </c>
      <c r="N1021" s="0" t="n">
        <v>10190.184</v>
      </c>
      <c r="O1021" s="2" t="n">
        <v>3.058418</v>
      </c>
      <c r="P1021" s="1" t="n">
        <v>38298.9627003935</v>
      </c>
      <c r="Q1021" s="0" t="n">
        <v>10190.235</v>
      </c>
      <c r="R1021" s="2" t="n">
        <v>3.003194</v>
      </c>
      <c r="S1021" s="1" t="n">
        <v>38298.9627009838</v>
      </c>
      <c r="T1021" s="0" t="n">
        <v>10190.286</v>
      </c>
      <c r="U1021" s="2" t="n">
        <v>-24.95057</v>
      </c>
      <c r="V1021" s="1" t="n">
        <v>38298.9627015972</v>
      </c>
      <c r="W1021" s="0" t="n">
        <v>10190.339</v>
      </c>
      <c r="X1021" s="2" t="n">
        <v>-25.06405</v>
      </c>
      <c r="Y1021" s="1" t="n">
        <v>38298.9627021875</v>
      </c>
      <c r="Z1021" s="0" t="n">
        <v>10190.39</v>
      </c>
      <c r="AA1021" s="2" t="n">
        <v>-24.80937</v>
      </c>
      <c r="AB1021" s="1" t="n">
        <v>38298.9627027778</v>
      </c>
      <c r="AC1021" s="0" t="n">
        <v>10190.441</v>
      </c>
      <c r="AD1021" s="2" t="n">
        <v>-24.98751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298.9628134375</v>
      </c>
      <c r="B1022" s="0" t="n">
        <v>10200.002</v>
      </c>
      <c r="C1022" s="2" t="n">
        <v>41.409</v>
      </c>
      <c r="D1022" s="1" t="n">
        <v>38298.9628138889</v>
      </c>
      <c r="E1022" s="0" t="n">
        <v>10200.041</v>
      </c>
      <c r="F1022" s="2" t="n">
        <v>42.176</v>
      </c>
      <c r="G1022" s="1" t="n">
        <v>38298.9628143634</v>
      </c>
      <c r="H1022" s="0" t="n">
        <v>10200.082</v>
      </c>
      <c r="I1022" s="2" t="n">
        <v>3.054275</v>
      </c>
      <c r="J1022" s="1" t="n">
        <v>38298.9628149537</v>
      </c>
      <c r="K1022" s="0" t="n">
        <v>10200.133</v>
      </c>
      <c r="L1022" s="2" t="n">
        <v>3.080894</v>
      </c>
      <c r="M1022" s="1" t="n">
        <v>38298.962815544</v>
      </c>
      <c r="N1022" s="0" t="n">
        <v>10200.184</v>
      </c>
      <c r="O1022" s="2" t="n">
        <v>3.056235</v>
      </c>
      <c r="P1022" s="1" t="n">
        <v>38298.9628161343</v>
      </c>
      <c r="Q1022" s="0" t="n">
        <v>10200.235</v>
      </c>
      <c r="R1022" s="2" t="n">
        <v>3.000985</v>
      </c>
      <c r="S1022" s="1" t="n">
        <v>38298.962816713</v>
      </c>
      <c r="T1022" s="0" t="n">
        <v>10200.285</v>
      </c>
      <c r="U1022" s="2" t="n">
        <v>-24.95452</v>
      </c>
      <c r="V1022" s="1" t="n">
        <v>38298.9628173032</v>
      </c>
      <c r="W1022" s="0" t="n">
        <v>10200.336</v>
      </c>
      <c r="X1022" s="2" t="n">
        <v>-25.05349</v>
      </c>
      <c r="Y1022" s="1" t="n">
        <v>38298.9628178935</v>
      </c>
      <c r="Z1022" s="0" t="n">
        <v>10200.387</v>
      </c>
      <c r="AA1022" s="2" t="n">
        <v>-24.80673</v>
      </c>
      <c r="AB1022" s="1" t="n">
        <v>38298.9628184838</v>
      </c>
      <c r="AC1022" s="0" t="n">
        <v>10200.438</v>
      </c>
      <c r="AD1022" s="2" t="n">
        <v>-24.99411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298.9629291782</v>
      </c>
      <c r="B1023" s="0" t="n">
        <v>10210.002</v>
      </c>
      <c r="C1023" s="2" t="n">
        <v>41.421</v>
      </c>
      <c r="D1023" s="1" t="n">
        <v>38298.9629296296</v>
      </c>
      <c r="E1023" s="0" t="n">
        <v>10210.041</v>
      </c>
      <c r="F1023" s="2" t="n">
        <v>42.205</v>
      </c>
      <c r="G1023" s="1" t="n">
        <v>38298.9629301157</v>
      </c>
      <c r="H1023" s="0" t="n">
        <v>10210.083</v>
      </c>
      <c r="I1023" s="2" t="n">
        <v>3.052342</v>
      </c>
      <c r="J1023" s="1" t="n">
        <v>38298.962930706</v>
      </c>
      <c r="K1023" s="0" t="n">
        <v>10210.134</v>
      </c>
      <c r="L1023" s="2" t="n">
        <v>3.079092</v>
      </c>
      <c r="M1023" s="1" t="n">
        <v>38298.9629312963</v>
      </c>
      <c r="N1023" s="0" t="n">
        <v>10210.185</v>
      </c>
      <c r="O1023" s="2" t="n">
        <v>3.05417</v>
      </c>
      <c r="P1023" s="1" t="n">
        <v>38298.962931875</v>
      </c>
      <c r="Q1023" s="0" t="n">
        <v>10210.235</v>
      </c>
      <c r="R1023" s="2" t="n">
        <v>2.998867</v>
      </c>
      <c r="S1023" s="1" t="n">
        <v>38298.9629324769</v>
      </c>
      <c r="T1023" s="0" t="n">
        <v>10210.287</v>
      </c>
      <c r="U1023" s="2" t="n">
        <v>-24.95188</v>
      </c>
      <c r="V1023" s="1" t="n">
        <v>38298.9629330671</v>
      </c>
      <c r="W1023" s="0" t="n">
        <v>10210.338</v>
      </c>
      <c r="X1023" s="2" t="n">
        <v>-25.05877</v>
      </c>
      <c r="Y1023" s="1" t="n">
        <v>38298.9629336574</v>
      </c>
      <c r="Z1023" s="0" t="n">
        <v>10210.389</v>
      </c>
      <c r="AA1023" s="2" t="n">
        <v>-24.80541</v>
      </c>
      <c r="AB1023" s="1" t="n">
        <v>38298.9629342361</v>
      </c>
      <c r="AC1023" s="0" t="n">
        <v>10210.439</v>
      </c>
      <c r="AD1023" s="2" t="n">
        <v>-18.29461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-0.00136583240576885</v>
      </c>
    </row>
    <row r="1024" customFormat="false" ht="13.2" hidden="false" customHeight="false" outlineLevel="0" collapsed="false">
      <c r="A1024" s="1" t="n">
        <v>38298.963044919</v>
      </c>
      <c r="B1024" s="0" t="n">
        <v>10220.002</v>
      </c>
      <c r="C1024" s="2" t="n">
        <v>41.448</v>
      </c>
      <c r="D1024" s="1" t="n">
        <v>38298.9630453704</v>
      </c>
      <c r="E1024" s="0" t="n">
        <v>10220.041</v>
      </c>
      <c r="F1024" s="2" t="n">
        <v>42.222</v>
      </c>
      <c r="G1024" s="1" t="n">
        <v>38298.9630458449</v>
      </c>
      <c r="H1024" s="0" t="n">
        <v>10220.082</v>
      </c>
      <c r="I1024" s="2" t="n">
        <v>3.050435</v>
      </c>
      <c r="J1024" s="1" t="n">
        <v>38298.9630464352</v>
      </c>
      <c r="K1024" s="0" t="n">
        <v>10220.133</v>
      </c>
      <c r="L1024" s="2" t="n">
        <v>3.077356</v>
      </c>
      <c r="M1024" s="1" t="n">
        <v>38298.963047037</v>
      </c>
      <c r="N1024" s="0" t="n">
        <v>10220.185</v>
      </c>
      <c r="O1024" s="2" t="n">
        <v>3.052223</v>
      </c>
      <c r="P1024" s="1" t="n">
        <v>38298.9630476273</v>
      </c>
      <c r="Q1024" s="0" t="n">
        <v>10220.236</v>
      </c>
      <c r="R1024" s="2" t="n">
        <v>3.443615</v>
      </c>
      <c r="S1024" s="1" t="n">
        <v>38298.963048206</v>
      </c>
      <c r="T1024" s="0" t="n">
        <v>10220.286</v>
      </c>
      <c r="U1024" s="2" t="n">
        <v>-24.95584</v>
      </c>
      <c r="V1024" s="1" t="n">
        <v>38298.9630487963</v>
      </c>
      <c r="W1024" s="0" t="n">
        <v>10220.337</v>
      </c>
      <c r="X1024" s="2" t="n">
        <v>-25.05349</v>
      </c>
      <c r="Y1024" s="1" t="n">
        <v>38298.9630493866</v>
      </c>
      <c r="Z1024" s="0" t="n">
        <v>10220.388</v>
      </c>
      <c r="AA1024" s="2" t="n">
        <v>-24.80673</v>
      </c>
      <c r="AB1024" s="1" t="n">
        <v>38298.9630499769</v>
      </c>
      <c r="AC1024" s="0" t="n">
        <v>10220.439</v>
      </c>
      <c r="AD1024" s="2" t="n">
        <v>0.00264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.0175208522058044</v>
      </c>
      <c r="AL1024" s="2"/>
    </row>
    <row r="1025" customFormat="false" ht="13.2" hidden="false" customHeight="false" outlineLevel="0" collapsed="false">
      <c r="A1025" s="1" t="n">
        <v>38298.9631606597</v>
      </c>
      <c r="B1025" s="0" t="n">
        <v>10230.002</v>
      </c>
      <c r="C1025" s="2" t="n">
        <v>41.489</v>
      </c>
      <c r="D1025" s="1" t="n">
        <v>38298.9631611111</v>
      </c>
      <c r="E1025" s="0" t="n">
        <v>10230.041</v>
      </c>
      <c r="F1025" s="2" t="n">
        <v>42.25</v>
      </c>
      <c r="G1025" s="1" t="n">
        <v>38298.9631615857</v>
      </c>
      <c r="H1025" s="0" t="n">
        <v>10230.082</v>
      </c>
      <c r="I1025" s="2" t="n">
        <v>3.048672</v>
      </c>
      <c r="J1025" s="1" t="n">
        <v>38298.9631621759</v>
      </c>
      <c r="K1025" s="0" t="n">
        <v>10230.133</v>
      </c>
      <c r="L1025" s="2" t="n">
        <v>3.075699</v>
      </c>
      <c r="M1025" s="1" t="n">
        <v>38298.9631627662</v>
      </c>
      <c r="N1025" s="0" t="n">
        <v>10230.184</v>
      </c>
      <c r="O1025" s="2" t="n">
        <v>3.050343</v>
      </c>
      <c r="P1025" s="1" t="n">
        <v>38298.9631633565</v>
      </c>
      <c r="Q1025" s="0" t="n">
        <v>10230.235</v>
      </c>
      <c r="R1025" s="2" t="n">
        <v>3.468735</v>
      </c>
      <c r="S1025" s="1" t="n">
        <v>38298.9631639352</v>
      </c>
      <c r="T1025" s="0" t="n">
        <v>10230.285</v>
      </c>
      <c r="U1025" s="2" t="n">
        <v>-24.9532</v>
      </c>
      <c r="V1025" s="1" t="n">
        <v>38298.9631645255</v>
      </c>
      <c r="W1025" s="0" t="n">
        <v>10230.336</v>
      </c>
      <c r="X1025" s="2" t="n">
        <v>-25.05877</v>
      </c>
      <c r="Y1025" s="1" t="n">
        <v>38298.9631651273</v>
      </c>
      <c r="Z1025" s="0" t="n">
        <v>10230.388</v>
      </c>
      <c r="AA1025" s="2" t="n">
        <v>-24.81201</v>
      </c>
      <c r="AB1025" s="1" t="n">
        <v>38298.9631657176</v>
      </c>
      <c r="AC1025" s="0" t="n">
        <v>10230.439</v>
      </c>
      <c r="AD1025" s="2" t="n">
        <v>0.00396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.0186279958721916</v>
      </c>
    </row>
    <row r="1026" customFormat="false" ht="13.2" hidden="false" customHeight="false" outlineLevel="0" collapsed="false">
      <c r="A1026" s="1" t="n">
        <v>38298.9632764005</v>
      </c>
      <c r="B1026" s="0" t="n">
        <v>10240.002</v>
      </c>
      <c r="C1026" s="2" t="n">
        <v>41.518</v>
      </c>
      <c r="D1026" s="1" t="n">
        <v>38298.9632768634</v>
      </c>
      <c r="E1026" s="0" t="n">
        <v>10240.042</v>
      </c>
      <c r="F1026" s="2" t="n">
        <v>42.269</v>
      </c>
      <c r="G1026" s="1" t="n">
        <v>38298.963277338</v>
      </c>
      <c r="H1026" s="0" t="n">
        <v>10240.083</v>
      </c>
      <c r="I1026" s="2" t="n">
        <v>3.046976</v>
      </c>
      <c r="J1026" s="1" t="n">
        <v>38298.9632779514</v>
      </c>
      <c r="K1026" s="0" t="n">
        <v>10240.136</v>
      </c>
      <c r="L1026" s="2" t="n">
        <v>3.074121</v>
      </c>
      <c r="M1026" s="1" t="n">
        <v>38298.9632785417</v>
      </c>
      <c r="N1026" s="0" t="n">
        <v>10240.187</v>
      </c>
      <c r="O1026" s="2" t="n">
        <v>3.048554</v>
      </c>
      <c r="P1026" s="1" t="n">
        <v>38298.9632791319</v>
      </c>
      <c r="Q1026" s="0" t="n">
        <v>10240.238</v>
      </c>
      <c r="R1026" s="2" t="n">
        <v>3.485069</v>
      </c>
      <c r="S1026" s="1" t="n">
        <v>38298.9632797338</v>
      </c>
      <c r="T1026" s="0" t="n">
        <v>10240.29</v>
      </c>
      <c r="U1026" s="2" t="n">
        <v>-24.94661</v>
      </c>
      <c r="V1026" s="1" t="n">
        <v>38298.9632803241</v>
      </c>
      <c r="W1026" s="0" t="n">
        <v>10240.341</v>
      </c>
      <c r="X1026" s="2" t="n">
        <v>-25.05481</v>
      </c>
      <c r="Y1026" s="1" t="n">
        <v>38298.9632809144</v>
      </c>
      <c r="Z1026" s="0" t="n">
        <v>10240.392</v>
      </c>
      <c r="AA1026" s="2" t="n">
        <v>-24.79749</v>
      </c>
      <c r="AB1026" s="1" t="n">
        <v>38298.9632815046</v>
      </c>
      <c r="AC1026" s="0" t="n">
        <v>10240.443</v>
      </c>
      <c r="AD1026" s="2" t="n">
        <v>0.0066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.0193628100961933</v>
      </c>
    </row>
    <row r="1027" customFormat="false" ht="13.2" hidden="false" customHeight="false" outlineLevel="0" collapsed="false">
      <c r="A1027" s="1" t="n">
        <v>38298.9633921412</v>
      </c>
      <c r="B1027" s="0" t="n">
        <v>10250.002</v>
      </c>
      <c r="C1027" s="2" t="n">
        <v>41.556</v>
      </c>
      <c r="D1027" s="1" t="n">
        <v>38298.9633925926</v>
      </c>
      <c r="E1027" s="0" t="n">
        <v>10250.041</v>
      </c>
      <c r="F1027" s="2" t="n">
        <v>42.3</v>
      </c>
      <c r="G1027" s="1" t="n">
        <v>38298.9633930671</v>
      </c>
      <c r="H1027" s="0" t="n">
        <v>10250.082</v>
      </c>
      <c r="I1027" s="2" t="n">
        <v>3.045319</v>
      </c>
      <c r="J1027" s="1" t="n">
        <v>38298.9633936574</v>
      </c>
      <c r="K1027" s="0" t="n">
        <v>10250.133</v>
      </c>
      <c r="L1027" s="2" t="n">
        <v>3.072608</v>
      </c>
      <c r="M1027" s="1" t="n">
        <v>38298.9633942477</v>
      </c>
      <c r="N1027" s="0" t="n">
        <v>10250.184</v>
      </c>
      <c r="O1027" s="2" t="n">
        <v>3.046818</v>
      </c>
      <c r="P1027" s="1" t="n">
        <v>38298.9633948264</v>
      </c>
      <c r="Q1027" s="0" t="n">
        <v>10250.234</v>
      </c>
      <c r="R1027" s="2" t="n">
        <v>3.497431</v>
      </c>
      <c r="S1027" s="1" t="n">
        <v>38298.9633954167</v>
      </c>
      <c r="T1027" s="0" t="n">
        <v>10250.285</v>
      </c>
      <c r="U1027" s="2" t="n">
        <v>-24.94265</v>
      </c>
      <c r="V1027" s="1" t="n">
        <v>38298.9633960185</v>
      </c>
      <c r="W1027" s="0" t="n">
        <v>10250.337</v>
      </c>
      <c r="X1027" s="2" t="n">
        <v>-25.04821</v>
      </c>
      <c r="Y1027" s="1" t="n">
        <v>38298.9633965972</v>
      </c>
      <c r="Z1027" s="0" t="n">
        <v>10250.387</v>
      </c>
      <c r="AA1027" s="2" t="n">
        <v>-24.80805</v>
      </c>
      <c r="AB1027" s="1" t="n">
        <v>38298.9633971875</v>
      </c>
      <c r="AC1027" s="0" t="n">
        <v>10250.438</v>
      </c>
      <c r="AD1027" s="2" t="n">
        <v>0.00396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.0272460634902072</v>
      </c>
    </row>
    <row r="1028" customFormat="false" ht="13.2" hidden="false" customHeight="false" outlineLevel="0" collapsed="false">
      <c r="A1028" s="1" t="n">
        <v>38298.9635078819</v>
      </c>
      <c r="B1028" s="0" t="n">
        <v>10260.002</v>
      </c>
      <c r="C1028" s="2" t="n">
        <v>41.579</v>
      </c>
      <c r="D1028" s="1" t="n">
        <v>38298.9635083333</v>
      </c>
      <c r="E1028" s="0" t="n">
        <v>10260.041</v>
      </c>
      <c r="F1028" s="2" t="n">
        <v>42.32</v>
      </c>
      <c r="G1028" s="1" t="n">
        <v>38298.9635088079</v>
      </c>
      <c r="H1028" s="0" t="n">
        <v>10260.082</v>
      </c>
      <c r="I1028" s="2" t="n">
        <v>3.043714</v>
      </c>
      <c r="J1028" s="1" t="n">
        <v>38298.9635093982</v>
      </c>
      <c r="K1028" s="0" t="n">
        <v>10260.133</v>
      </c>
      <c r="L1028" s="2" t="n">
        <v>3.071135</v>
      </c>
      <c r="M1028" s="1" t="n">
        <v>38298.9635099884</v>
      </c>
      <c r="N1028" s="0" t="n">
        <v>10260.184</v>
      </c>
      <c r="O1028" s="2" t="n">
        <v>3.045122</v>
      </c>
      <c r="P1028" s="1" t="n">
        <v>38298.9635105787</v>
      </c>
      <c r="Q1028" s="0" t="n">
        <v>10260.235</v>
      </c>
      <c r="R1028" s="2" t="n">
        <v>3.507479</v>
      </c>
      <c r="S1028" s="1" t="n">
        <v>38298.963511169</v>
      </c>
      <c r="T1028" s="0" t="n">
        <v>10260.286</v>
      </c>
      <c r="U1028" s="2" t="n">
        <v>-24.95848</v>
      </c>
      <c r="V1028" s="1" t="n">
        <v>38298.9635117477</v>
      </c>
      <c r="W1028" s="0" t="n">
        <v>10260.336</v>
      </c>
      <c r="X1028" s="2" t="n">
        <v>-25.05877</v>
      </c>
      <c r="Y1028" s="1" t="n">
        <v>38298.963512338</v>
      </c>
      <c r="Z1028" s="0" t="n">
        <v>10260.387</v>
      </c>
      <c r="AA1028" s="2" t="n">
        <v>-24.80805</v>
      </c>
      <c r="AB1028" s="1" t="n">
        <v>38298.9635129282</v>
      </c>
      <c r="AC1028" s="0" t="n">
        <v>10260.438</v>
      </c>
      <c r="AD1028" s="2" t="n">
        <v>0.00396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298.9636236227</v>
      </c>
      <c r="B1029" s="0" t="n">
        <v>10270.002</v>
      </c>
      <c r="C1029" s="2" t="n">
        <v>41.617</v>
      </c>
      <c r="D1029" s="1" t="n">
        <v>38298.9636240741</v>
      </c>
      <c r="E1029" s="0" t="n">
        <v>10270.041</v>
      </c>
      <c r="F1029" s="2" t="n">
        <v>42.34</v>
      </c>
      <c r="G1029" s="1" t="n">
        <v>38298.9636245486</v>
      </c>
      <c r="H1029" s="0" t="n">
        <v>10270.082</v>
      </c>
      <c r="I1029" s="2" t="n">
        <v>3.042162</v>
      </c>
      <c r="J1029" s="1" t="n">
        <v>38298.9636251389</v>
      </c>
      <c r="K1029" s="0" t="n">
        <v>10270.133</v>
      </c>
      <c r="L1029" s="2" t="n">
        <v>3.069728</v>
      </c>
      <c r="M1029" s="1" t="n">
        <v>38298.9636257292</v>
      </c>
      <c r="N1029" s="0" t="n">
        <v>10270.184</v>
      </c>
      <c r="O1029" s="2" t="n">
        <v>3.043491</v>
      </c>
      <c r="P1029" s="1" t="n">
        <v>38298.9636263195</v>
      </c>
      <c r="Q1029" s="0" t="n">
        <v>10270.235</v>
      </c>
      <c r="R1029" s="2" t="n">
        <v>3.515988</v>
      </c>
      <c r="S1029" s="1" t="n">
        <v>38298.9636269792</v>
      </c>
      <c r="T1029" s="0" t="n">
        <v>10270.292</v>
      </c>
      <c r="U1029" s="2" t="n">
        <v>-24.96376</v>
      </c>
      <c r="V1029" s="1" t="n">
        <v>38298.9636275694</v>
      </c>
      <c r="W1029" s="0" t="n">
        <v>10270.343</v>
      </c>
      <c r="X1029" s="2" t="n">
        <v>-25.04689</v>
      </c>
      <c r="Y1029" s="1" t="n">
        <v>38298.9636281597</v>
      </c>
      <c r="Z1029" s="0" t="n">
        <v>10270.394</v>
      </c>
      <c r="AA1029" s="2" t="n">
        <v>-24.80937</v>
      </c>
      <c r="AB1029" s="1" t="n">
        <v>38298.9636287384</v>
      </c>
      <c r="AC1029" s="0" t="n">
        <v>10270.444</v>
      </c>
      <c r="AD1029" s="2" t="n">
        <v>0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298.9637393634</v>
      </c>
      <c r="B1030" s="0" t="n">
        <v>10280.002</v>
      </c>
      <c r="C1030" s="2" t="n">
        <v>41.661</v>
      </c>
      <c r="D1030" s="1" t="n">
        <v>38298.9637398148</v>
      </c>
      <c r="E1030" s="0" t="n">
        <v>10280.041</v>
      </c>
      <c r="F1030" s="2" t="n">
        <v>42.363</v>
      </c>
      <c r="G1030" s="1" t="n">
        <v>38298.9637402894</v>
      </c>
      <c r="H1030" s="0" t="n">
        <v>10280.082</v>
      </c>
      <c r="I1030" s="2" t="n">
        <v>3.040676</v>
      </c>
      <c r="J1030" s="1" t="n">
        <v>38298.9637408796</v>
      </c>
      <c r="K1030" s="0" t="n">
        <v>10280.133</v>
      </c>
      <c r="L1030" s="2" t="n">
        <v>3.068374</v>
      </c>
      <c r="M1030" s="1" t="n">
        <v>38298.9637414699</v>
      </c>
      <c r="N1030" s="0" t="n">
        <v>10280.184</v>
      </c>
      <c r="O1030" s="2" t="n">
        <v>3.041913</v>
      </c>
      <c r="P1030" s="1" t="n">
        <v>38298.9637420602</v>
      </c>
      <c r="Q1030" s="0" t="n">
        <v>10280.235</v>
      </c>
      <c r="R1030" s="2" t="n">
        <v>3.523301</v>
      </c>
      <c r="S1030" s="1" t="n">
        <v>38298.9637427199</v>
      </c>
      <c r="T1030" s="0" t="n">
        <v>10280.292</v>
      </c>
      <c r="U1030" s="2" t="n">
        <v>-24.95584</v>
      </c>
      <c r="V1030" s="1" t="n">
        <v>38298.9637433102</v>
      </c>
      <c r="W1030" s="0" t="n">
        <v>10280.343</v>
      </c>
      <c r="X1030" s="2" t="n">
        <v>-25.05349</v>
      </c>
      <c r="Y1030" s="1" t="n">
        <v>38298.9637438889</v>
      </c>
      <c r="Z1030" s="0" t="n">
        <v>10280.393</v>
      </c>
      <c r="AA1030" s="2" t="n">
        <v>-24.80673</v>
      </c>
      <c r="AB1030" s="1" t="n">
        <v>38298.9637444792</v>
      </c>
      <c r="AC1030" s="0" t="n">
        <v>10280.444</v>
      </c>
      <c r="AD1030" s="2" t="n">
        <v>0.0066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298.9638551042</v>
      </c>
      <c r="B1031" s="0" t="n">
        <v>10290.002</v>
      </c>
      <c r="C1031" s="2" t="n">
        <v>41.68</v>
      </c>
      <c r="D1031" s="1" t="n">
        <v>38298.9638555556</v>
      </c>
      <c r="E1031" s="0" t="n">
        <v>10290.041</v>
      </c>
      <c r="F1031" s="2" t="n">
        <v>42.382</v>
      </c>
      <c r="G1031" s="1" t="n">
        <v>38298.9638560301</v>
      </c>
      <c r="H1031" s="0" t="n">
        <v>10290.082</v>
      </c>
      <c r="I1031" s="2" t="n">
        <v>3.039229</v>
      </c>
      <c r="J1031" s="1" t="n">
        <v>38298.9638566204</v>
      </c>
      <c r="K1031" s="0" t="n">
        <v>10290.133</v>
      </c>
      <c r="L1031" s="2" t="n">
        <v>3.067045</v>
      </c>
      <c r="M1031" s="1" t="n">
        <v>38298.9638572107</v>
      </c>
      <c r="N1031" s="0" t="n">
        <v>10290.184</v>
      </c>
      <c r="O1031" s="2" t="n">
        <v>3.040347</v>
      </c>
      <c r="P1031" s="1" t="n">
        <v>38298.9638578009</v>
      </c>
      <c r="Q1031" s="0" t="n">
        <v>10290.235</v>
      </c>
      <c r="R1031" s="2" t="n">
        <v>3.529719</v>
      </c>
      <c r="S1031" s="1" t="n">
        <v>38298.9638583912</v>
      </c>
      <c r="T1031" s="0" t="n">
        <v>10290.286</v>
      </c>
      <c r="U1031" s="2" t="n">
        <v>-24.95584</v>
      </c>
      <c r="V1031" s="1" t="n">
        <v>38298.9638589815</v>
      </c>
      <c r="W1031" s="0" t="n">
        <v>10290.337</v>
      </c>
      <c r="X1031" s="2" t="n">
        <v>-25.04821</v>
      </c>
      <c r="Y1031" s="1" t="n">
        <v>38298.9638595602</v>
      </c>
      <c r="Z1031" s="0" t="n">
        <v>10290.387</v>
      </c>
      <c r="AA1031" s="2" t="n">
        <v>-24.80937</v>
      </c>
      <c r="AB1031" s="1" t="n">
        <v>38298.9638601505</v>
      </c>
      <c r="AC1031" s="0" t="n">
        <v>10290.438</v>
      </c>
      <c r="AD1031" s="2" t="n">
        <v>0.00528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298.9639708449</v>
      </c>
      <c r="B1032" s="0" t="n">
        <v>10300.002</v>
      </c>
      <c r="C1032" s="2" t="n">
        <v>41.722</v>
      </c>
      <c r="D1032" s="1" t="n">
        <v>38298.9639712963</v>
      </c>
      <c r="E1032" s="0" t="n">
        <v>10300.041</v>
      </c>
      <c r="F1032" s="2" t="n">
        <v>42.386</v>
      </c>
      <c r="G1032" s="1" t="n">
        <v>38298.9639717708</v>
      </c>
      <c r="H1032" s="0" t="n">
        <v>10300.082</v>
      </c>
      <c r="I1032" s="2" t="n">
        <v>3.037809</v>
      </c>
      <c r="J1032" s="1" t="n">
        <v>38298.9639723611</v>
      </c>
      <c r="K1032" s="0" t="n">
        <v>10300.133</v>
      </c>
      <c r="L1032" s="2" t="n">
        <v>3.06573</v>
      </c>
      <c r="M1032" s="1" t="n">
        <v>38298.9639729514</v>
      </c>
      <c r="N1032" s="0" t="n">
        <v>10300.184</v>
      </c>
      <c r="O1032" s="2" t="n">
        <v>3.038835</v>
      </c>
      <c r="P1032" s="1" t="n">
        <v>38298.9639735301</v>
      </c>
      <c r="Q1032" s="0" t="n">
        <v>10300.234</v>
      </c>
      <c r="R1032" s="2" t="n">
        <v>3.535466</v>
      </c>
      <c r="S1032" s="1" t="n">
        <v>38298.9639741204</v>
      </c>
      <c r="T1032" s="0" t="n">
        <v>10300.285</v>
      </c>
      <c r="U1032" s="2" t="n">
        <v>-24.9532</v>
      </c>
      <c r="V1032" s="1" t="n">
        <v>38298.9639747107</v>
      </c>
      <c r="W1032" s="0" t="n">
        <v>10300.336</v>
      </c>
      <c r="X1032" s="2" t="n">
        <v>-25.05745</v>
      </c>
      <c r="Y1032" s="1" t="n">
        <v>38298.9639753009</v>
      </c>
      <c r="Z1032" s="0" t="n">
        <v>10300.387</v>
      </c>
      <c r="AA1032" s="2" t="n">
        <v>-24.80937</v>
      </c>
      <c r="AB1032" s="1" t="n">
        <v>38298.9639758796</v>
      </c>
      <c r="AC1032" s="0" t="n">
        <v>10300.437</v>
      </c>
      <c r="AD1032" s="2" t="n">
        <v>0.00264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298.9640865857</v>
      </c>
      <c r="B1033" s="0" t="n">
        <v>10310.002</v>
      </c>
      <c r="C1033" s="2" t="n">
        <v>41.763</v>
      </c>
      <c r="D1033" s="1" t="n">
        <v>38298.964087037</v>
      </c>
      <c r="E1033" s="0" t="n">
        <v>10310.041</v>
      </c>
      <c r="F1033" s="2" t="n">
        <v>42.392</v>
      </c>
      <c r="G1033" s="1" t="n">
        <v>38298.9640875116</v>
      </c>
      <c r="H1033" s="0" t="n">
        <v>10310.082</v>
      </c>
      <c r="I1033" s="2" t="n">
        <v>3.036415</v>
      </c>
      <c r="J1033" s="1" t="n">
        <v>38298.9640881019</v>
      </c>
      <c r="K1033" s="0" t="n">
        <v>10310.133</v>
      </c>
      <c r="L1033" s="2" t="n">
        <v>3.064454</v>
      </c>
      <c r="M1033" s="1" t="n">
        <v>38298.9640886921</v>
      </c>
      <c r="N1033" s="0" t="n">
        <v>10310.184</v>
      </c>
      <c r="O1033" s="2" t="n">
        <v>3.037323</v>
      </c>
      <c r="P1033" s="1" t="n">
        <v>38298.9640892824</v>
      </c>
      <c r="Q1033" s="0" t="n">
        <v>10310.235</v>
      </c>
      <c r="R1033" s="2" t="n">
        <v>3.540595</v>
      </c>
      <c r="S1033" s="1" t="n">
        <v>38298.9640898611</v>
      </c>
      <c r="T1033" s="0" t="n">
        <v>10310.285</v>
      </c>
      <c r="U1033" s="2" t="n">
        <v>-24.95452</v>
      </c>
      <c r="V1033" s="1" t="n">
        <v>38298.9640904514</v>
      </c>
      <c r="W1033" s="0" t="n">
        <v>10310.336</v>
      </c>
      <c r="X1033" s="2" t="n">
        <v>-25.05481</v>
      </c>
      <c r="Y1033" s="1" t="n">
        <v>38298.9640910417</v>
      </c>
      <c r="Z1033" s="0" t="n">
        <v>10310.387</v>
      </c>
      <c r="AA1033" s="2" t="n">
        <v>-24.80937</v>
      </c>
      <c r="AB1033" s="1" t="n">
        <v>38298.964091632</v>
      </c>
      <c r="AC1033" s="0" t="n">
        <v>10310.438</v>
      </c>
      <c r="AD1033" s="2" t="n">
        <v>0.00264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298.9642023264</v>
      </c>
      <c r="B1034" s="0" t="n">
        <v>10320.002</v>
      </c>
      <c r="C1034" s="2" t="n">
        <v>41.796</v>
      </c>
      <c r="D1034" s="1" t="n">
        <v>38298.9642027778</v>
      </c>
      <c r="E1034" s="0" t="n">
        <v>10320.041</v>
      </c>
      <c r="F1034" s="2" t="n">
        <v>42.387</v>
      </c>
      <c r="G1034" s="1" t="n">
        <v>38298.9642032523</v>
      </c>
      <c r="H1034" s="0" t="n">
        <v>10320.082</v>
      </c>
      <c r="I1034" s="2" t="n">
        <v>3.03506</v>
      </c>
      <c r="J1034" s="1" t="n">
        <v>38298.9642038426</v>
      </c>
      <c r="K1034" s="0" t="n">
        <v>10320.133</v>
      </c>
      <c r="L1034" s="2" t="n">
        <v>3.063218</v>
      </c>
      <c r="M1034" s="1" t="n">
        <v>38298.9642044329</v>
      </c>
      <c r="N1034" s="0" t="n">
        <v>10320.184</v>
      </c>
      <c r="O1034" s="2" t="n">
        <v>3.035902</v>
      </c>
      <c r="P1034" s="1" t="n">
        <v>38298.9642050116</v>
      </c>
      <c r="Q1034" s="0" t="n">
        <v>10320.234</v>
      </c>
      <c r="R1034" s="2" t="n">
        <v>3.545264</v>
      </c>
      <c r="S1034" s="1" t="n">
        <v>38298.9642056019</v>
      </c>
      <c r="T1034" s="0" t="n">
        <v>10320.285</v>
      </c>
      <c r="U1034" s="2" t="n">
        <v>-24.94925</v>
      </c>
      <c r="V1034" s="1" t="n">
        <v>38298.9642061921</v>
      </c>
      <c r="W1034" s="0" t="n">
        <v>10320.336</v>
      </c>
      <c r="X1034" s="2" t="n">
        <v>-25.05481</v>
      </c>
      <c r="Y1034" s="1" t="n">
        <v>38298.9642067824</v>
      </c>
      <c r="Z1034" s="0" t="n">
        <v>10320.387</v>
      </c>
      <c r="AA1034" s="2" t="n">
        <v>-24.81465</v>
      </c>
      <c r="AB1034" s="1" t="n">
        <v>38298.9642073611</v>
      </c>
      <c r="AC1034" s="0" t="n">
        <v>10320.437</v>
      </c>
      <c r="AD1034" s="2" t="n">
        <v>0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298.9643180671</v>
      </c>
      <c r="B1035" s="0" t="n">
        <v>10330.002</v>
      </c>
      <c r="C1035" s="2" t="n">
        <v>41.831</v>
      </c>
      <c r="D1035" s="1" t="n">
        <v>38298.9643185185</v>
      </c>
      <c r="E1035" s="0" t="n">
        <v>10330.041</v>
      </c>
      <c r="F1035" s="2" t="n">
        <v>42.387</v>
      </c>
      <c r="G1035" s="1" t="n">
        <v>38298.9643189931</v>
      </c>
      <c r="H1035" s="0" t="n">
        <v>10330.082</v>
      </c>
      <c r="I1035" s="2" t="n">
        <v>3.033719</v>
      </c>
      <c r="J1035" s="1" t="n">
        <v>38298.9643195833</v>
      </c>
      <c r="K1035" s="0" t="n">
        <v>10330.133</v>
      </c>
      <c r="L1035" s="2" t="n">
        <v>3.062021</v>
      </c>
      <c r="M1035" s="1" t="n">
        <v>38298.9643201736</v>
      </c>
      <c r="N1035" s="0" t="n">
        <v>10330.184</v>
      </c>
      <c r="O1035" s="2" t="n">
        <v>3.034455</v>
      </c>
      <c r="P1035" s="1" t="n">
        <v>38298.9643207523</v>
      </c>
      <c r="Q1035" s="0" t="n">
        <v>10330.234</v>
      </c>
      <c r="R1035" s="2" t="n">
        <v>3.549538</v>
      </c>
      <c r="S1035" s="1" t="n">
        <v>38298.9643213426</v>
      </c>
      <c r="T1035" s="0" t="n">
        <v>10330.285</v>
      </c>
      <c r="U1035" s="2" t="n">
        <v>-24.94793</v>
      </c>
      <c r="V1035" s="1" t="n">
        <v>38298.9643219329</v>
      </c>
      <c r="W1035" s="0" t="n">
        <v>10330.336</v>
      </c>
      <c r="X1035" s="2" t="n">
        <v>-25.05085</v>
      </c>
      <c r="Y1035" s="1" t="n">
        <v>38298.9643225232</v>
      </c>
      <c r="Z1035" s="0" t="n">
        <v>10330.387</v>
      </c>
      <c r="AA1035" s="2" t="n">
        <v>-24.80541</v>
      </c>
      <c r="AB1035" s="1" t="n">
        <v>38298.9643231134</v>
      </c>
      <c r="AC1035" s="0" t="n">
        <v>10330.438</v>
      </c>
      <c r="AD1035" s="2" t="n">
        <v>0.00792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298.9644338079</v>
      </c>
      <c r="B1036" s="0" t="n">
        <v>10340.002</v>
      </c>
      <c r="C1036" s="2" t="n">
        <v>41.878</v>
      </c>
      <c r="D1036" s="1" t="n">
        <v>38298.9644342593</v>
      </c>
      <c r="E1036" s="0" t="n">
        <v>10340.041</v>
      </c>
      <c r="F1036" s="2" t="n">
        <v>42.395</v>
      </c>
      <c r="G1036" s="1" t="n">
        <v>38298.9644347338</v>
      </c>
      <c r="H1036" s="0" t="n">
        <v>10340.082</v>
      </c>
      <c r="I1036" s="2" t="n">
        <v>3.03243</v>
      </c>
      <c r="J1036" s="1" t="n">
        <v>38298.9644353588</v>
      </c>
      <c r="K1036" s="0" t="n">
        <v>10340.136</v>
      </c>
      <c r="L1036" s="2" t="n">
        <v>3.060811</v>
      </c>
      <c r="M1036" s="1" t="n">
        <v>38298.9644359491</v>
      </c>
      <c r="N1036" s="0" t="n">
        <v>10340.187</v>
      </c>
      <c r="O1036" s="2" t="n">
        <v>3.033048</v>
      </c>
      <c r="P1036" s="1" t="n">
        <v>38298.9644365394</v>
      </c>
      <c r="Q1036" s="0" t="n">
        <v>10340.238</v>
      </c>
      <c r="R1036" s="2" t="n">
        <v>3.553457</v>
      </c>
      <c r="S1036" s="1" t="n">
        <v>38298.9644371296</v>
      </c>
      <c r="T1036" s="0" t="n">
        <v>10340.289</v>
      </c>
      <c r="U1036" s="2" t="n">
        <v>-24.94925</v>
      </c>
      <c r="V1036" s="1" t="n">
        <v>38298.9644377199</v>
      </c>
      <c r="W1036" s="0" t="n">
        <v>10340.34</v>
      </c>
      <c r="X1036" s="2" t="n">
        <v>-25.04425</v>
      </c>
      <c r="Y1036" s="1" t="n">
        <v>38298.9644383681</v>
      </c>
      <c r="Z1036" s="0" t="n">
        <v>10340.396</v>
      </c>
      <c r="AA1036" s="2" t="n">
        <v>-24.80937</v>
      </c>
      <c r="AB1036" s="1" t="n">
        <v>38298.9644389583</v>
      </c>
      <c r="AC1036" s="0" t="n">
        <v>10340.447</v>
      </c>
      <c r="AD1036" s="2" t="n">
        <v>-0.00528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298.9645495486</v>
      </c>
      <c r="B1037" s="0" t="n">
        <v>10350.002</v>
      </c>
      <c r="C1037" s="2" t="n">
        <v>41.925</v>
      </c>
      <c r="D1037" s="1" t="n">
        <v>38298.96455</v>
      </c>
      <c r="E1037" s="0" t="n">
        <v>10350.041</v>
      </c>
      <c r="F1037" s="2" t="n">
        <v>42.416</v>
      </c>
      <c r="G1037" s="1" t="n">
        <v>38298.9645504745</v>
      </c>
      <c r="H1037" s="0" t="n">
        <v>10350.082</v>
      </c>
      <c r="I1037" s="2" t="n">
        <v>3.031141</v>
      </c>
      <c r="J1037" s="1" t="n">
        <v>38298.9645510648</v>
      </c>
      <c r="K1037" s="0" t="n">
        <v>10350.133</v>
      </c>
      <c r="L1037" s="2" t="n">
        <v>3.059628</v>
      </c>
      <c r="M1037" s="1" t="n">
        <v>38298.9645516551</v>
      </c>
      <c r="N1037" s="0" t="n">
        <v>10350.184</v>
      </c>
      <c r="O1037" s="2" t="n">
        <v>3.031641</v>
      </c>
      <c r="P1037" s="1" t="n">
        <v>38298.9645522454</v>
      </c>
      <c r="Q1037" s="0" t="n">
        <v>10350.235</v>
      </c>
      <c r="R1037" s="2" t="n">
        <v>3.557087</v>
      </c>
      <c r="S1037" s="1" t="n">
        <v>38298.9645528241</v>
      </c>
      <c r="T1037" s="0" t="n">
        <v>10350.285</v>
      </c>
      <c r="U1037" s="2" t="n">
        <v>-24.94793</v>
      </c>
      <c r="V1037" s="1" t="n">
        <v>38298.9645534144</v>
      </c>
      <c r="W1037" s="0" t="n">
        <v>10350.336</v>
      </c>
      <c r="X1037" s="2" t="n">
        <v>-25.05217</v>
      </c>
      <c r="Y1037" s="1" t="n">
        <v>38298.9645540278</v>
      </c>
      <c r="Z1037" s="0" t="n">
        <v>10350.389</v>
      </c>
      <c r="AA1037" s="2" t="n">
        <v>-24.81069</v>
      </c>
      <c r="AB1037" s="1" t="n">
        <v>38298.9645546181</v>
      </c>
      <c r="AC1037" s="0" t="n">
        <v>10350.44</v>
      </c>
      <c r="AD1037" s="2" t="n">
        <v>0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298.9646652894</v>
      </c>
      <c r="B1038" s="0" t="n">
        <v>10360.002</v>
      </c>
      <c r="C1038" s="2" t="n">
        <v>41.967</v>
      </c>
      <c r="D1038" s="1" t="n">
        <v>38298.9646657407</v>
      </c>
      <c r="E1038" s="0" t="n">
        <v>10360.041</v>
      </c>
      <c r="F1038" s="2" t="n">
        <v>42.398</v>
      </c>
      <c r="G1038" s="1" t="n">
        <v>38298.9646662153</v>
      </c>
      <c r="H1038" s="0" t="n">
        <v>10360.082</v>
      </c>
      <c r="I1038" s="2" t="n">
        <v>3.029866</v>
      </c>
      <c r="J1038" s="1" t="n">
        <v>38298.9646668056</v>
      </c>
      <c r="K1038" s="0" t="n">
        <v>10360.133</v>
      </c>
      <c r="L1038" s="2" t="n">
        <v>3.058523</v>
      </c>
      <c r="M1038" s="1" t="n">
        <v>38298.9646673958</v>
      </c>
      <c r="N1038" s="0" t="n">
        <v>10360.184</v>
      </c>
      <c r="O1038" s="2" t="n">
        <v>3.030247</v>
      </c>
      <c r="P1038" s="1" t="n">
        <v>38298.9646679861</v>
      </c>
      <c r="Q1038" s="0" t="n">
        <v>10360.235</v>
      </c>
      <c r="R1038" s="2" t="n">
        <v>3.560427</v>
      </c>
      <c r="S1038" s="1" t="n">
        <v>38298.9646685648</v>
      </c>
      <c r="T1038" s="0" t="n">
        <v>10360.285</v>
      </c>
      <c r="U1038" s="2" t="n">
        <v>-24.95584</v>
      </c>
      <c r="V1038" s="1" t="n">
        <v>38298.9646691551</v>
      </c>
      <c r="W1038" s="0" t="n">
        <v>10360.336</v>
      </c>
      <c r="X1038" s="2" t="n">
        <v>-25.05481</v>
      </c>
      <c r="Y1038" s="1" t="n">
        <v>38298.9646697454</v>
      </c>
      <c r="Z1038" s="0" t="n">
        <v>10360.387</v>
      </c>
      <c r="AA1038" s="2" t="n">
        <v>-24.80673</v>
      </c>
      <c r="AB1038" s="1" t="n">
        <v>38298.9646703357</v>
      </c>
      <c r="AC1038" s="0" t="n">
        <v>10360.438</v>
      </c>
      <c r="AD1038" s="2" t="n">
        <v>0.00264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298.9647810301</v>
      </c>
      <c r="B1039" s="0" t="n">
        <v>10370.002</v>
      </c>
      <c r="C1039" s="2" t="n">
        <v>41.985</v>
      </c>
      <c r="D1039" s="1" t="n">
        <v>38298.9647814931</v>
      </c>
      <c r="E1039" s="0" t="n">
        <v>10370.042</v>
      </c>
      <c r="F1039" s="2" t="n">
        <v>42.402</v>
      </c>
      <c r="G1039" s="1" t="n">
        <v>38298.9647819676</v>
      </c>
      <c r="H1039" s="0" t="n">
        <v>10370.083</v>
      </c>
      <c r="I1039" s="2" t="n">
        <v>3.028616</v>
      </c>
      <c r="J1039" s="1" t="n">
        <v>38298.9647825463</v>
      </c>
      <c r="K1039" s="0" t="n">
        <v>10370.133</v>
      </c>
      <c r="L1039" s="2" t="n">
        <v>3.057352</v>
      </c>
      <c r="M1039" s="1" t="n">
        <v>38298.9647831366</v>
      </c>
      <c r="N1039" s="0" t="n">
        <v>10370.184</v>
      </c>
      <c r="O1039" s="2" t="n">
        <v>3.028879</v>
      </c>
      <c r="P1039" s="1" t="n">
        <v>38298.9647837269</v>
      </c>
      <c r="Q1039" s="0" t="n">
        <v>10370.235</v>
      </c>
      <c r="R1039" s="2" t="n">
        <v>3.563544</v>
      </c>
      <c r="S1039" s="1" t="n">
        <v>38298.9647843056</v>
      </c>
      <c r="T1039" s="0" t="n">
        <v>10370.285</v>
      </c>
      <c r="U1039" s="2" t="n">
        <v>-24.9532</v>
      </c>
      <c r="V1039" s="1" t="n">
        <v>38298.9647848958</v>
      </c>
      <c r="W1039" s="0" t="n">
        <v>10370.336</v>
      </c>
      <c r="X1039" s="2" t="n">
        <v>-25.04425</v>
      </c>
      <c r="Y1039" s="1" t="n">
        <v>38298.9647854861</v>
      </c>
      <c r="Z1039" s="0" t="n">
        <v>10370.387</v>
      </c>
      <c r="AA1039" s="2" t="n">
        <v>-24.80409</v>
      </c>
      <c r="AB1039" s="1" t="n">
        <v>38298.9647860764</v>
      </c>
      <c r="AC1039" s="0" t="n">
        <v>10370.438</v>
      </c>
      <c r="AD1039" s="2" t="n">
        <v>-0.00132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298.9648967708</v>
      </c>
      <c r="B1040" s="0" t="n">
        <v>10380.002</v>
      </c>
      <c r="C1040" s="2" t="n">
        <v>42.049</v>
      </c>
      <c r="D1040" s="1" t="n">
        <v>38298.9648972222</v>
      </c>
      <c r="E1040" s="0" t="n">
        <v>10380.041</v>
      </c>
      <c r="F1040" s="2" t="n">
        <v>42.404</v>
      </c>
      <c r="G1040" s="1" t="n">
        <v>38298.9648976968</v>
      </c>
      <c r="H1040" s="0" t="n">
        <v>10380.082</v>
      </c>
      <c r="I1040" s="2" t="n">
        <v>3.027367</v>
      </c>
      <c r="J1040" s="1" t="n">
        <v>38298.964898287</v>
      </c>
      <c r="K1040" s="0" t="n">
        <v>10380.133</v>
      </c>
      <c r="L1040" s="2" t="n">
        <v>3.056235</v>
      </c>
      <c r="M1040" s="1" t="n">
        <v>38298.9648988773</v>
      </c>
      <c r="N1040" s="0" t="n">
        <v>10380.184</v>
      </c>
      <c r="O1040" s="2" t="n">
        <v>3.027551</v>
      </c>
      <c r="P1040" s="1" t="n">
        <v>38298.9648994676</v>
      </c>
      <c r="Q1040" s="0" t="n">
        <v>10380.235</v>
      </c>
      <c r="R1040" s="2" t="n">
        <v>3.566464</v>
      </c>
      <c r="S1040" s="1" t="n">
        <v>38298.9649000579</v>
      </c>
      <c r="T1040" s="0" t="n">
        <v>10380.286</v>
      </c>
      <c r="U1040" s="2" t="n">
        <v>-24.95057</v>
      </c>
      <c r="V1040" s="1" t="n">
        <v>38298.9649006366</v>
      </c>
      <c r="W1040" s="0" t="n">
        <v>10380.336</v>
      </c>
      <c r="X1040" s="2" t="n">
        <v>-25.05349</v>
      </c>
      <c r="Y1040" s="1" t="n">
        <v>38298.9649012269</v>
      </c>
      <c r="Z1040" s="0" t="n">
        <v>10380.387</v>
      </c>
      <c r="AA1040" s="2" t="n">
        <v>-24.80937</v>
      </c>
      <c r="AB1040" s="1" t="n">
        <v>38298.9649018171</v>
      </c>
      <c r="AC1040" s="0" t="n">
        <v>10380.438</v>
      </c>
      <c r="AD1040" s="2" t="n">
        <v>-0.00132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298.9650125116</v>
      </c>
      <c r="B1041" s="0" t="n">
        <v>10390.002</v>
      </c>
      <c r="C1041" s="2" t="n">
        <v>42.078</v>
      </c>
      <c r="D1041" s="1" t="n">
        <v>38298.965012963</v>
      </c>
      <c r="E1041" s="0" t="n">
        <v>10390.041</v>
      </c>
      <c r="F1041" s="2" t="n">
        <v>42.4</v>
      </c>
      <c r="G1041" s="1" t="n">
        <v>38298.9650134375</v>
      </c>
      <c r="H1041" s="0" t="n">
        <v>10390.082</v>
      </c>
      <c r="I1041" s="2" t="n">
        <v>3.026144</v>
      </c>
      <c r="J1041" s="1" t="n">
        <v>38298.9650140278</v>
      </c>
      <c r="K1041" s="0" t="n">
        <v>10390.133</v>
      </c>
      <c r="L1041" s="2" t="n">
        <v>3.055117</v>
      </c>
      <c r="M1041" s="1" t="n">
        <v>38298.9650146181</v>
      </c>
      <c r="N1041" s="0" t="n">
        <v>10390.184</v>
      </c>
      <c r="O1041" s="2" t="n">
        <v>3.026223</v>
      </c>
      <c r="P1041" s="1" t="n">
        <v>38298.9650152083</v>
      </c>
      <c r="Q1041" s="0" t="n">
        <v>10390.235</v>
      </c>
      <c r="R1041" s="2" t="n">
        <v>3.5692</v>
      </c>
      <c r="S1041" s="1" t="n">
        <v>38298.9650157986</v>
      </c>
      <c r="T1041" s="0" t="n">
        <v>10390.286</v>
      </c>
      <c r="U1041" s="2" t="n">
        <v>-24.95584</v>
      </c>
      <c r="V1041" s="1" t="n">
        <v>38298.9650163773</v>
      </c>
      <c r="W1041" s="0" t="n">
        <v>10390.336</v>
      </c>
      <c r="X1041" s="2" t="n">
        <v>-25.04821</v>
      </c>
      <c r="Y1041" s="1" t="n">
        <v>38298.9650169676</v>
      </c>
      <c r="Z1041" s="0" t="n">
        <v>10390.387</v>
      </c>
      <c r="AA1041" s="2" t="n">
        <v>-24.80937</v>
      </c>
      <c r="AB1041" s="1" t="n">
        <v>38298.9650175579</v>
      </c>
      <c r="AC1041" s="0" t="n">
        <v>10390.438</v>
      </c>
      <c r="AD1041" s="2" t="n">
        <v>0.01979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298.9651282523</v>
      </c>
      <c r="B1042" s="0" t="n">
        <v>10400.002</v>
      </c>
      <c r="C1042" s="2" t="n">
        <v>42.124</v>
      </c>
      <c r="D1042" s="1" t="n">
        <v>38298.9651287037</v>
      </c>
      <c r="E1042" s="0" t="n">
        <v>10400.041</v>
      </c>
      <c r="F1042" s="2" t="n">
        <v>42.414</v>
      </c>
      <c r="G1042" s="1" t="n">
        <v>38298.9651291782</v>
      </c>
      <c r="H1042" s="0" t="n">
        <v>10400.082</v>
      </c>
      <c r="I1042" s="2" t="n">
        <v>3.024986</v>
      </c>
      <c r="J1042" s="1" t="n">
        <v>38298.9651297685</v>
      </c>
      <c r="K1042" s="0" t="n">
        <v>10400.133</v>
      </c>
      <c r="L1042" s="2" t="n">
        <v>3.054038</v>
      </c>
      <c r="M1042" s="1" t="n">
        <v>38298.9651303588</v>
      </c>
      <c r="N1042" s="0" t="n">
        <v>10400.184</v>
      </c>
      <c r="O1042" s="2" t="n">
        <v>3.024855</v>
      </c>
      <c r="P1042" s="1" t="n">
        <v>38298.9651309375</v>
      </c>
      <c r="Q1042" s="0" t="n">
        <v>10400.234</v>
      </c>
      <c r="R1042" s="2" t="n">
        <v>3.571765</v>
      </c>
      <c r="S1042" s="1" t="n">
        <v>38298.9651315278</v>
      </c>
      <c r="T1042" s="0" t="n">
        <v>10400.285</v>
      </c>
      <c r="U1042" s="2" t="n">
        <v>-24.9532</v>
      </c>
      <c r="V1042" s="1" t="n">
        <v>38298.9651321181</v>
      </c>
      <c r="W1042" s="0" t="n">
        <v>10400.336</v>
      </c>
      <c r="X1042" s="2" t="n">
        <v>-25.04557</v>
      </c>
      <c r="Y1042" s="1" t="n">
        <v>38298.9651327083</v>
      </c>
      <c r="Z1042" s="0" t="n">
        <v>10400.387</v>
      </c>
      <c r="AA1042" s="2" t="n">
        <v>-24.80277</v>
      </c>
      <c r="AB1042" s="1" t="n">
        <v>38298.9651333102</v>
      </c>
      <c r="AC1042" s="0" t="n">
        <v>10400.439</v>
      </c>
      <c r="AD1042" s="2" t="n">
        <v>0.00528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298.9652439931</v>
      </c>
      <c r="B1043" s="0" t="n">
        <v>10410.002</v>
      </c>
      <c r="C1043" s="2" t="n">
        <v>42.174</v>
      </c>
      <c r="D1043" s="1" t="n">
        <v>38298.9652444444</v>
      </c>
      <c r="E1043" s="0" t="n">
        <v>10410.041</v>
      </c>
      <c r="F1043" s="2" t="n">
        <v>42.384</v>
      </c>
      <c r="G1043" s="1" t="n">
        <v>38298.965244919</v>
      </c>
      <c r="H1043" s="0" t="n">
        <v>10410.082</v>
      </c>
      <c r="I1043" s="2" t="n">
        <v>3.023763</v>
      </c>
      <c r="J1043" s="1" t="n">
        <v>38298.9652455093</v>
      </c>
      <c r="K1043" s="0" t="n">
        <v>10410.133</v>
      </c>
      <c r="L1043" s="2" t="n">
        <v>3.052934</v>
      </c>
      <c r="M1043" s="1" t="n">
        <v>38298.9652460995</v>
      </c>
      <c r="N1043" s="0" t="n">
        <v>10410.184</v>
      </c>
      <c r="O1043" s="2" t="n">
        <v>3.023527</v>
      </c>
      <c r="P1043" s="1" t="n">
        <v>38298.9652466782</v>
      </c>
      <c r="Q1043" s="0" t="n">
        <v>10410.234</v>
      </c>
      <c r="R1043" s="2" t="n">
        <v>3.574197</v>
      </c>
      <c r="S1043" s="1" t="n">
        <v>38298.9652472685</v>
      </c>
      <c r="T1043" s="0" t="n">
        <v>10410.285</v>
      </c>
      <c r="U1043" s="2" t="n">
        <v>-24.94397</v>
      </c>
      <c r="V1043" s="1" t="n">
        <v>38298.9652478588</v>
      </c>
      <c r="W1043" s="0" t="n">
        <v>10410.336</v>
      </c>
      <c r="X1043" s="2" t="n">
        <v>-25.05613</v>
      </c>
      <c r="Y1043" s="1" t="n">
        <v>38298.9652484491</v>
      </c>
      <c r="Z1043" s="0" t="n">
        <v>10410.387</v>
      </c>
      <c r="AA1043" s="2" t="n">
        <v>-24.80409</v>
      </c>
      <c r="AB1043" s="1" t="n">
        <v>38298.9652490394</v>
      </c>
      <c r="AC1043" s="0" t="n">
        <v>10410.438</v>
      </c>
      <c r="AD1043" s="2" t="n">
        <v>0.0066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298.9653597338</v>
      </c>
      <c r="B1044" s="0" t="n">
        <v>10420.002</v>
      </c>
      <c r="C1044" s="2" t="n">
        <v>42.215</v>
      </c>
      <c r="D1044" s="1" t="n">
        <v>38298.9653601852</v>
      </c>
      <c r="E1044" s="0" t="n">
        <v>10420.041</v>
      </c>
      <c r="F1044" s="2" t="n">
        <v>42.396</v>
      </c>
      <c r="G1044" s="1" t="n">
        <v>38298.9653606597</v>
      </c>
      <c r="H1044" s="0" t="n">
        <v>10420.082</v>
      </c>
      <c r="I1044" s="2" t="n">
        <v>3.022566</v>
      </c>
      <c r="J1044" s="1" t="n">
        <v>38298.96536125</v>
      </c>
      <c r="K1044" s="0" t="n">
        <v>10420.133</v>
      </c>
      <c r="L1044" s="2" t="n">
        <v>3.051855</v>
      </c>
      <c r="M1044" s="1" t="n">
        <v>38298.9653618403</v>
      </c>
      <c r="N1044" s="0" t="n">
        <v>10420.184</v>
      </c>
      <c r="O1044" s="2" t="n">
        <v>3.022211</v>
      </c>
      <c r="P1044" s="1" t="n">
        <v>38298.9653624306</v>
      </c>
      <c r="Q1044" s="0" t="n">
        <v>10420.235</v>
      </c>
      <c r="R1044" s="2" t="n">
        <v>3.57646</v>
      </c>
      <c r="S1044" s="1" t="n">
        <v>38298.9653630208</v>
      </c>
      <c r="T1044" s="0" t="n">
        <v>10420.286</v>
      </c>
      <c r="U1044" s="2" t="n">
        <v>-24.95848</v>
      </c>
      <c r="V1044" s="1" t="n">
        <v>38298.9653636111</v>
      </c>
      <c r="W1044" s="0" t="n">
        <v>10420.337</v>
      </c>
      <c r="X1044" s="2" t="n">
        <v>-25.05481</v>
      </c>
      <c r="Y1044" s="1" t="n">
        <v>38298.9653642014</v>
      </c>
      <c r="Z1044" s="0" t="n">
        <v>10420.388</v>
      </c>
      <c r="AA1044" s="2" t="n">
        <v>-24.80673</v>
      </c>
      <c r="AB1044" s="1" t="n">
        <v>38298.9653647917</v>
      </c>
      <c r="AC1044" s="0" t="n">
        <v>10420.439</v>
      </c>
      <c r="AD1044" s="2" t="n">
        <v>0.00264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298.9654754745</v>
      </c>
      <c r="B1045" s="0" t="n">
        <v>10430.002</v>
      </c>
      <c r="C1045" s="2" t="n">
        <v>42.248</v>
      </c>
      <c r="D1045" s="1" t="n">
        <v>38298.9654759259</v>
      </c>
      <c r="E1045" s="0" t="n">
        <v>10430.041</v>
      </c>
      <c r="F1045" s="2" t="n">
        <v>42.374</v>
      </c>
      <c r="G1045" s="1" t="n">
        <v>38298.9654764005</v>
      </c>
      <c r="H1045" s="0" t="n">
        <v>10430.082</v>
      </c>
      <c r="I1045" s="2" t="n">
        <v>3.021383</v>
      </c>
      <c r="J1045" s="1" t="n">
        <v>38298.9654769907</v>
      </c>
      <c r="K1045" s="0" t="n">
        <v>10430.133</v>
      </c>
      <c r="L1045" s="2" t="n">
        <v>3.050777</v>
      </c>
      <c r="M1045" s="1" t="n">
        <v>38298.965477581</v>
      </c>
      <c r="N1045" s="0" t="n">
        <v>10430.184</v>
      </c>
      <c r="O1045" s="2" t="n">
        <v>3.020883</v>
      </c>
      <c r="P1045" s="1" t="n">
        <v>38298.9654781597</v>
      </c>
      <c r="Q1045" s="0" t="n">
        <v>10430.234</v>
      </c>
      <c r="R1045" s="2" t="n">
        <v>3.57863</v>
      </c>
      <c r="S1045" s="1" t="n">
        <v>38298.96547875</v>
      </c>
      <c r="T1045" s="0" t="n">
        <v>10430.285</v>
      </c>
      <c r="U1045" s="2" t="n">
        <v>-24.94661</v>
      </c>
      <c r="V1045" s="1" t="n">
        <v>38298.9654793403</v>
      </c>
      <c r="W1045" s="0" t="n">
        <v>10430.336</v>
      </c>
      <c r="X1045" s="2" t="n">
        <v>-25.04425</v>
      </c>
      <c r="Y1045" s="1" t="n">
        <v>38298.9654799306</v>
      </c>
      <c r="Z1045" s="0" t="n">
        <v>10430.387</v>
      </c>
      <c r="AA1045" s="2" t="n">
        <v>-24.80673</v>
      </c>
      <c r="AB1045" s="1" t="n">
        <v>38298.9654805208</v>
      </c>
      <c r="AC1045" s="0" t="n">
        <v>10430.438</v>
      </c>
      <c r="AD1045" s="2" t="n">
        <v>0.01056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298.9655912153</v>
      </c>
      <c r="B1046" s="0" t="n">
        <v>10440.002</v>
      </c>
      <c r="C1046" s="2" t="n">
        <v>42.298</v>
      </c>
      <c r="D1046" s="1" t="n">
        <v>38298.9655916782</v>
      </c>
      <c r="E1046" s="0" t="n">
        <v>10440.042</v>
      </c>
      <c r="F1046" s="2" t="n">
        <v>42.391</v>
      </c>
      <c r="G1046" s="1" t="n">
        <v>38298.9655921528</v>
      </c>
      <c r="H1046" s="0" t="n">
        <v>10440.083</v>
      </c>
      <c r="I1046" s="2" t="n">
        <v>3.020225</v>
      </c>
      <c r="J1046" s="1" t="n">
        <v>38298.9655927431</v>
      </c>
      <c r="K1046" s="0" t="n">
        <v>10440.134</v>
      </c>
      <c r="L1046" s="2" t="n">
        <v>3.049711</v>
      </c>
      <c r="M1046" s="1" t="n">
        <v>38298.9655933333</v>
      </c>
      <c r="N1046" s="0" t="n">
        <v>10440.185</v>
      </c>
      <c r="O1046" s="2" t="n">
        <v>3.019581</v>
      </c>
      <c r="P1046" s="1" t="n">
        <v>38298.9655939236</v>
      </c>
      <c r="Q1046" s="0" t="n">
        <v>10440.236</v>
      </c>
      <c r="R1046" s="2" t="n">
        <v>3.580694</v>
      </c>
      <c r="S1046" s="1" t="n">
        <v>38298.9655945139</v>
      </c>
      <c r="T1046" s="0" t="n">
        <v>10440.287</v>
      </c>
      <c r="U1046" s="2" t="n">
        <v>-24.95188</v>
      </c>
      <c r="V1046" s="1" t="n">
        <v>38298.9655951042</v>
      </c>
      <c r="W1046" s="0" t="n">
        <v>10440.338</v>
      </c>
      <c r="X1046" s="2" t="n">
        <v>-25.05217</v>
      </c>
      <c r="Y1046" s="1" t="n">
        <v>38298.9655956829</v>
      </c>
      <c r="Z1046" s="0" t="n">
        <v>10440.388</v>
      </c>
      <c r="AA1046" s="2" t="n">
        <v>-24.80277</v>
      </c>
      <c r="AB1046" s="1" t="n">
        <v>38298.9655962732</v>
      </c>
      <c r="AC1046" s="0" t="n">
        <v>10440.439</v>
      </c>
      <c r="AD1046" s="2" t="n">
        <v>-0.00264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298.965706956</v>
      </c>
      <c r="B1047" s="0" t="n">
        <v>10450.002</v>
      </c>
      <c r="C1047" s="2" t="n">
        <v>42.322</v>
      </c>
      <c r="D1047" s="1" t="n">
        <v>38298.9657074074</v>
      </c>
      <c r="E1047" s="0" t="n">
        <v>10450.041</v>
      </c>
      <c r="F1047" s="2" t="n">
        <v>42.374</v>
      </c>
      <c r="G1047" s="1" t="n">
        <v>38298.9657078819</v>
      </c>
      <c r="H1047" s="0" t="n">
        <v>10450.082</v>
      </c>
      <c r="I1047" s="2" t="n">
        <v>3.019068</v>
      </c>
      <c r="J1047" s="1" t="n">
        <v>38298.9657084722</v>
      </c>
      <c r="K1047" s="0" t="n">
        <v>10450.133</v>
      </c>
      <c r="L1047" s="2" t="n">
        <v>3.048672</v>
      </c>
      <c r="M1047" s="1" t="n">
        <v>38298.9657090625</v>
      </c>
      <c r="N1047" s="0" t="n">
        <v>10450.184</v>
      </c>
      <c r="O1047" s="2" t="n">
        <v>3.018279</v>
      </c>
      <c r="P1047" s="1" t="n">
        <v>38298.9657096412</v>
      </c>
      <c r="Q1047" s="0" t="n">
        <v>10450.234</v>
      </c>
      <c r="R1047" s="2" t="n">
        <v>3.582641</v>
      </c>
      <c r="S1047" s="1" t="n">
        <v>38298.9657102315</v>
      </c>
      <c r="T1047" s="0" t="n">
        <v>10450.285</v>
      </c>
      <c r="U1047" s="2" t="n">
        <v>-24.94793</v>
      </c>
      <c r="V1047" s="1" t="n">
        <v>38298.9657108218</v>
      </c>
      <c r="W1047" s="0" t="n">
        <v>10450.336</v>
      </c>
      <c r="X1047" s="2" t="n">
        <v>-25.05349</v>
      </c>
      <c r="Y1047" s="1" t="n">
        <v>38298.965711412</v>
      </c>
      <c r="Z1047" s="0" t="n">
        <v>10450.387</v>
      </c>
      <c r="AA1047" s="2" t="n">
        <v>-24.80013</v>
      </c>
      <c r="AB1047" s="1" t="n">
        <v>38298.9657120833</v>
      </c>
      <c r="AC1047" s="0" t="n">
        <v>10450.445</v>
      </c>
      <c r="AD1047" s="2" t="n">
        <v>-0.00132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298.9658226968</v>
      </c>
      <c r="B1048" s="0" t="n">
        <v>10460.002</v>
      </c>
      <c r="C1048" s="2" t="n">
        <v>42.367</v>
      </c>
      <c r="D1048" s="1" t="n">
        <v>38298.9658231482</v>
      </c>
      <c r="E1048" s="0" t="n">
        <v>10460.041</v>
      </c>
      <c r="F1048" s="2" t="n">
        <v>42.374</v>
      </c>
      <c r="G1048" s="1" t="n">
        <v>38298.9658236227</v>
      </c>
      <c r="H1048" s="0" t="n">
        <v>10460.082</v>
      </c>
      <c r="I1048" s="2" t="n">
        <v>3.017885</v>
      </c>
      <c r="J1048" s="1" t="n">
        <v>38298.965824213</v>
      </c>
      <c r="K1048" s="0" t="n">
        <v>10460.133</v>
      </c>
      <c r="L1048" s="2" t="n">
        <v>3.047607</v>
      </c>
      <c r="M1048" s="1" t="n">
        <v>38298.9658248032</v>
      </c>
      <c r="N1048" s="0" t="n">
        <v>10460.184</v>
      </c>
      <c r="O1048" s="2" t="n">
        <v>3.016951</v>
      </c>
      <c r="P1048" s="1" t="n">
        <v>38298.9658253819</v>
      </c>
      <c r="Q1048" s="0" t="n">
        <v>10460.234</v>
      </c>
      <c r="R1048" s="2" t="n">
        <v>3.584522</v>
      </c>
      <c r="S1048" s="1" t="n">
        <v>38298.9658259722</v>
      </c>
      <c r="T1048" s="0" t="n">
        <v>10460.285</v>
      </c>
      <c r="U1048" s="2" t="n">
        <v>-24.9532</v>
      </c>
      <c r="V1048" s="1" t="n">
        <v>38298.9658265625</v>
      </c>
      <c r="W1048" s="0" t="n">
        <v>10460.336</v>
      </c>
      <c r="X1048" s="2" t="n">
        <v>-25.05349</v>
      </c>
      <c r="Y1048" s="1" t="n">
        <v>38298.9658271528</v>
      </c>
      <c r="Z1048" s="0" t="n">
        <v>10460.387</v>
      </c>
      <c r="AA1048" s="2" t="n">
        <v>-24.80409</v>
      </c>
      <c r="AB1048" s="1" t="n">
        <v>38298.9658277431</v>
      </c>
      <c r="AC1048" s="0" t="n">
        <v>10460.438</v>
      </c>
      <c r="AD1048" s="2" t="n">
        <v>-0.00132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298.9659384375</v>
      </c>
      <c r="B1049" s="0" t="n">
        <v>10470.002</v>
      </c>
      <c r="C1049" s="2" t="n">
        <v>42.421</v>
      </c>
      <c r="D1049" s="1" t="n">
        <v>38298.9659388889</v>
      </c>
      <c r="E1049" s="0" t="n">
        <v>10470.041</v>
      </c>
      <c r="F1049" s="2" t="n">
        <v>42.384</v>
      </c>
      <c r="G1049" s="1" t="n">
        <v>38298.9659393634</v>
      </c>
      <c r="H1049" s="0" t="n">
        <v>10470.082</v>
      </c>
      <c r="I1049" s="2" t="n">
        <v>3.016767</v>
      </c>
      <c r="J1049" s="1" t="n">
        <v>38298.9659399537</v>
      </c>
      <c r="K1049" s="0" t="n">
        <v>10470.133</v>
      </c>
      <c r="L1049" s="2" t="n">
        <v>3.046568</v>
      </c>
      <c r="M1049" s="1" t="n">
        <v>38298.965940544</v>
      </c>
      <c r="N1049" s="0" t="n">
        <v>10470.184</v>
      </c>
      <c r="O1049" s="2" t="n">
        <v>3.015649</v>
      </c>
      <c r="P1049" s="1" t="n">
        <v>38298.9659411343</v>
      </c>
      <c r="Q1049" s="0" t="n">
        <v>10470.235</v>
      </c>
      <c r="R1049" s="2" t="n">
        <v>3.586284</v>
      </c>
      <c r="S1049" s="1" t="n">
        <v>38298.9659417245</v>
      </c>
      <c r="T1049" s="0" t="n">
        <v>10470.286</v>
      </c>
      <c r="U1049" s="2" t="n">
        <v>-24.95188</v>
      </c>
      <c r="V1049" s="1" t="n">
        <v>38298.9659423148</v>
      </c>
      <c r="W1049" s="0" t="n">
        <v>10470.337</v>
      </c>
      <c r="X1049" s="2" t="n">
        <v>-25.05877</v>
      </c>
      <c r="Y1049" s="1" t="n">
        <v>38298.9659428935</v>
      </c>
      <c r="Z1049" s="0" t="n">
        <v>10470.387</v>
      </c>
      <c r="AA1049" s="2" t="n">
        <v>-24.81069</v>
      </c>
      <c r="AB1049" s="1" t="n">
        <v>38298.9659434838</v>
      </c>
      <c r="AC1049" s="0" t="n">
        <v>10470.438</v>
      </c>
      <c r="AD1049" s="2" t="n">
        <v>0.00264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298.9660541782</v>
      </c>
      <c r="B1050" s="0" t="n">
        <v>10480.002</v>
      </c>
      <c r="C1050" s="2" t="n">
        <v>42.458</v>
      </c>
      <c r="D1050" s="1" t="n">
        <v>38298.9660546296</v>
      </c>
      <c r="E1050" s="0" t="n">
        <v>10480.041</v>
      </c>
      <c r="F1050" s="2" t="n">
        <v>42.363</v>
      </c>
      <c r="G1050" s="1" t="n">
        <v>38298.9660551042</v>
      </c>
      <c r="H1050" s="0" t="n">
        <v>10480.082</v>
      </c>
      <c r="I1050" s="2" t="n">
        <v>3.015609</v>
      </c>
      <c r="J1050" s="1" t="n">
        <v>38298.9660556944</v>
      </c>
      <c r="K1050" s="0" t="n">
        <v>10480.133</v>
      </c>
      <c r="L1050" s="2" t="n">
        <v>3.045542</v>
      </c>
      <c r="M1050" s="1" t="n">
        <v>38298.9660562847</v>
      </c>
      <c r="N1050" s="0" t="n">
        <v>10480.184</v>
      </c>
      <c r="O1050" s="2" t="n">
        <v>3.014347</v>
      </c>
      <c r="P1050" s="1" t="n">
        <v>38298.966056875</v>
      </c>
      <c r="Q1050" s="0" t="n">
        <v>10480.235</v>
      </c>
      <c r="R1050" s="2" t="n">
        <v>3.587994</v>
      </c>
      <c r="S1050" s="1" t="n">
        <v>38298.9660574537</v>
      </c>
      <c r="T1050" s="0" t="n">
        <v>10480.285</v>
      </c>
      <c r="U1050" s="2" t="n">
        <v>-24.94397</v>
      </c>
      <c r="V1050" s="1" t="n">
        <v>38298.966058044</v>
      </c>
      <c r="W1050" s="0" t="n">
        <v>10480.336</v>
      </c>
      <c r="X1050" s="2" t="n">
        <v>-25.05217</v>
      </c>
      <c r="Y1050" s="1" t="n">
        <v>38298.9660586343</v>
      </c>
      <c r="Z1050" s="0" t="n">
        <v>10480.387</v>
      </c>
      <c r="AA1050" s="2" t="n">
        <v>-24.80277</v>
      </c>
      <c r="AB1050" s="1" t="n">
        <v>38298.9660592245</v>
      </c>
      <c r="AC1050" s="0" t="n">
        <v>10480.438</v>
      </c>
      <c r="AD1050" s="2" t="n">
        <v>0.00132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298.966169919</v>
      </c>
      <c r="B1051" s="0" t="n">
        <v>10490.002</v>
      </c>
      <c r="C1051" s="2" t="n">
        <v>42.514</v>
      </c>
      <c r="D1051" s="1" t="n">
        <v>38298.9661703819</v>
      </c>
      <c r="E1051" s="0" t="n">
        <v>10490.042</v>
      </c>
      <c r="F1051" s="2" t="n">
        <v>42.372</v>
      </c>
      <c r="G1051" s="1" t="n">
        <v>38298.9661708565</v>
      </c>
      <c r="H1051" s="0" t="n">
        <v>10490.083</v>
      </c>
      <c r="I1051" s="2" t="n">
        <v>3.014478</v>
      </c>
      <c r="J1051" s="1" t="n">
        <v>38298.9661714352</v>
      </c>
      <c r="K1051" s="0" t="n">
        <v>10490.133</v>
      </c>
      <c r="L1051" s="2" t="n">
        <v>3.04449</v>
      </c>
      <c r="M1051" s="1" t="n">
        <v>38298.9661720255</v>
      </c>
      <c r="N1051" s="0" t="n">
        <v>10490.184</v>
      </c>
      <c r="O1051" s="2" t="n">
        <v>3.013045</v>
      </c>
      <c r="P1051" s="1" t="n">
        <v>38298.9661726157</v>
      </c>
      <c r="Q1051" s="0" t="n">
        <v>10490.235</v>
      </c>
      <c r="R1051" s="2" t="n">
        <v>3.589611</v>
      </c>
      <c r="S1051" s="1" t="n">
        <v>38298.966173206</v>
      </c>
      <c r="T1051" s="0" t="n">
        <v>10490.286</v>
      </c>
      <c r="U1051" s="2" t="n">
        <v>-24.95584</v>
      </c>
      <c r="V1051" s="1" t="n">
        <v>38298.9661737963</v>
      </c>
      <c r="W1051" s="0" t="n">
        <v>10490.337</v>
      </c>
      <c r="X1051" s="2" t="n">
        <v>-25.05481</v>
      </c>
      <c r="Y1051" s="1" t="n">
        <v>38298.966174375</v>
      </c>
      <c r="Z1051" s="0" t="n">
        <v>10490.387</v>
      </c>
      <c r="AA1051" s="2" t="n">
        <v>-24.80541</v>
      </c>
      <c r="AB1051" s="1" t="n">
        <v>38298.9661749653</v>
      </c>
      <c r="AC1051" s="0" t="n">
        <v>10490.438</v>
      </c>
      <c r="AD1051" s="2" t="n">
        <v>-0.00264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298.9662856597</v>
      </c>
      <c r="B1052" s="0" t="n">
        <v>10500.002</v>
      </c>
      <c r="C1052" s="2" t="n">
        <v>42.562</v>
      </c>
      <c r="D1052" s="1" t="n">
        <v>38298.9662861111</v>
      </c>
      <c r="E1052" s="0" t="n">
        <v>10500.041</v>
      </c>
      <c r="F1052" s="2" t="n">
        <v>42.374</v>
      </c>
      <c r="G1052" s="1" t="n">
        <v>38298.9662865857</v>
      </c>
      <c r="H1052" s="0" t="n">
        <v>10500.082</v>
      </c>
      <c r="I1052" s="2" t="n">
        <v>3.013334</v>
      </c>
      <c r="J1052" s="1" t="n">
        <v>38298.9662871759</v>
      </c>
      <c r="K1052" s="0" t="n">
        <v>10500.133</v>
      </c>
      <c r="L1052" s="2" t="n">
        <v>3.043438</v>
      </c>
      <c r="M1052" s="1" t="n">
        <v>38298.9662877662</v>
      </c>
      <c r="N1052" s="0" t="n">
        <v>10500.184</v>
      </c>
      <c r="O1052" s="2" t="n">
        <v>3.011743</v>
      </c>
      <c r="P1052" s="1" t="n">
        <v>38298.9662883565</v>
      </c>
      <c r="Q1052" s="0" t="n">
        <v>10500.235</v>
      </c>
      <c r="R1052" s="2" t="n">
        <v>3.591163</v>
      </c>
      <c r="S1052" s="1" t="n">
        <v>38298.9662889468</v>
      </c>
      <c r="T1052" s="0" t="n">
        <v>10500.286</v>
      </c>
      <c r="U1052" s="2" t="n">
        <v>-24.94397</v>
      </c>
      <c r="V1052" s="1" t="n">
        <v>38298.966289537</v>
      </c>
      <c r="W1052" s="0" t="n">
        <v>10500.337</v>
      </c>
      <c r="X1052" s="2" t="n">
        <v>-25.05877</v>
      </c>
      <c r="Y1052" s="1" t="n">
        <v>38298.9662901157</v>
      </c>
      <c r="Z1052" s="0" t="n">
        <v>10500.387</v>
      </c>
      <c r="AA1052" s="2" t="n">
        <v>-24.80277</v>
      </c>
      <c r="AB1052" s="1" t="n">
        <v>38298.966290706</v>
      </c>
      <c r="AC1052" s="0" t="n">
        <v>10500.438</v>
      </c>
      <c r="AD1052" s="2" t="n">
        <v>-0.00396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298.9664014005</v>
      </c>
      <c r="B1053" s="0" t="n">
        <v>10510.002</v>
      </c>
      <c r="C1053" s="2" t="n">
        <v>42.597</v>
      </c>
      <c r="D1053" s="1" t="n">
        <v>38298.9664018519</v>
      </c>
      <c r="E1053" s="0" t="n">
        <v>10510.041</v>
      </c>
      <c r="F1053" s="2" t="n">
        <v>42.339</v>
      </c>
      <c r="G1053" s="1" t="n">
        <v>38298.9664023264</v>
      </c>
      <c r="H1053" s="0" t="n">
        <v>10510.082</v>
      </c>
      <c r="I1053" s="2" t="n">
        <v>3.012203</v>
      </c>
      <c r="J1053" s="1" t="n">
        <v>38298.9664029167</v>
      </c>
      <c r="K1053" s="0" t="n">
        <v>10510.133</v>
      </c>
      <c r="L1053" s="2" t="n">
        <v>3.042439</v>
      </c>
      <c r="M1053" s="1" t="n">
        <v>38298.9664035069</v>
      </c>
      <c r="N1053" s="0" t="n">
        <v>10510.184</v>
      </c>
      <c r="O1053" s="2" t="n">
        <v>3.010428</v>
      </c>
      <c r="P1053" s="1" t="n">
        <v>38298.9664040972</v>
      </c>
      <c r="Q1053" s="0" t="n">
        <v>10510.235</v>
      </c>
      <c r="R1053" s="2" t="n">
        <v>3.592649</v>
      </c>
      <c r="S1053" s="1" t="n">
        <v>38298.9664046875</v>
      </c>
      <c r="T1053" s="0" t="n">
        <v>10510.286</v>
      </c>
      <c r="U1053" s="2" t="n">
        <v>-24.95057</v>
      </c>
      <c r="V1053" s="1" t="n">
        <v>38298.9664052778</v>
      </c>
      <c r="W1053" s="0" t="n">
        <v>10510.337</v>
      </c>
      <c r="X1053" s="2" t="n">
        <v>-25.05217</v>
      </c>
      <c r="Y1053" s="1" t="n">
        <v>38298.9664058681</v>
      </c>
      <c r="Z1053" s="0" t="n">
        <v>10510.388</v>
      </c>
      <c r="AA1053" s="2" t="n">
        <v>-24.80805</v>
      </c>
      <c r="AB1053" s="1" t="n">
        <v>38298.9664064583</v>
      </c>
      <c r="AC1053" s="0" t="n">
        <v>10510.439</v>
      </c>
      <c r="AD1053" s="2" t="n">
        <v>0.00264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298.9665171412</v>
      </c>
      <c r="B1054" s="0" t="n">
        <v>10520.002</v>
      </c>
      <c r="C1054" s="2" t="n">
        <v>42.627</v>
      </c>
      <c r="D1054" s="1" t="n">
        <v>38298.9665175926</v>
      </c>
      <c r="E1054" s="0" t="n">
        <v>10520.041</v>
      </c>
      <c r="F1054" s="2" t="n">
        <v>42.338</v>
      </c>
      <c r="G1054" s="1" t="n">
        <v>38298.9665180671</v>
      </c>
      <c r="H1054" s="0" t="n">
        <v>10520.082</v>
      </c>
      <c r="I1054" s="2" t="n">
        <v>3.011072</v>
      </c>
      <c r="J1054" s="1" t="n">
        <v>38298.9665186574</v>
      </c>
      <c r="K1054" s="0" t="n">
        <v>10520.133</v>
      </c>
      <c r="L1054" s="2" t="n">
        <v>3.041387</v>
      </c>
      <c r="M1054" s="1" t="n">
        <v>38298.9665192477</v>
      </c>
      <c r="N1054" s="0" t="n">
        <v>10520.184</v>
      </c>
      <c r="O1054" s="2" t="n">
        <v>3.009112</v>
      </c>
      <c r="P1054" s="1" t="n">
        <v>38298.9665198264</v>
      </c>
      <c r="Q1054" s="0" t="n">
        <v>10520.234</v>
      </c>
      <c r="R1054" s="2" t="n">
        <v>3.594056</v>
      </c>
      <c r="S1054" s="1" t="n">
        <v>38298.9665204167</v>
      </c>
      <c r="T1054" s="0" t="n">
        <v>10520.285</v>
      </c>
      <c r="U1054" s="2" t="n">
        <v>-24.94925</v>
      </c>
      <c r="V1054" s="1" t="n">
        <v>38298.9665210069</v>
      </c>
      <c r="W1054" s="0" t="n">
        <v>10520.336</v>
      </c>
      <c r="X1054" s="2" t="n">
        <v>-25.05085</v>
      </c>
      <c r="Y1054" s="1" t="n">
        <v>38298.9665215972</v>
      </c>
      <c r="Z1054" s="0" t="n">
        <v>10520.387</v>
      </c>
      <c r="AA1054" s="2" t="n">
        <v>-24.80541</v>
      </c>
      <c r="AB1054" s="1" t="n">
        <v>38298.9665222569</v>
      </c>
      <c r="AC1054" s="0" t="n">
        <v>10520.444</v>
      </c>
      <c r="AD1054" s="2" t="n">
        <v>0.00924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298.9666328819</v>
      </c>
      <c r="B1055" s="0" t="n">
        <v>10530.002</v>
      </c>
      <c r="C1055" s="2" t="n">
        <v>42.68</v>
      </c>
      <c r="D1055" s="1" t="n">
        <v>38298.9666333333</v>
      </c>
      <c r="E1055" s="0" t="n">
        <v>10530.041</v>
      </c>
      <c r="F1055" s="2" t="n">
        <v>42.336</v>
      </c>
      <c r="G1055" s="1" t="n">
        <v>38298.9666338079</v>
      </c>
      <c r="H1055" s="0" t="n">
        <v>10530.082</v>
      </c>
      <c r="I1055" s="2" t="n">
        <v>3.009941</v>
      </c>
      <c r="J1055" s="1" t="n">
        <v>38298.9666343982</v>
      </c>
      <c r="K1055" s="0" t="n">
        <v>10530.133</v>
      </c>
      <c r="L1055" s="2" t="n">
        <v>3.040374</v>
      </c>
      <c r="M1055" s="1" t="n">
        <v>38298.9666349884</v>
      </c>
      <c r="N1055" s="0" t="n">
        <v>10530.184</v>
      </c>
      <c r="O1055" s="2" t="n">
        <v>3.007771</v>
      </c>
      <c r="P1055" s="1" t="n">
        <v>38298.9666355671</v>
      </c>
      <c r="Q1055" s="0" t="n">
        <v>10530.234</v>
      </c>
      <c r="R1055" s="2" t="n">
        <v>3.595451</v>
      </c>
      <c r="S1055" s="1" t="n">
        <v>38298.9666361574</v>
      </c>
      <c r="T1055" s="0" t="n">
        <v>10530.285</v>
      </c>
      <c r="U1055" s="2" t="n">
        <v>-24.94661</v>
      </c>
      <c r="V1055" s="1" t="n">
        <v>38298.9666367477</v>
      </c>
      <c r="W1055" s="0" t="n">
        <v>10530.336</v>
      </c>
      <c r="X1055" s="2" t="n">
        <v>-25.05877</v>
      </c>
      <c r="Y1055" s="1" t="n">
        <v>38298.966637338</v>
      </c>
      <c r="Z1055" s="0" t="n">
        <v>10530.387</v>
      </c>
      <c r="AA1055" s="2" t="n">
        <v>-24.80673</v>
      </c>
      <c r="AB1055" s="1" t="n">
        <v>38298.9666379282</v>
      </c>
      <c r="AC1055" s="0" t="n">
        <v>10530.438</v>
      </c>
      <c r="AD1055" s="2" t="n">
        <v>-0.00132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298.9667486227</v>
      </c>
      <c r="B1056" s="0" t="n">
        <v>10540.002</v>
      </c>
      <c r="C1056" s="2" t="n">
        <v>42.713</v>
      </c>
      <c r="D1056" s="1" t="n">
        <v>38298.9667490741</v>
      </c>
      <c r="E1056" s="0" t="n">
        <v>10540.041</v>
      </c>
      <c r="F1056" s="2" t="n">
        <v>42.326</v>
      </c>
      <c r="G1056" s="1" t="n">
        <v>38298.9667495486</v>
      </c>
      <c r="H1056" s="0" t="n">
        <v>10540.082</v>
      </c>
      <c r="I1056" s="2" t="n">
        <v>3.00881</v>
      </c>
      <c r="J1056" s="1" t="n">
        <v>38298.9667501389</v>
      </c>
      <c r="K1056" s="0" t="n">
        <v>10540.133</v>
      </c>
      <c r="L1056" s="2" t="n">
        <v>3.039321</v>
      </c>
      <c r="M1056" s="1" t="n">
        <v>38298.9667507292</v>
      </c>
      <c r="N1056" s="0" t="n">
        <v>10540.184</v>
      </c>
      <c r="O1056" s="2" t="n">
        <v>3.006456</v>
      </c>
      <c r="P1056" s="1" t="n">
        <v>38298.9667513079</v>
      </c>
      <c r="Q1056" s="0" t="n">
        <v>10540.234</v>
      </c>
      <c r="R1056" s="2" t="n">
        <v>3.596779</v>
      </c>
      <c r="S1056" s="1" t="n">
        <v>38298.9667518982</v>
      </c>
      <c r="T1056" s="0" t="n">
        <v>10540.285</v>
      </c>
      <c r="U1056" s="2" t="n">
        <v>-24.95057</v>
      </c>
      <c r="V1056" s="1" t="n">
        <v>38298.9667524884</v>
      </c>
      <c r="W1056" s="0" t="n">
        <v>10540.336</v>
      </c>
      <c r="X1056" s="2" t="n">
        <v>-25.05217</v>
      </c>
      <c r="Y1056" s="1" t="n">
        <v>38298.9667530787</v>
      </c>
      <c r="Z1056" s="0" t="n">
        <v>10540.387</v>
      </c>
      <c r="AA1056" s="2" t="n">
        <v>-24.80673</v>
      </c>
      <c r="AB1056" s="1" t="n">
        <v>38298.9667536921</v>
      </c>
      <c r="AC1056" s="0" t="n">
        <v>10540.44</v>
      </c>
      <c r="AD1056" s="2" t="n">
        <v>-0.00264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298.9668643634</v>
      </c>
      <c r="B1057" s="0" t="n">
        <v>10550.002</v>
      </c>
      <c r="C1057" s="2" t="n">
        <v>42.768</v>
      </c>
      <c r="D1057" s="1" t="n">
        <v>38298.9668648148</v>
      </c>
      <c r="E1057" s="0" t="n">
        <v>10550.041</v>
      </c>
      <c r="F1057" s="2" t="n">
        <v>42.311</v>
      </c>
      <c r="G1057" s="1" t="n">
        <v>38298.9668652894</v>
      </c>
      <c r="H1057" s="0" t="n">
        <v>10550.082</v>
      </c>
      <c r="I1057" s="2" t="n">
        <v>3.007679</v>
      </c>
      <c r="J1057" s="1" t="n">
        <v>38298.9668658796</v>
      </c>
      <c r="K1057" s="0" t="n">
        <v>10550.133</v>
      </c>
      <c r="L1057" s="2" t="n">
        <v>3.038296</v>
      </c>
      <c r="M1057" s="1" t="n">
        <v>38298.9668664699</v>
      </c>
      <c r="N1057" s="0" t="n">
        <v>10550.184</v>
      </c>
      <c r="O1057" s="2" t="n">
        <v>3.005154</v>
      </c>
      <c r="P1057" s="1" t="n">
        <v>38298.9668670602</v>
      </c>
      <c r="Q1057" s="0" t="n">
        <v>10550.235</v>
      </c>
      <c r="R1057" s="2" t="n">
        <v>3.598041</v>
      </c>
      <c r="S1057" s="1" t="n">
        <v>38298.9668676389</v>
      </c>
      <c r="T1057" s="0" t="n">
        <v>10550.285</v>
      </c>
      <c r="U1057" s="2" t="n">
        <v>-24.94925</v>
      </c>
      <c r="V1057" s="1" t="n">
        <v>38298.9668682292</v>
      </c>
      <c r="W1057" s="0" t="n">
        <v>10550.336</v>
      </c>
      <c r="X1057" s="2" t="n">
        <v>-25.05085</v>
      </c>
      <c r="Y1057" s="1" t="n">
        <v>38298.9668688194</v>
      </c>
      <c r="Z1057" s="0" t="n">
        <v>10550.387</v>
      </c>
      <c r="AA1057" s="2" t="n">
        <v>-24.80541</v>
      </c>
      <c r="AB1057" s="1" t="n">
        <v>38298.9668694097</v>
      </c>
      <c r="AC1057" s="0" t="n">
        <v>10550.438</v>
      </c>
      <c r="AD1057" s="2" t="n">
        <v>0.00924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298.9669801042</v>
      </c>
      <c r="B1058" s="0" t="n">
        <v>10560.002</v>
      </c>
      <c r="C1058" s="2" t="n">
        <v>42.818</v>
      </c>
      <c r="D1058" s="1" t="n">
        <v>38298.9669805556</v>
      </c>
      <c r="E1058" s="0" t="n">
        <v>10560.041</v>
      </c>
      <c r="F1058" s="2" t="n">
        <v>42.316</v>
      </c>
      <c r="G1058" s="1" t="n">
        <v>38298.9669810301</v>
      </c>
      <c r="H1058" s="0" t="n">
        <v>10560.082</v>
      </c>
      <c r="I1058" s="2" t="n">
        <v>3.006561</v>
      </c>
      <c r="J1058" s="1" t="n">
        <v>38298.9669816204</v>
      </c>
      <c r="K1058" s="0" t="n">
        <v>10560.133</v>
      </c>
      <c r="L1058" s="2" t="n">
        <v>3.037283</v>
      </c>
      <c r="M1058" s="1" t="n">
        <v>38298.9669822107</v>
      </c>
      <c r="N1058" s="0" t="n">
        <v>10560.184</v>
      </c>
      <c r="O1058" s="2" t="n">
        <v>3.003812</v>
      </c>
      <c r="P1058" s="1" t="n">
        <v>38298.9669828009</v>
      </c>
      <c r="Q1058" s="0" t="n">
        <v>10560.235</v>
      </c>
      <c r="R1058" s="2" t="n">
        <v>3.599278</v>
      </c>
      <c r="S1058" s="1" t="n">
        <v>38298.9669833796</v>
      </c>
      <c r="T1058" s="0" t="n">
        <v>10560.285</v>
      </c>
      <c r="U1058" s="2" t="n">
        <v>-24.95452</v>
      </c>
      <c r="V1058" s="1" t="n">
        <v>38298.9669839699</v>
      </c>
      <c r="W1058" s="0" t="n">
        <v>10560.336</v>
      </c>
      <c r="X1058" s="2" t="n">
        <v>-25.05745</v>
      </c>
      <c r="Y1058" s="1" t="n">
        <v>38298.9669845602</v>
      </c>
      <c r="Z1058" s="0" t="n">
        <v>10560.387</v>
      </c>
      <c r="AA1058" s="2" t="n">
        <v>-24.81597</v>
      </c>
      <c r="AB1058" s="1" t="n">
        <v>38298.9669851505</v>
      </c>
      <c r="AC1058" s="0" t="n">
        <v>10560.438</v>
      </c>
      <c r="AD1058" s="2" t="n">
        <v>-0.00132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298.9670958449</v>
      </c>
      <c r="B1059" s="0" t="n">
        <v>10570.002</v>
      </c>
      <c r="C1059" s="2" t="n">
        <v>42.843</v>
      </c>
      <c r="D1059" s="1" t="n">
        <v>38298.9670962963</v>
      </c>
      <c r="E1059" s="0" t="n">
        <v>10570.041</v>
      </c>
      <c r="F1059" s="2" t="n">
        <v>42.304</v>
      </c>
      <c r="G1059" s="1" t="n">
        <v>38298.9670967708</v>
      </c>
      <c r="H1059" s="0" t="n">
        <v>10570.082</v>
      </c>
      <c r="I1059" s="2" t="n">
        <v>3.404805</v>
      </c>
      <c r="J1059" s="1" t="n">
        <v>38298.9670973611</v>
      </c>
      <c r="K1059" s="0" t="n">
        <v>10570.133</v>
      </c>
      <c r="L1059" s="2" t="n">
        <v>3.499378</v>
      </c>
      <c r="M1059" s="1" t="n">
        <v>38298.9670979514</v>
      </c>
      <c r="N1059" s="0" t="n">
        <v>10570.184</v>
      </c>
      <c r="O1059" s="2" t="n">
        <v>3.390588</v>
      </c>
      <c r="P1059" s="1" t="n">
        <v>38298.9670985417</v>
      </c>
      <c r="Q1059" s="0" t="n">
        <v>10570.235</v>
      </c>
      <c r="R1059" s="2" t="n">
        <v>3.600461</v>
      </c>
      <c r="S1059" s="1" t="n">
        <v>38298.9670991204</v>
      </c>
      <c r="T1059" s="0" t="n">
        <v>10570.285</v>
      </c>
      <c r="U1059" s="2" t="n">
        <v>0.02111</v>
      </c>
      <c r="V1059" s="1" t="n">
        <v>38298.9670997107</v>
      </c>
      <c r="W1059" s="0" t="n">
        <v>10570.336</v>
      </c>
      <c r="X1059" s="2" t="n">
        <v>0.0132</v>
      </c>
      <c r="Y1059" s="1" t="n">
        <v>38298.9671003009</v>
      </c>
      <c r="Z1059" s="0" t="n">
        <v>10570.387</v>
      </c>
      <c r="AA1059" s="2" t="n">
        <v>0.01056</v>
      </c>
      <c r="AB1059" s="1" t="n">
        <v>38298.9671008912</v>
      </c>
      <c r="AC1059" s="0" t="n">
        <v>10570.438</v>
      </c>
      <c r="AD1059" s="2" t="n">
        <v>0.00264</v>
      </c>
      <c r="AG1059" s="0" t="n">
        <f aca="false">IF((U1059-U1055)&gt;5,(I1059-I1055)/(U1059-U1055),0)</f>
        <v>0.0158149803025667</v>
      </c>
      <c r="AH1059" s="0" t="n">
        <f aca="false">IF((X1059-X1055)&gt;5,(L1059-L1055)/(X1059-X1055),0)</f>
        <v>0.0183074564942444</v>
      </c>
      <c r="AI1059" s="0" t="n">
        <f aca="false">IF((AA1059-AA1055)&gt;5,(O1059-O1055)/(AA1059-AA1055),0)</f>
        <v>0.0154254151037442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298.9672115856</v>
      </c>
      <c r="B1060" s="0" t="n">
        <v>10580.002</v>
      </c>
      <c r="C1060" s="2" t="n">
        <v>42.896</v>
      </c>
      <c r="D1060" s="1" t="n">
        <v>38298.967212037</v>
      </c>
      <c r="E1060" s="0" t="n">
        <v>10580.041</v>
      </c>
      <c r="F1060" s="2" t="n">
        <v>42.302</v>
      </c>
      <c r="G1060" s="1" t="n">
        <v>38298.9672125116</v>
      </c>
      <c r="H1060" s="0" t="n">
        <v>10580.082</v>
      </c>
      <c r="I1060" s="2" t="n">
        <v>3.439038</v>
      </c>
      <c r="J1060" s="1" t="n">
        <v>38298.9672131134</v>
      </c>
      <c r="K1060" s="0" t="n">
        <v>10580.134</v>
      </c>
      <c r="L1060" s="2" t="n">
        <v>3.531086</v>
      </c>
      <c r="M1060" s="1" t="n">
        <v>38298.96721375</v>
      </c>
      <c r="N1060" s="0" t="n">
        <v>10580.189</v>
      </c>
      <c r="O1060" s="2" t="n">
        <v>3.431345</v>
      </c>
      <c r="P1060" s="1" t="n">
        <v>38298.9672143403</v>
      </c>
      <c r="Q1060" s="0" t="n">
        <v>10580.24</v>
      </c>
      <c r="R1060" s="2" t="n">
        <v>3.601605</v>
      </c>
      <c r="S1060" s="1" t="n">
        <v>38298.9672149306</v>
      </c>
      <c r="T1060" s="0" t="n">
        <v>10580.291</v>
      </c>
      <c r="U1060" s="2" t="n">
        <v>0.02375</v>
      </c>
      <c r="V1060" s="1" t="n">
        <v>38298.9672155208</v>
      </c>
      <c r="W1060" s="0" t="n">
        <v>10580.342</v>
      </c>
      <c r="X1060" s="2" t="n">
        <v>0.00924</v>
      </c>
      <c r="Y1060" s="1" t="n">
        <v>38298.9672161111</v>
      </c>
      <c r="Z1060" s="0" t="n">
        <v>10580.393</v>
      </c>
      <c r="AA1060" s="2" t="n">
        <v>-0.00396</v>
      </c>
      <c r="AB1060" s="1" t="n">
        <v>38298.9672167014</v>
      </c>
      <c r="AC1060" s="0" t="n">
        <v>10580.444</v>
      </c>
      <c r="AD1060" s="2" t="n">
        <v>0.00528</v>
      </c>
      <c r="AG1060" s="0" t="n">
        <f aca="false">IF((U1060-U1056)&gt;5,(I1060-I1056)/(U1060-U1056),0)</f>
        <v>0.0172268153847632</v>
      </c>
      <c r="AH1060" s="0" t="n">
        <f aca="false">IF((X1060-X1056)&gt;5,(L1060-L1056)/(X1060-X1056),0)</f>
        <v>0.0196223995377754</v>
      </c>
      <c r="AI1060" s="0" t="n">
        <f aca="false">IF((AA1060-AA1056)&gt;5,(O1060-O1056)/(AA1060-AA1056),0)</f>
        <v>0.0171307075782261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298.9673273264</v>
      </c>
      <c r="B1061" s="0" t="n">
        <v>10590.002</v>
      </c>
      <c r="C1061" s="2" t="n">
        <v>42.936</v>
      </c>
      <c r="D1061" s="1" t="n">
        <v>38298.9673277778</v>
      </c>
      <c r="E1061" s="0" t="n">
        <v>10590.041</v>
      </c>
      <c r="F1061" s="2" t="n">
        <v>42.287</v>
      </c>
      <c r="G1061" s="1" t="n">
        <v>38298.9673282523</v>
      </c>
      <c r="H1061" s="0" t="n">
        <v>10590.082</v>
      </c>
      <c r="I1061" s="2" t="n">
        <v>3.458923</v>
      </c>
      <c r="J1061" s="1" t="n">
        <v>38298.9673288657</v>
      </c>
      <c r="K1061" s="0" t="n">
        <v>10590.135</v>
      </c>
      <c r="L1061" s="2" t="n">
        <v>3.546553</v>
      </c>
      <c r="M1061" s="1" t="n">
        <v>38298.9673294444</v>
      </c>
      <c r="N1061" s="0" t="n">
        <v>10590.185</v>
      </c>
      <c r="O1061" s="2" t="n">
        <v>3.452598</v>
      </c>
      <c r="P1061" s="1" t="n">
        <v>38298.9673300347</v>
      </c>
      <c r="Q1061" s="0" t="n">
        <v>10590.236</v>
      </c>
      <c r="R1061" s="2" t="n">
        <v>3.602723</v>
      </c>
      <c r="S1061" s="1" t="n">
        <v>38298.967330625</v>
      </c>
      <c r="T1061" s="0" t="n">
        <v>10590.287</v>
      </c>
      <c r="U1061" s="2" t="n">
        <v>0.02111</v>
      </c>
      <c r="V1061" s="1" t="n">
        <v>38298.9673312153</v>
      </c>
      <c r="W1061" s="0" t="n">
        <v>10590.338</v>
      </c>
      <c r="X1061" s="2" t="n">
        <v>0.00528</v>
      </c>
      <c r="Y1061" s="1" t="n">
        <v>38298.967331794</v>
      </c>
      <c r="Z1061" s="0" t="n">
        <v>10590.388</v>
      </c>
      <c r="AA1061" s="2" t="n">
        <v>0.00792</v>
      </c>
      <c r="AB1061" s="1" t="n">
        <v>38298.967332419</v>
      </c>
      <c r="AC1061" s="0" t="n">
        <v>10590.442</v>
      </c>
      <c r="AD1061" s="2" t="n">
        <v>-0.00264</v>
      </c>
      <c r="AG1061" s="0" t="n">
        <f aca="false">IF((U1061-U1057)&gt;5,(I1061-I1057)/(U1061-U1057),0)</f>
        <v>0.0180711851971698</v>
      </c>
      <c r="AH1061" s="0" t="n">
        <f aca="false">IF((X1061-X1057)&gt;5,(L1061-L1057)/(X1061-X1057),0)</f>
        <v>0.0202847367091406</v>
      </c>
      <c r="AI1061" s="0" t="n">
        <f aca="false">IF((AA1061-AA1057)&gt;5,(O1061-O1057)/(AA1061-AA1057),0)</f>
        <v>0.0180324043568517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298.9674430671</v>
      </c>
      <c r="B1062" s="0" t="n">
        <v>10600.002</v>
      </c>
      <c r="C1062" s="2" t="n">
        <v>42.983</v>
      </c>
      <c r="D1062" s="1" t="n">
        <v>38298.9674435185</v>
      </c>
      <c r="E1062" s="0" t="n">
        <v>10600.041</v>
      </c>
      <c r="F1062" s="2" t="n">
        <v>42.291</v>
      </c>
      <c r="G1062" s="1" t="n">
        <v>38298.9674439931</v>
      </c>
      <c r="H1062" s="0" t="n">
        <v>10600.082</v>
      </c>
      <c r="I1062" s="2" t="n">
        <v>3.473627</v>
      </c>
      <c r="J1062" s="1" t="n">
        <v>38298.9674445833</v>
      </c>
      <c r="K1062" s="0" t="n">
        <v>10600.133</v>
      </c>
      <c r="L1062" s="2" t="n">
        <v>3.557363</v>
      </c>
      <c r="M1062" s="1" t="n">
        <v>38298.9674451736</v>
      </c>
      <c r="N1062" s="0" t="n">
        <v>10600.184</v>
      </c>
      <c r="O1062" s="2" t="n">
        <v>3.467827</v>
      </c>
      <c r="P1062" s="1" t="n">
        <v>38298.9674457639</v>
      </c>
      <c r="Q1062" s="0" t="n">
        <v>10600.235</v>
      </c>
      <c r="R1062" s="2" t="n">
        <v>3.603789</v>
      </c>
      <c r="S1062" s="1" t="n">
        <v>38298.9674463542</v>
      </c>
      <c r="T1062" s="0" t="n">
        <v>10600.286</v>
      </c>
      <c r="U1062" s="2" t="n">
        <v>0.02507</v>
      </c>
      <c r="V1062" s="1" t="n">
        <v>38298.9674469329</v>
      </c>
      <c r="W1062" s="0" t="n">
        <v>10600.336</v>
      </c>
      <c r="X1062" s="2" t="n">
        <v>0.00924</v>
      </c>
      <c r="Y1062" s="1" t="n">
        <v>38298.9674475232</v>
      </c>
      <c r="Z1062" s="0" t="n">
        <v>10600.387</v>
      </c>
      <c r="AA1062" s="2" t="n">
        <v>-0.00132</v>
      </c>
      <c r="AB1062" s="1" t="n">
        <v>38298.967448125</v>
      </c>
      <c r="AC1062" s="0" t="n">
        <v>10600.439</v>
      </c>
      <c r="AD1062" s="2" t="n">
        <v>0.00264</v>
      </c>
      <c r="AG1062" s="0" t="n">
        <f aca="false">IF((U1062-U1058)&gt;5,(I1062-I1058)/(U1062-U1058),0)</f>
        <v>0.0186979049696172</v>
      </c>
      <c r="AH1062" s="0" t="n">
        <f aca="false">IF((X1062-X1058)&gt;5,(L1062-L1058)/(X1062-X1058),0)</f>
        <v>0.0207478530272645</v>
      </c>
      <c r="AI1062" s="0" t="n">
        <f aca="false">IF((AA1062-AA1058)&gt;5,(O1062-O1058)/(AA1062-AA1058),0)</f>
        <v>0.0186992361367176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298.9675588079</v>
      </c>
      <c r="B1063" s="0" t="n">
        <v>10610.002</v>
      </c>
      <c r="C1063" s="2" t="n">
        <v>43.004</v>
      </c>
      <c r="D1063" s="1" t="n">
        <v>38298.9675592593</v>
      </c>
      <c r="E1063" s="0" t="n">
        <v>10610.041</v>
      </c>
      <c r="F1063" s="2" t="n">
        <v>42.269</v>
      </c>
      <c r="G1063" s="1" t="n">
        <v>38298.9675597338</v>
      </c>
      <c r="H1063" s="0" t="n">
        <v>10610.082</v>
      </c>
      <c r="I1063" s="2" t="n">
        <v>3.485345</v>
      </c>
      <c r="J1063" s="1" t="n">
        <v>38298.9675603241</v>
      </c>
      <c r="K1063" s="0" t="n">
        <v>10610.133</v>
      </c>
      <c r="L1063" s="2" t="n">
        <v>3.56582</v>
      </c>
      <c r="M1063" s="1" t="n">
        <v>38298.9675609144</v>
      </c>
      <c r="N1063" s="0" t="n">
        <v>10610.184</v>
      </c>
      <c r="O1063" s="2" t="n">
        <v>3.479808</v>
      </c>
      <c r="P1063" s="1" t="n">
        <v>38298.9675615046</v>
      </c>
      <c r="Q1063" s="0" t="n">
        <v>10610.235</v>
      </c>
      <c r="R1063" s="2" t="n">
        <v>3.604814</v>
      </c>
      <c r="S1063" s="1" t="n">
        <v>38298.9675620949</v>
      </c>
      <c r="T1063" s="0" t="n">
        <v>10610.286</v>
      </c>
      <c r="U1063" s="2" t="n">
        <v>0.02903</v>
      </c>
      <c r="V1063" s="1" t="n">
        <v>38298.9675626852</v>
      </c>
      <c r="W1063" s="0" t="n">
        <v>10610.337</v>
      </c>
      <c r="X1063" s="2" t="n">
        <v>0.00264</v>
      </c>
      <c r="Y1063" s="1" t="n">
        <v>38298.9675632639</v>
      </c>
      <c r="Z1063" s="0" t="n">
        <v>10610.387</v>
      </c>
      <c r="AA1063" s="2" t="n">
        <v>0.00528</v>
      </c>
      <c r="AB1063" s="1" t="n">
        <v>38298.9675638542</v>
      </c>
      <c r="AC1063" s="0" t="n">
        <v>10610.438</v>
      </c>
      <c r="AD1063" s="2" t="n">
        <v>0.00264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298.9676745486</v>
      </c>
      <c r="B1064" s="0" t="n">
        <v>10620.002</v>
      </c>
      <c r="C1064" s="2" t="n">
        <v>43.017</v>
      </c>
      <c r="D1064" s="1" t="n">
        <v>38298.967675</v>
      </c>
      <c r="E1064" s="0" t="n">
        <v>10620.041</v>
      </c>
      <c r="F1064" s="2" t="n">
        <v>42.262</v>
      </c>
      <c r="G1064" s="1" t="n">
        <v>38298.9676754745</v>
      </c>
      <c r="H1064" s="0" t="n">
        <v>10620.082</v>
      </c>
      <c r="I1064" s="2" t="n">
        <v>3.495156</v>
      </c>
      <c r="J1064" s="1" t="n">
        <v>38298.9676760648</v>
      </c>
      <c r="K1064" s="0" t="n">
        <v>10620.133</v>
      </c>
      <c r="L1064" s="2" t="n">
        <v>3.572698</v>
      </c>
      <c r="M1064" s="1" t="n">
        <v>38298.9676766551</v>
      </c>
      <c r="N1064" s="0" t="n">
        <v>10620.184</v>
      </c>
      <c r="O1064" s="2" t="n">
        <v>3.489738</v>
      </c>
      <c r="P1064" s="1" t="n">
        <v>38298.9676772338</v>
      </c>
      <c r="Q1064" s="0" t="n">
        <v>10620.234</v>
      </c>
      <c r="R1064" s="2" t="n">
        <v>3.605827</v>
      </c>
      <c r="S1064" s="1" t="n">
        <v>38298.9676778357</v>
      </c>
      <c r="T1064" s="0" t="n">
        <v>10620.286</v>
      </c>
      <c r="U1064" s="2" t="n">
        <v>0.02243</v>
      </c>
      <c r="V1064" s="1" t="n">
        <v>38298.9676784259</v>
      </c>
      <c r="W1064" s="0" t="n">
        <v>10620.337</v>
      </c>
      <c r="X1064" s="2" t="n">
        <v>0.0066</v>
      </c>
      <c r="Y1064" s="1" t="n">
        <v>38298.9676790162</v>
      </c>
      <c r="Z1064" s="0" t="n">
        <v>10620.388</v>
      </c>
      <c r="AA1064" s="2" t="n">
        <v>0.00132</v>
      </c>
      <c r="AB1064" s="1" t="n">
        <v>38298.9676795949</v>
      </c>
      <c r="AC1064" s="0" t="n">
        <v>10620.438</v>
      </c>
      <c r="AD1064" s="2" t="n">
        <v>0.00264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298.9677902894</v>
      </c>
      <c r="B1065" s="0" t="n">
        <v>10630.002</v>
      </c>
      <c r="C1065" s="2" t="n">
        <v>43.01</v>
      </c>
      <c r="D1065" s="1" t="n">
        <v>38298.9677907407</v>
      </c>
      <c r="E1065" s="0" t="n">
        <v>10630.041</v>
      </c>
      <c r="F1065" s="2" t="n">
        <v>42.239</v>
      </c>
      <c r="G1065" s="1" t="n">
        <v>38298.9677912153</v>
      </c>
      <c r="H1065" s="0" t="n">
        <v>10630.082</v>
      </c>
      <c r="I1065" s="2" t="n">
        <v>3.190841</v>
      </c>
      <c r="J1065" s="1" t="n">
        <v>38298.9677918403</v>
      </c>
      <c r="K1065" s="0" t="n">
        <v>10630.136</v>
      </c>
      <c r="L1065" s="2" t="n">
        <v>3.249852</v>
      </c>
      <c r="M1065" s="1" t="n">
        <v>38298.9677924306</v>
      </c>
      <c r="N1065" s="0" t="n">
        <v>10630.187</v>
      </c>
      <c r="O1065" s="2" t="n">
        <v>3.255363</v>
      </c>
      <c r="P1065" s="1" t="n">
        <v>38298.9677930208</v>
      </c>
      <c r="Q1065" s="0" t="n">
        <v>10630.238</v>
      </c>
      <c r="R1065" s="2" t="n">
        <v>3.6068</v>
      </c>
      <c r="S1065" s="1" t="n">
        <v>38298.9677936111</v>
      </c>
      <c r="T1065" s="0" t="n">
        <v>10630.289</v>
      </c>
      <c r="U1065" s="2" t="n">
        <v>-24.95188</v>
      </c>
      <c r="V1065" s="1" t="n">
        <v>38298.9677942014</v>
      </c>
      <c r="W1065" s="0" t="n">
        <v>10630.34</v>
      </c>
      <c r="X1065" s="2" t="n">
        <v>-25.07856</v>
      </c>
      <c r="Y1065" s="1" t="n">
        <v>38298.9677947917</v>
      </c>
      <c r="Z1065" s="0" t="n">
        <v>10630.391</v>
      </c>
      <c r="AA1065" s="2" t="n">
        <v>-24.80013</v>
      </c>
      <c r="AB1065" s="1" t="n">
        <v>38298.9677953704</v>
      </c>
      <c r="AC1065" s="0" t="n">
        <v>10630.441</v>
      </c>
      <c r="AD1065" s="2" t="n">
        <v>-0.00792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298.9679060301</v>
      </c>
      <c r="B1066" s="0" t="n">
        <v>10640.002</v>
      </c>
      <c r="C1066" s="2" t="n">
        <v>43.033</v>
      </c>
      <c r="D1066" s="1" t="n">
        <v>38298.9679064815</v>
      </c>
      <c r="E1066" s="0" t="n">
        <v>10640.041</v>
      </c>
      <c r="F1066" s="2" t="n">
        <v>42.219</v>
      </c>
      <c r="G1066" s="1" t="n">
        <v>38298.967906956</v>
      </c>
      <c r="H1066" s="0" t="n">
        <v>10640.082</v>
      </c>
      <c r="I1066" s="2" t="n">
        <v>3.120572</v>
      </c>
      <c r="J1066" s="1" t="n">
        <v>38298.9679075463</v>
      </c>
      <c r="K1066" s="0" t="n">
        <v>10640.133</v>
      </c>
      <c r="L1066" s="2" t="n">
        <v>3.148572</v>
      </c>
      <c r="M1066" s="1" t="n">
        <v>38298.9679081366</v>
      </c>
      <c r="N1066" s="0" t="n">
        <v>10640.184</v>
      </c>
      <c r="O1066" s="2" t="n">
        <v>3.126306</v>
      </c>
      <c r="P1066" s="1" t="n">
        <v>38298.9679087269</v>
      </c>
      <c r="Q1066" s="0" t="n">
        <v>10640.235</v>
      </c>
      <c r="R1066" s="2" t="n">
        <v>3.607747</v>
      </c>
      <c r="S1066" s="1" t="n">
        <v>38298.9679093171</v>
      </c>
      <c r="T1066" s="0" t="n">
        <v>10640.286</v>
      </c>
      <c r="U1066" s="2" t="n">
        <v>-24.93869</v>
      </c>
      <c r="V1066" s="1" t="n">
        <v>38298.9679098958</v>
      </c>
      <c r="W1066" s="0" t="n">
        <v>10640.336</v>
      </c>
      <c r="X1066" s="2" t="n">
        <v>-25.06273</v>
      </c>
      <c r="Y1066" s="1" t="n">
        <v>38298.9679104861</v>
      </c>
      <c r="Z1066" s="0" t="n">
        <v>10640.387</v>
      </c>
      <c r="AA1066" s="2" t="n">
        <v>-24.80673</v>
      </c>
      <c r="AB1066" s="1" t="n">
        <v>38298.967911088</v>
      </c>
      <c r="AC1066" s="0" t="n">
        <v>10640.439</v>
      </c>
      <c r="AD1066" s="2" t="n">
        <v>0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298.9680217708</v>
      </c>
      <c r="B1067" s="0" t="n">
        <v>10650.002</v>
      </c>
      <c r="C1067" s="2" t="n">
        <v>43.018</v>
      </c>
      <c r="D1067" s="1" t="n">
        <v>38298.9680222222</v>
      </c>
      <c r="E1067" s="0" t="n">
        <v>10650.041</v>
      </c>
      <c r="F1067" s="2" t="n">
        <v>42.198</v>
      </c>
      <c r="G1067" s="1" t="n">
        <v>38298.9680226968</v>
      </c>
      <c r="H1067" s="0" t="n">
        <v>10650.082</v>
      </c>
      <c r="I1067" s="2" t="n">
        <v>3.089548</v>
      </c>
      <c r="J1067" s="1" t="n">
        <v>38298.968023287</v>
      </c>
      <c r="K1067" s="0" t="n">
        <v>10650.133</v>
      </c>
      <c r="L1067" s="2" t="n">
        <v>3.11635</v>
      </c>
      <c r="M1067" s="1" t="n">
        <v>38298.9680238773</v>
      </c>
      <c r="N1067" s="0" t="n">
        <v>10650.184</v>
      </c>
      <c r="O1067" s="2" t="n">
        <v>3.091902</v>
      </c>
      <c r="P1067" s="1" t="n">
        <v>38298.9680244676</v>
      </c>
      <c r="Q1067" s="0" t="n">
        <v>10650.235</v>
      </c>
      <c r="R1067" s="2" t="n">
        <v>3.608655</v>
      </c>
      <c r="S1067" s="1" t="n">
        <v>38298.9680250463</v>
      </c>
      <c r="T1067" s="0" t="n">
        <v>10650.285</v>
      </c>
      <c r="U1067" s="2" t="n">
        <v>-24.94925</v>
      </c>
      <c r="V1067" s="1" t="n">
        <v>38298.9680256482</v>
      </c>
      <c r="W1067" s="0" t="n">
        <v>10650.337</v>
      </c>
      <c r="X1067" s="2" t="n">
        <v>-25.06009</v>
      </c>
      <c r="Y1067" s="1" t="n">
        <v>38298.9680262269</v>
      </c>
      <c r="Z1067" s="0" t="n">
        <v>10650.387</v>
      </c>
      <c r="AA1067" s="2" t="n">
        <v>-24.80277</v>
      </c>
      <c r="AB1067" s="1" t="n">
        <v>38298.9680268287</v>
      </c>
      <c r="AC1067" s="0" t="n">
        <v>10650.439</v>
      </c>
      <c r="AD1067" s="2" t="n">
        <v>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298.9681375116</v>
      </c>
      <c r="B1068" s="0" t="n">
        <v>10660.002</v>
      </c>
      <c r="C1068" s="2" t="n">
        <v>43.007</v>
      </c>
      <c r="D1068" s="1" t="n">
        <v>38298.968137963</v>
      </c>
      <c r="E1068" s="0" t="n">
        <v>10660.041</v>
      </c>
      <c r="F1068" s="2" t="n">
        <v>42.151</v>
      </c>
      <c r="G1068" s="1" t="n">
        <v>38298.9681384491</v>
      </c>
      <c r="H1068" s="0" t="n">
        <v>10660.083</v>
      </c>
      <c r="I1068" s="2" t="n">
        <v>3.069741</v>
      </c>
      <c r="J1068" s="1" t="n">
        <v>38298.9681390394</v>
      </c>
      <c r="K1068" s="0" t="n">
        <v>10660.134</v>
      </c>
      <c r="L1068" s="2" t="n">
        <v>3.097162</v>
      </c>
      <c r="M1068" s="1" t="n">
        <v>38298.9681396296</v>
      </c>
      <c r="N1068" s="0" t="n">
        <v>10660.185</v>
      </c>
      <c r="O1068" s="2" t="n">
        <v>3.070373</v>
      </c>
      <c r="P1068" s="1" t="n">
        <v>38298.9681402199</v>
      </c>
      <c r="Q1068" s="0" t="n">
        <v>10660.236</v>
      </c>
      <c r="R1068" s="2" t="n">
        <v>3.609562</v>
      </c>
      <c r="S1068" s="1" t="n">
        <v>38298.9681408102</v>
      </c>
      <c r="T1068" s="0" t="n">
        <v>10660.287</v>
      </c>
      <c r="U1068" s="2" t="n">
        <v>-24.9532</v>
      </c>
      <c r="V1068" s="1" t="n">
        <v>38298.9681414236</v>
      </c>
      <c r="W1068" s="0" t="n">
        <v>10660.34</v>
      </c>
      <c r="X1068" s="2" t="n">
        <v>-25.06141</v>
      </c>
      <c r="Y1068" s="1" t="n">
        <v>38298.9681420139</v>
      </c>
      <c r="Z1068" s="0" t="n">
        <v>10660.391</v>
      </c>
      <c r="AA1068" s="2" t="n">
        <v>-24.80541</v>
      </c>
      <c r="AB1068" s="1" t="n">
        <v>38298.9681426042</v>
      </c>
      <c r="AC1068" s="0" t="n">
        <v>10660.442</v>
      </c>
      <c r="AD1068" s="2" t="n">
        <v>0.00792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298.9682532523</v>
      </c>
      <c r="B1069" s="0" t="n">
        <v>10670.002</v>
      </c>
      <c r="C1069" s="2" t="n">
        <v>42.989</v>
      </c>
      <c r="D1069" s="1" t="n">
        <v>38298.9682537037</v>
      </c>
      <c r="E1069" s="0" t="n">
        <v>10670.041</v>
      </c>
      <c r="F1069" s="2" t="n">
        <v>42.128</v>
      </c>
      <c r="G1069" s="1" t="n">
        <v>38298.9682541782</v>
      </c>
      <c r="H1069" s="0" t="n">
        <v>10670.082</v>
      </c>
      <c r="I1069" s="2" t="n">
        <v>3.055801</v>
      </c>
      <c r="J1069" s="1" t="n">
        <v>38298.9682547685</v>
      </c>
      <c r="K1069" s="0" t="n">
        <v>10670.133</v>
      </c>
      <c r="L1069" s="2" t="n">
        <v>3.083892</v>
      </c>
      <c r="M1069" s="1" t="n">
        <v>38298.9682553588</v>
      </c>
      <c r="N1069" s="0" t="n">
        <v>10670.184</v>
      </c>
      <c r="O1069" s="2" t="n">
        <v>3.055209</v>
      </c>
      <c r="P1069" s="1" t="n">
        <v>38298.9682559491</v>
      </c>
      <c r="Q1069" s="0" t="n">
        <v>10670.235</v>
      </c>
      <c r="R1069" s="2" t="n">
        <v>3.610417</v>
      </c>
      <c r="S1069" s="1" t="n">
        <v>38298.9682565278</v>
      </c>
      <c r="T1069" s="0" t="n">
        <v>10670.285</v>
      </c>
      <c r="U1069" s="2" t="n">
        <v>-24.94529</v>
      </c>
      <c r="V1069" s="1" t="n">
        <v>38298.9682571181</v>
      </c>
      <c r="W1069" s="0" t="n">
        <v>10670.336</v>
      </c>
      <c r="X1069" s="2" t="n">
        <v>-25.05217</v>
      </c>
      <c r="Y1069" s="1" t="n">
        <v>38298.9682577083</v>
      </c>
      <c r="Z1069" s="0" t="n">
        <v>10670.387</v>
      </c>
      <c r="AA1069" s="2" t="n">
        <v>-24.80805</v>
      </c>
      <c r="AB1069" s="1" t="n">
        <v>38298.9682582986</v>
      </c>
      <c r="AC1069" s="0" t="n">
        <v>10670.438</v>
      </c>
      <c r="AD1069" s="2" t="n">
        <v>-0.0066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298.9683689931</v>
      </c>
      <c r="B1070" s="0" t="n">
        <v>10680.002</v>
      </c>
      <c r="C1070" s="2" t="n">
        <v>42.984</v>
      </c>
      <c r="D1070" s="1" t="n">
        <v>38298.9683694445</v>
      </c>
      <c r="E1070" s="0" t="n">
        <v>10680.041</v>
      </c>
      <c r="F1070" s="2" t="n">
        <v>42.093</v>
      </c>
      <c r="G1070" s="1" t="n">
        <v>38298.968369919</v>
      </c>
      <c r="H1070" s="0" t="n">
        <v>10680.082</v>
      </c>
      <c r="I1070" s="2" t="n">
        <v>3.045332</v>
      </c>
      <c r="J1070" s="1" t="n">
        <v>38298.9683705093</v>
      </c>
      <c r="K1070" s="0" t="n">
        <v>10680.133</v>
      </c>
      <c r="L1070" s="2" t="n">
        <v>3.073989</v>
      </c>
      <c r="M1070" s="1" t="n">
        <v>38298.9683710995</v>
      </c>
      <c r="N1070" s="0" t="n">
        <v>10680.184</v>
      </c>
      <c r="O1070" s="2" t="n">
        <v>3.043767</v>
      </c>
      <c r="P1070" s="1" t="n">
        <v>38298.9683716898</v>
      </c>
      <c r="Q1070" s="0" t="n">
        <v>10680.235</v>
      </c>
      <c r="R1070" s="2" t="n">
        <v>3.611285</v>
      </c>
      <c r="S1070" s="1" t="n">
        <v>38298.9683722685</v>
      </c>
      <c r="T1070" s="0" t="n">
        <v>10680.285</v>
      </c>
      <c r="U1070" s="2" t="n">
        <v>-24.95057</v>
      </c>
      <c r="V1070" s="1" t="n">
        <v>38298.9683728588</v>
      </c>
      <c r="W1070" s="0" t="n">
        <v>10680.336</v>
      </c>
      <c r="X1070" s="2" t="n">
        <v>-25.05877</v>
      </c>
      <c r="Y1070" s="1" t="n">
        <v>38298.9683734491</v>
      </c>
      <c r="Z1070" s="0" t="n">
        <v>10680.387</v>
      </c>
      <c r="AA1070" s="2" t="n">
        <v>-24.81069</v>
      </c>
      <c r="AB1070" s="1" t="n">
        <v>38298.9683740394</v>
      </c>
      <c r="AC1070" s="0" t="n">
        <v>10680.438</v>
      </c>
      <c r="AD1070" s="2" t="n">
        <v>0.0066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298.9684847338</v>
      </c>
      <c r="B1071" s="0" t="n">
        <v>10690.002</v>
      </c>
      <c r="C1071" s="2" t="n">
        <v>42.958</v>
      </c>
      <c r="D1071" s="1" t="n">
        <v>38298.9684851852</v>
      </c>
      <c r="E1071" s="0" t="n">
        <v>10690.041</v>
      </c>
      <c r="F1071" s="2" t="n">
        <v>42.038</v>
      </c>
      <c r="G1071" s="1" t="n">
        <v>38298.9684856597</v>
      </c>
      <c r="H1071" s="0" t="n">
        <v>10690.082</v>
      </c>
      <c r="I1071" s="2" t="n">
        <v>3.037125</v>
      </c>
      <c r="J1071" s="1" t="n">
        <v>38298.96848625</v>
      </c>
      <c r="K1071" s="0" t="n">
        <v>10690.133</v>
      </c>
      <c r="L1071" s="2" t="n">
        <v>3.06619</v>
      </c>
      <c r="M1071" s="1" t="n">
        <v>38298.9684868403</v>
      </c>
      <c r="N1071" s="0" t="n">
        <v>10690.184</v>
      </c>
      <c r="O1071" s="2" t="n">
        <v>3.034784</v>
      </c>
      <c r="P1071" s="1" t="n">
        <v>38298.9684875</v>
      </c>
      <c r="Q1071" s="0" t="n">
        <v>10690.241</v>
      </c>
      <c r="R1071" s="2" t="n">
        <v>3.6121</v>
      </c>
      <c r="S1071" s="1" t="n">
        <v>38298.9684880903</v>
      </c>
      <c r="T1071" s="0" t="n">
        <v>10690.292</v>
      </c>
      <c r="U1071" s="2" t="n">
        <v>-24.95452</v>
      </c>
      <c r="V1071" s="1" t="n">
        <v>38298.9684886806</v>
      </c>
      <c r="W1071" s="0" t="n">
        <v>10690.343</v>
      </c>
      <c r="X1071" s="2" t="n">
        <v>-25.04821</v>
      </c>
      <c r="Y1071" s="1" t="n">
        <v>38298.9684892593</v>
      </c>
      <c r="Z1071" s="0" t="n">
        <v>10690.393</v>
      </c>
      <c r="AA1071" s="2" t="n">
        <v>-24.80541</v>
      </c>
      <c r="AB1071" s="1" t="n">
        <v>38298.9684898495</v>
      </c>
      <c r="AC1071" s="0" t="n">
        <v>10690.444</v>
      </c>
      <c r="AD1071" s="2" t="n">
        <v>0.01188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298.9686004745</v>
      </c>
      <c r="B1072" s="0" t="n">
        <v>10700.002</v>
      </c>
      <c r="C1072" s="2" t="n">
        <v>42.955</v>
      </c>
      <c r="D1072" s="1" t="n">
        <v>38298.9686009259</v>
      </c>
      <c r="E1072" s="0" t="n">
        <v>10700.041</v>
      </c>
      <c r="F1072" s="2" t="n">
        <v>42.014</v>
      </c>
      <c r="G1072" s="1" t="n">
        <v>38298.9686014005</v>
      </c>
      <c r="H1072" s="0" t="n">
        <v>10700.082</v>
      </c>
      <c r="I1072" s="2" t="n">
        <v>3.030405</v>
      </c>
      <c r="J1072" s="1" t="n">
        <v>38298.9686019907</v>
      </c>
      <c r="K1072" s="0" t="n">
        <v>10700.133</v>
      </c>
      <c r="L1072" s="2" t="n">
        <v>3.059851</v>
      </c>
      <c r="M1072" s="1" t="n">
        <v>38298.968602581</v>
      </c>
      <c r="N1072" s="0" t="n">
        <v>10700.184</v>
      </c>
      <c r="O1072" s="2" t="n">
        <v>3.027393</v>
      </c>
      <c r="P1072" s="1" t="n">
        <v>38298.9686031713</v>
      </c>
      <c r="Q1072" s="0" t="n">
        <v>10700.235</v>
      </c>
      <c r="R1072" s="2" t="n">
        <v>3.612903</v>
      </c>
      <c r="S1072" s="1" t="n">
        <v>38298.9686037616</v>
      </c>
      <c r="T1072" s="0" t="n">
        <v>10700.286</v>
      </c>
      <c r="U1072" s="2" t="n">
        <v>-24.95188</v>
      </c>
      <c r="V1072" s="1" t="n">
        <v>38298.9686043403</v>
      </c>
      <c r="W1072" s="0" t="n">
        <v>10700.336</v>
      </c>
      <c r="X1072" s="2" t="n">
        <v>-25.05217</v>
      </c>
      <c r="Y1072" s="1" t="n">
        <v>38298.9686049306</v>
      </c>
      <c r="Z1072" s="0" t="n">
        <v>10700.387</v>
      </c>
      <c r="AA1072" s="2" t="n">
        <v>-24.80673</v>
      </c>
      <c r="AB1072" s="1" t="n">
        <v>38298.9686055208</v>
      </c>
      <c r="AC1072" s="0" t="n">
        <v>10700.438</v>
      </c>
      <c r="AD1072" s="2" t="n">
        <v>0.00528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298.9687162153</v>
      </c>
      <c r="B1073" s="0" t="n">
        <v>10710.002</v>
      </c>
      <c r="C1073" s="2" t="n">
        <v>42.958</v>
      </c>
      <c r="D1073" s="1" t="n">
        <v>38298.9687166667</v>
      </c>
      <c r="E1073" s="0" t="n">
        <v>10710.041</v>
      </c>
      <c r="F1073" s="2" t="n">
        <v>41.981</v>
      </c>
      <c r="G1073" s="1" t="n">
        <v>38298.9687171528</v>
      </c>
      <c r="H1073" s="0" t="n">
        <v>10710.083</v>
      </c>
      <c r="I1073" s="2" t="n">
        <v>3.024763</v>
      </c>
      <c r="J1073" s="1" t="n">
        <v>38298.9687177315</v>
      </c>
      <c r="K1073" s="0" t="n">
        <v>10710.133</v>
      </c>
      <c r="L1073" s="2" t="n">
        <v>3.054486</v>
      </c>
      <c r="M1073" s="1" t="n">
        <v>38298.9687183218</v>
      </c>
      <c r="N1073" s="0" t="n">
        <v>10710.184</v>
      </c>
      <c r="O1073" s="2" t="n">
        <v>3.021225</v>
      </c>
      <c r="P1073" s="1" t="n">
        <v>38298.9687189583</v>
      </c>
      <c r="Q1073" s="0" t="n">
        <v>10710.239</v>
      </c>
      <c r="R1073" s="2" t="n">
        <v>3.613652</v>
      </c>
      <c r="S1073" s="1" t="n">
        <v>38298.9687195486</v>
      </c>
      <c r="T1073" s="0" t="n">
        <v>10710.29</v>
      </c>
      <c r="U1073" s="2" t="n">
        <v>-24.95848</v>
      </c>
      <c r="V1073" s="1" t="n">
        <v>38298.9687201389</v>
      </c>
      <c r="W1073" s="0" t="n">
        <v>10710.341</v>
      </c>
      <c r="X1073" s="2" t="n">
        <v>-25.05745</v>
      </c>
      <c r="Y1073" s="1" t="n">
        <v>38298.9687207176</v>
      </c>
      <c r="Z1073" s="0" t="n">
        <v>10710.391</v>
      </c>
      <c r="AA1073" s="2" t="n">
        <v>-24.80145</v>
      </c>
      <c r="AB1073" s="1" t="n">
        <v>38298.9687213079</v>
      </c>
      <c r="AC1073" s="0" t="n">
        <v>10710.442</v>
      </c>
      <c r="AD1073" s="2" t="n">
        <v>0.00792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298.968831956</v>
      </c>
      <c r="B1074" s="0" t="n">
        <v>10720.002</v>
      </c>
      <c r="C1074" s="2" t="n">
        <v>42.953</v>
      </c>
      <c r="D1074" s="1" t="n">
        <v>38298.9688324074</v>
      </c>
      <c r="E1074" s="0" t="n">
        <v>10720.041</v>
      </c>
      <c r="F1074" s="2" t="n">
        <v>41.943</v>
      </c>
      <c r="G1074" s="1" t="n">
        <v>38298.968832882</v>
      </c>
      <c r="H1074" s="0" t="n">
        <v>10720.082</v>
      </c>
      <c r="I1074" s="2" t="n">
        <v>3.019897</v>
      </c>
      <c r="J1074" s="1" t="n">
        <v>38298.9688334722</v>
      </c>
      <c r="K1074" s="0" t="n">
        <v>10720.133</v>
      </c>
      <c r="L1074" s="2" t="n">
        <v>3.049948</v>
      </c>
      <c r="M1074" s="1" t="n">
        <v>38298.9688340509</v>
      </c>
      <c r="N1074" s="0" t="n">
        <v>10720.183</v>
      </c>
      <c r="O1074" s="2" t="n">
        <v>3.015833</v>
      </c>
      <c r="P1074" s="1" t="n">
        <v>38298.9688346412</v>
      </c>
      <c r="Q1074" s="0" t="n">
        <v>10720.234</v>
      </c>
      <c r="R1074" s="2" t="n">
        <v>3.614428</v>
      </c>
      <c r="S1074" s="1" t="n">
        <v>38298.9688352315</v>
      </c>
      <c r="T1074" s="0" t="n">
        <v>10720.285</v>
      </c>
      <c r="U1074" s="2" t="n">
        <v>-24.94925</v>
      </c>
      <c r="V1074" s="1" t="n">
        <v>38298.9688358218</v>
      </c>
      <c r="W1074" s="0" t="n">
        <v>10720.336</v>
      </c>
      <c r="X1074" s="2" t="n">
        <v>-25.04953</v>
      </c>
      <c r="Y1074" s="1" t="n">
        <v>38298.968836412</v>
      </c>
      <c r="Z1074" s="0" t="n">
        <v>10720.387</v>
      </c>
      <c r="AA1074" s="2" t="n">
        <v>-24.81069</v>
      </c>
      <c r="AB1074" s="1" t="n">
        <v>38298.9688370023</v>
      </c>
      <c r="AC1074" s="0" t="n">
        <v>10720.438</v>
      </c>
      <c r="AD1074" s="2" t="n">
        <v>0.00264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298.9689476968</v>
      </c>
      <c r="B1075" s="0" t="n">
        <v>10730.002</v>
      </c>
      <c r="C1075" s="2" t="n">
        <v>42.972</v>
      </c>
      <c r="D1075" s="1" t="n">
        <v>38298.9689481482</v>
      </c>
      <c r="E1075" s="0" t="n">
        <v>10730.041</v>
      </c>
      <c r="F1075" s="2" t="n">
        <v>41.923</v>
      </c>
      <c r="G1075" s="1" t="n">
        <v>38298.9689486227</v>
      </c>
      <c r="H1075" s="0" t="n">
        <v>10730.082</v>
      </c>
      <c r="I1075" s="2" t="n">
        <v>3.015649</v>
      </c>
      <c r="J1075" s="1" t="n">
        <v>38298.968949213</v>
      </c>
      <c r="K1075" s="0" t="n">
        <v>10730.133</v>
      </c>
      <c r="L1075" s="2" t="n">
        <v>3.045924</v>
      </c>
      <c r="M1075" s="1" t="n">
        <v>38298.9689498032</v>
      </c>
      <c r="N1075" s="0" t="n">
        <v>10730.184</v>
      </c>
      <c r="O1075" s="2" t="n">
        <v>3.011138</v>
      </c>
      <c r="P1075" s="1" t="n">
        <v>38298.9689503819</v>
      </c>
      <c r="Q1075" s="0" t="n">
        <v>10730.234</v>
      </c>
      <c r="R1075" s="2" t="n">
        <v>3.615178</v>
      </c>
      <c r="S1075" s="1" t="n">
        <v>38298.9689509722</v>
      </c>
      <c r="T1075" s="0" t="n">
        <v>10730.285</v>
      </c>
      <c r="U1075" s="2" t="n">
        <v>-24.94661</v>
      </c>
      <c r="V1075" s="1" t="n">
        <v>38298.9689515625</v>
      </c>
      <c r="W1075" s="0" t="n">
        <v>10730.336</v>
      </c>
      <c r="X1075" s="2" t="n">
        <v>-25.04953</v>
      </c>
      <c r="Y1075" s="1" t="n">
        <v>38298.9689521528</v>
      </c>
      <c r="Z1075" s="0" t="n">
        <v>10730.387</v>
      </c>
      <c r="AA1075" s="2" t="n">
        <v>-24.80013</v>
      </c>
      <c r="AB1075" s="1" t="n">
        <v>38298.9689527431</v>
      </c>
      <c r="AC1075" s="0" t="n">
        <v>10730.438</v>
      </c>
      <c r="AD1075" s="2" t="n">
        <v>0.00264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298.9690634375</v>
      </c>
      <c r="B1076" s="0" t="n">
        <v>10740.002</v>
      </c>
      <c r="C1076" s="2" t="n">
        <v>42.968</v>
      </c>
      <c r="D1076" s="1" t="n">
        <v>38298.9690638889</v>
      </c>
      <c r="E1076" s="0" t="n">
        <v>10740.041</v>
      </c>
      <c r="F1076" s="2" t="n">
        <v>41.897</v>
      </c>
      <c r="G1076" s="1" t="n">
        <v>38298.9690643634</v>
      </c>
      <c r="H1076" s="0" t="n">
        <v>10740.082</v>
      </c>
      <c r="I1076" s="2" t="n">
        <v>3.011848</v>
      </c>
      <c r="J1076" s="1" t="n">
        <v>38298.9690649537</v>
      </c>
      <c r="K1076" s="0" t="n">
        <v>10740.133</v>
      </c>
      <c r="L1076" s="2" t="n">
        <v>3.042425</v>
      </c>
      <c r="M1076" s="1" t="n">
        <v>38298.9690656019</v>
      </c>
      <c r="N1076" s="0" t="n">
        <v>10740.189</v>
      </c>
      <c r="O1076" s="2" t="n">
        <v>3.006877</v>
      </c>
      <c r="P1076" s="1" t="n">
        <v>38298.9690661806</v>
      </c>
      <c r="Q1076" s="0" t="n">
        <v>10740.239</v>
      </c>
      <c r="R1076" s="2" t="n">
        <v>3.615901</v>
      </c>
      <c r="S1076" s="1" t="n">
        <v>38298.9690667708</v>
      </c>
      <c r="T1076" s="0" t="n">
        <v>10740.29</v>
      </c>
      <c r="U1076" s="2" t="n">
        <v>-24.94529</v>
      </c>
      <c r="V1076" s="1" t="n">
        <v>38298.9690673611</v>
      </c>
      <c r="W1076" s="0" t="n">
        <v>10740.341</v>
      </c>
      <c r="X1076" s="2" t="n">
        <v>-25.05613</v>
      </c>
      <c r="Y1076" s="1" t="n">
        <v>38298.9690679514</v>
      </c>
      <c r="Z1076" s="0" t="n">
        <v>10740.392</v>
      </c>
      <c r="AA1076" s="2" t="n">
        <v>-24.81069</v>
      </c>
      <c r="AB1076" s="1" t="n">
        <v>38298.9690685417</v>
      </c>
      <c r="AC1076" s="0" t="n">
        <v>10740.443</v>
      </c>
      <c r="AD1076" s="2" t="n">
        <v>0.00396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298.9691791782</v>
      </c>
      <c r="B1077" s="0" t="n">
        <v>10750.002</v>
      </c>
      <c r="C1077" s="2" t="n">
        <v>42.972</v>
      </c>
      <c r="D1077" s="1" t="n">
        <v>38298.9691796412</v>
      </c>
      <c r="E1077" s="0" t="n">
        <v>10750.042</v>
      </c>
      <c r="F1077" s="2" t="n">
        <v>41.86</v>
      </c>
      <c r="G1077" s="1" t="n">
        <v>38298.9691801157</v>
      </c>
      <c r="H1077" s="0" t="n">
        <v>10750.083</v>
      </c>
      <c r="I1077" s="2" t="n">
        <v>3.008389</v>
      </c>
      <c r="J1077" s="1" t="n">
        <v>38298.969180706</v>
      </c>
      <c r="K1077" s="0" t="n">
        <v>10750.134</v>
      </c>
      <c r="L1077" s="2" t="n">
        <v>3.03919</v>
      </c>
      <c r="M1077" s="1" t="n">
        <v>38298.9691812847</v>
      </c>
      <c r="N1077" s="0" t="n">
        <v>10750.184</v>
      </c>
      <c r="O1077" s="2" t="n">
        <v>3.003049</v>
      </c>
      <c r="P1077" s="1" t="n">
        <v>38298.969181875</v>
      </c>
      <c r="Q1077" s="0" t="n">
        <v>10750.235</v>
      </c>
      <c r="R1077" s="2" t="n">
        <v>3.616598</v>
      </c>
      <c r="S1077" s="1" t="n">
        <v>38298.9691824653</v>
      </c>
      <c r="T1077" s="0" t="n">
        <v>10750.286</v>
      </c>
      <c r="U1077" s="2" t="n">
        <v>-24.94529</v>
      </c>
      <c r="V1077" s="1" t="n">
        <v>38298.9691830556</v>
      </c>
      <c r="W1077" s="0" t="n">
        <v>10750.337</v>
      </c>
      <c r="X1077" s="2" t="n">
        <v>-25.05481</v>
      </c>
      <c r="Y1077" s="1" t="n">
        <v>38298.9691836574</v>
      </c>
      <c r="Z1077" s="0" t="n">
        <v>10750.389</v>
      </c>
      <c r="AA1077" s="2" t="n">
        <v>-24.80409</v>
      </c>
      <c r="AB1077" s="1" t="n">
        <v>38298.9691842361</v>
      </c>
      <c r="AC1077" s="0" t="n">
        <v>10750.439</v>
      </c>
      <c r="AD1077" s="2" t="n">
        <v>0.00396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298.969294919</v>
      </c>
      <c r="B1078" s="0" t="n">
        <v>10760.002</v>
      </c>
      <c r="C1078" s="2" t="n">
        <v>42.999</v>
      </c>
      <c r="D1078" s="1" t="n">
        <v>38298.9692953704</v>
      </c>
      <c r="E1078" s="0" t="n">
        <v>10760.041</v>
      </c>
      <c r="F1078" s="2" t="n">
        <v>41.843</v>
      </c>
      <c r="G1078" s="1" t="n">
        <v>38298.9692958449</v>
      </c>
      <c r="H1078" s="0" t="n">
        <v>10760.082</v>
      </c>
      <c r="I1078" s="2" t="n">
        <v>3.005246</v>
      </c>
      <c r="J1078" s="1" t="n">
        <v>38298.9692964352</v>
      </c>
      <c r="K1078" s="0" t="n">
        <v>10760.133</v>
      </c>
      <c r="L1078" s="2" t="n">
        <v>3.036284</v>
      </c>
      <c r="M1078" s="1" t="n">
        <v>38298.9692970255</v>
      </c>
      <c r="N1078" s="0" t="n">
        <v>10760.184</v>
      </c>
      <c r="O1078" s="2" t="n">
        <v>2.999512</v>
      </c>
      <c r="P1078" s="1" t="n">
        <v>38298.9692976042</v>
      </c>
      <c r="Q1078" s="0" t="n">
        <v>10760.234</v>
      </c>
      <c r="R1078" s="2" t="n">
        <v>3.617269</v>
      </c>
      <c r="S1078" s="1" t="n">
        <v>38298.9692981944</v>
      </c>
      <c r="T1078" s="0" t="n">
        <v>10760.285</v>
      </c>
      <c r="U1078" s="2" t="n">
        <v>-24.94133</v>
      </c>
      <c r="V1078" s="1" t="n">
        <v>38298.9692987847</v>
      </c>
      <c r="W1078" s="0" t="n">
        <v>10760.336</v>
      </c>
      <c r="X1078" s="2" t="n">
        <v>-25.05217</v>
      </c>
      <c r="Y1078" s="1" t="n">
        <v>38298.969299375</v>
      </c>
      <c r="Z1078" s="0" t="n">
        <v>10760.387</v>
      </c>
      <c r="AA1078" s="2" t="n">
        <v>-24.80673</v>
      </c>
      <c r="AB1078" s="1" t="n">
        <v>38298.9692999537</v>
      </c>
      <c r="AC1078" s="0" t="n">
        <v>10760.437</v>
      </c>
      <c r="AD1078" s="2" t="n">
        <v>0.00528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298.9694106597</v>
      </c>
      <c r="B1079" s="0" t="n">
        <v>10770.002</v>
      </c>
      <c r="C1079" s="2" t="n">
        <v>43.01</v>
      </c>
      <c r="D1079" s="1" t="n">
        <v>38298.9694111111</v>
      </c>
      <c r="E1079" s="0" t="n">
        <v>10770.041</v>
      </c>
      <c r="F1079" s="2" t="n">
        <v>41.817</v>
      </c>
      <c r="G1079" s="1" t="n">
        <v>38298.9694115857</v>
      </c>
      <c r="H1079" s="0" t="n">
        <v>10770.082</v>
      </c>
      <c r="I1079" s="2" t="n">
        <v>3.0023</v>
      </c>
      <c r="J1079" s="1" t="n">
        <v>38298.9694121759</v>
      </c>
      <c r="K1079" s="0" t="n">
        <v>10770.133</v>
      </c>
      <c r="L1079" s="2" t="n">
        <v>3.033587</v>
      </c>
      <c r="M1079" s="1" t="n">
        <v>38298.9694128125</v>
      </c>
      <c r="N1079" s="0" t="n">
        <v>10770.188</v>
      </c>
      <c r="O1079" s="2" t="n">
        <v>3.410289</v>
      </c>
      <c r="P1079" s="1" t="n">
        <v>38298.9694134028</v>
      </c>
      <c r="Q1079" s="0" t="n">
        <v>10770.239</v>
      </c>
      <c r="R1079" s="2" t="n">
        <v>3.617953</v>
      </c>
      <c r="S1079" s="1" t="n">
        <v>38298.9694139815</v>
      </c>
      <c r="T1079" s="0" t="n">
        <v>10770.289</v>
      </c>
      <c r="U1079" s="2" t="n">
        <v>-24.95188</v>
      </c>
      <c r="V1079" s="1" t="n">
        <v>38298.9694145718</v>
      </c>
      <c r="W1079" s="0" t="n">
        <v>10770.34</v>
      </c>
      <c r="X1079" s="2" t="n">
        <v>-25.05217</v>
      </c>
      <c r="Y1079" s="1" t="n">
        <v>38298.9694151736</v>
      </c>
      <c r="Z1079" s="0" t="n">
        <v>10770.392</v>
      </c>
      <c r="AA1079" s="2" t="n">
        <v>0</v>
      </c>
      <c r="AB1079" s="1" t="n">
        <v>38298.9694158333</v>
      </c>
      <c r="AC1079" s="0" t="n">
        <v>10770.449</v>
      </c>
      <c r="AD1079" s="2" t="n">
        <v>0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.0160947140196443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298.9695264005</v>
      </c>
      <c r="B1080" s="0" t="n">
        <v>10780.002</v>
      </c>
      <c r="C1080" s="2" t="n">
        <v>43.026</v>
      </c>
      <c r="D1080" s="1" t="n">
        <v>38298.9695268519</v>
      </c>
      <c r="E1080" s="0" t="n">
        <v>10780.041</v>
      </c>
      <c r="F1080" s="2" t="n">
        <v>41.799</v>
      </c>
      <c r="G1080" s="1" t="n">
        <v>38298.9695273264</v>
      </c>
      <c r="H1080" s="0" t="n">
        <v>10780.082</v>
      </c>
      <c r="I1080" s="2" t="n">
        <v>2.999591</v>
      </c>
      <c r="J1080" s="1" t="n">
        <v>38298.9695279167</v>
      </c>
      <c r="K1080" s="0" t="n">
        <v>10780.133</v>
      </c>
      <c r="L1080" s="2" t="n">
        <v>3.031102</v>
      </c>
      <c r="M1080" s="1" t="n">
        <v>38298.969528507</v>
      </c>
      <c r="N1080" s="0" t="n">
        <v>10780.184</v>
      </c>
      <c r="O1080" s="2" t="n">
        <v>3.434909</v>
      </c>
      <c r="P1080" s="1" t="n">
        <v>38298.9695290857</v>
      </c>
      <c r="Q1080" s="0" t="n">
        <v>10780.234</v>
      </c>
      <c r="R1080" s="2" t="n">
        <v>3.61861</v>
      </c>
      <c r="S1080" s="1" t="n">
        <v>38298.9695296759</v>
      </c>
      <c r="T1080" s="0" t="n">
        <v>10780.285</v>
      </c>
      <c r="U1080" s="2" t="n">
        <v>0.01847</v>
      </c>
      <c r="V1080" s="1" t="n">
        <v>38298.9695302662</v>
      </c>
      <c r="W1080" s="0" t="n">
        <v>10780.336</v>
      </c>
      <c r="X1080" s="2" t="n">
        <v>-25.05877</v>
      </c>
      <c r="Y1080" s="1" t="n">
        <v>38298.9695308565</v>
      </c>
      <c r="Z1080" s="0" t="n">
        <v>10780.387</v>
      </c>
      <c r="AA1080" s="2" t="n">
        <v>0.00264</v>
      </c>
      <c r="AB1080" s="1" t="n">
        <v>38298.9695314468</v>
      </c>
      <c r="AC1080" s="0" t="n">
        <v>10780.438</v>
      </c>
      <c r="AD1080" s="2" t="n">
        <v>0.00264</v>
      </c>
      <c r="AG1080" s="0" t="n">
        <f aca="false">IF((U1080-U1076)&gt;5,(I1080-I1076)/(U1080-U1076),0)</f>
        <v>-0.000490991741628663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.0172500829191407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298.9696421412</v>
      </c>
      <c r="B1081" s="0" t="n">
        <v>10790.002</v>
      </c>
      <c r="C1081" s="2" t="n">
        <v>43.045</v>
      </c>
      <c r="D1081" s="1" t="n">
        <v>38298.9696425926</v>
      </c>
      <c r="E1081" s="0" t="n">
        <v>10790.041</v>
      </c>
      <c r="F1081" s="2" t="n">
        <v>41.78</v>
      </c>
      <c r="G1081" s="1" t="n">
        <v>38298.9696430671</v>
      </c>
      <c r="H1081" s="0" t="n">
        <v>10790.082</v>
      </c>
      <c r="I1081" s="2" t="n">
        <v>3.410249</v>
      </c>
      <c r="J1081" s="1" t="n">
        <v>38298.9696436574</v>
      </c>
      <c r="K1081" s="0" t="n">
        <v>10790.133</v>
      </c>
      <c r="L1081" s="2" t="n">
        <v>3.028787</v>
      </c>
      <c r="M1081" s="1" t="n">
        <v>38298.9696442477</v>
      </c>
      <c r="N1081" s="0" t="n">
        <v>10790.184</v>
      </c>
      <c r="O1081" s="2" t="n">
        <v>3.451164</v>
      </c>
      <c r="P1081" s="1" t="n">
        <v>38298.969644838</v>
      </c>
      <c r="Q1081" s="0" t="n">
        <v>10790.235</v>
      </c>
      <c r="R1081" s="2" t="n">
        <v>3.619255</v>
      </c>
      <c r="S1081" s="1" t="n">
        <v>38298.9696454167</v>
      </c>
      <c r="T1081" s="0" t="n">
        <v>10790.285</v>
      </c>
      <c r="U1081" s="2" t="n">
        <v>0.02771</v>
      </c>
      <c r="V1081" s="1" t="n">
        <v>38298.9696460069</v>
      </c>
      <c r="W1081" s="0" t="n">
        <v>10790.336</v>
      </c>
      <c r="X1081" s="2" t="n">
        <v>-25.05085</v>
      </c>
      <c r="Y1081" s="1" t="n">
        <v>38298.9696465972</v>
      </c>
      <c r="Z1081" s="0" t="n">
        <v>10790.387</v>
      </c>
      <c r="AA1081" s="2" t="n">
        <v>0.00264</v>
      </c>
      <c r="AB1081" s="1" t="n">
        <v>38298.9696471875</v>
      </c>
      <c r="AC1081" s="0" t="n">
        <v>10790.438</v>
      </c>
      <c r="AD1081" s="2" t="n">
        <v>0.0066</v>
      </c>
      <c r="AG1081" s="0" t="n">
        <f aca="false">IF((U1081-U1077)&gt;5,(I1081-I1077)/(U1081-U1077),0)</f>
        <v>0.0160917791214512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.0180642511125005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298.969757882</v>
      </c>
      <c r="B1082" s="0" t="n">
        <v>10800.002</v>
      </c>
      <c r="C1082" s="2" t="n">
        <v>43.068</v>
      </c>
      <c r="D1082" s="1" t="n">
        <v>38298.9697583333</v>
      </c>
      <c r="E1082" s="0" t="n">
        <v>10800.041</v>
      </c>
      <c r="F1082" s="2" t="n">
        <v>41.764</v>
      </c>
      <c r="G1082" s="1" t="n">
        <v>38298.9697588079</v>
      </c>
      <c r="H1082" s="0" t="n">
        <v>10800.082</v>
      </c>
      <c r="I1082" s="2" t="n">
        <v>3.434764</v>
      </c>
      <c r="J1082" s="1" t="n">
        <v>38298.9697593982</v>
      </c>
      <c r="K1082" s="0" t="n">
        <v>10800.133</v>
      </c>
      <c r="L1082" s="2" t="n">
        <v>3.026604</v>
      </c>
      <c r="M1082" s="1" t="n">
        <v>38298.9697599884</v>
      </c>
      <c r="N1082" s="0" t="n">
        <v>10800.184</v>
      </c>
      <c r="O1082" s="2" t="n">
        <v>3.463645</v>
      </c>
      <c r="P1082" s="1" t="n">
        <v>38298.9697605787</v>
      </c>
      <c r="Q1082" s="0" t="n">
        <v>10800.235</v>
      </c>
      <c r="R1082" s="2" t="n">
        <v>3.619873</v>
      </c>
      <c r="S1082" s="1" t="n">
        <v>38298.9697611574</v>
      </c>
      <c r="T1082" s="0" t="n">
        <v>10800.285</v>
      </c>
      <c r="U1082" s="2" t="n">
        <v>0.03431</v>
      </c>
      <c r="V1082" s="1" t="n">
        <v>38298.9697617477</v>
      </c>
      <c r="W1082" s="0" t="n">
        <v>10800.336</v>
      </c>
      <c r="X1082" s="2" t="n">
        <v>-25.04557</v>
      </c>
      <c r="Y1082" s="1" t="n">
        <v>38298.969762338</v>
      </c>
      <c r="Z1082" s="0" t="n">
        <v>10800.387</v>
      </c>
      <c r="AA1082" s="2" t="n">
        <v>0.00396</v>
      </c>
      <c r="AB1082" s="1" t="n">
        <v>38298.9697629745</v>
      </c>
      <c r="AC1082" s="0" t="n">
        <v>10800.442</v>
      </c>
      <c r="AD1082" s="2" t="n">
        <v>0.00396</v>
      </c>
      <c r="AG1082" s="0" t="n">
        <f aca="false">IF((U1082-U1078)&gt;5,(I1082-I1078)/(U1082-U1078),0)</f>
        <v>0.0171974772218049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.0187069767104421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298.9698736227</v>
      </c>
      <c r="B1083" s="0" t="n">
        <v>10810.002</v>
      </c>
      <c r="C1083" s="2" t="n">
        <v>43.1</v>
      </c>
      <c r="D1083" s="1" t="n">
        <v>38298.9698740741</v>
      </c>
      <c r="E1083" s="0" t="n">
        <v>10810.041</v>
      </c>
      <c r="F1083" s="2" t="n">
        <v>41.737</v>
      </c>
      <c r="G1083" s="1" t="n">
        <v>38298.9698745486</v>
      </c>
      <c r="H1083" s="0" t="n">
        <v>10810.082</v>
      </c>
      <c r="I1083" s="2" t="n">
        <v>3.45123</v>
      </c>
      <c r="J1083" s="1" t="n">
        <v>38298.9698751389</v>
      </c>
      <c r="K1083" s="0" t="n">
        <v>10810.133</v>
      </c>
      <c r="L1083" s="2" t="n">
        <v>3.024487</v>
      </c>
      <c r="M1083" s="1" t="n">
        <v>38298.9698757292</v>
      </c>
      <c r="N1083" s="0" t="n">
        <v>10810.184</v>
      </c>
      <c r="O1083" s="2" t="n">
        <v>3.473772</v>
      </c>
      <c r="P1083" s="1" t="n">
        <v>38298.9698763195</v>
      </c>
      <c r="Q1083" s="0" t="n">
        <v>10810.235</v>
      </c>
      <c r="R1083" s="2" t="n">
        <v>3.620491</v>
      </c>
      <c r="S1083" s="1" t="n">
        <v>38298.9698769097</v>
      </c>
      <c r="T1083" s="0" t="n">
        <v>10810.286</v>
      </c>
      <c r="U1083" s="2" t="n">
        <v>0.01979</v>
      </c>
      <c r="V1083" s="1" t="n">
        <v>38298.9698774884</v>
      </c>
      <c r="W1083" s="0" t="n">
        <v>10810.336</v>
      </c>
      <c r="X1083" s="2" t="n">
        <v>-25.04557</v>
      </c>
      <c r="Y1083" s="1" t="n">
        <v>38298.9698780787</v>
      </c>
      <c r="Z1083" s="0" t="n">
        <v>10810.387</v>
      </c>
      <c r="AA1083" s="2" t="n">
        <v>0.00792</v>
      </c>
      <c r="AB1083" s="1" t="n">
        <v>38298.969878669</v>
      </c>
      <c r="AC1083" s="0" t="n">
        <v>10810.438</v>
      </c>
      <c r="AD1083" s="2" t="n">
        <v>0.00396</v>
      </c>
      <c r="AG1083" s="0" t="n">
        <f aca="false">IF((U1083-U1079)&gt;5,(I1083-I1079)/(U1083-U1079),0)</f>
        <v>0.0179775721847998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298.9699893634</v>
      </c>
      <c r="B1084" s="0" t="n">
        <v>10820.002</v>
      </c>
      <c r="C1084" s="2" t="n">
        <v>43.121</v>
      </c>
      <c r="D1084" s="1" t="n">
        <v>38298.9699898148</v>
      </c>
      <c r="E1084" s="0" t="n">
        <v>10820.041</v>
      </c>
      <c r="F1084" s="2" t="n">
        <v>41.723</v>
      </c>
      <c r="G1084" s="1" t="n">
        <v>38298.9699903009</v>
      </c>
      <c r="H1084" s="0" t="n">
        <v>10820.083</v>
      </c>
      <c r="I1084" s="2" t="n">
        <v>3.463961</v>
      </c>
      <c r="J1084" s="1" t="n">
        <v>38298.9699909144</v>
      </c>
      <c r="K1084" s="0" t="n">
        <v>10820.136</v>
      </c>
      <c r="L1084" s="2" t="n">
        <v>3.022501</v>
      </c>
      <c r="M1084" s="1" t="n">
        <v>38298.9699914931</v>
      </c>
      <c r="N1084" s="0" t="n">
        <v>10820.186</v>
      </c>
      <c r="O1084" s="2" t="n">
        <v>3.482399</v>
      </c>
      <c r="P1084" s="1" t="n">
        <v>38298.9699920833</v>
      </c>
      <c r="Q1084" s="0" t="n">
        <v>10820.237</v>
      </c>
      <c r="R1084" s="2" t="n">
        <v>3.621083</v>
      </c>
      <c r="S1084" s="1" t="n">
        <v>38298.9699926736</v>
      </c>
      <c r="T1084" s="0" t="n">
        <v>10820.288</v>
      </c>
      <c r="U1084" s="2" t="n">
        <v>0.01979</v>
      </c>
      <c r="V1084" s="1" t="n">
        <v>38298.9699932639</v>
      </c>
      <c r="W1084" s="0" t="n">
        <v>10820.339</v>
      </c>
      <c r="X1084" s="2" t="n">
        <v>-25.04953</v>
      </c>
      <c r="Y1084" s="1" t="n">
        <v>38298.9699938426</v>
      </c>
      <c r="Z1084" s="0" t="n">
        <v>10820.389</v>
      </c>
      <c r="AA1084" s="2" t="n">
        <v>0.00132</v>
      </c>
      <c r="AB1084" s="1" t="n">
        <v>38298.9699944329</v>
      </c>
      <c r="AC1084" s="0" t="n">
        <v>10820.44</v>
      </c>
      <c r="AD1084" s="2" t="n">
        <v>0.0066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298.9701051042</v>
      </c>
      <c r="B1085" s="0" t="n">
        <v>10830.002</v>
      </c>
      <c r="C1085" s="2" t="n">
        <v>43.16</v>
      </c>
      <c r="D1085" s="1" t="n">
        <v>38298.9701055556</v>
      </c>
      <c r="E1085" s="0" t="n">
        <v>10830.041</v>
      </c>
      <c r="F1085" s="2" t="n">
        <v>41.682</v>
      </c>
      <c r="G1085" s="1" t="n">
        <v>38298.9701060301</v>
      </c>
      <c r="H1085" s="0" t="n">
        <v>10830.082</v>
      </c>
      <c r="I1085" s="2" t="n">
        <v>3.474403</v>
      </c>
      <c r="J1085" s="1" t="n">
        <v>38298.9701066204</v>
      </c>
      <c r="K1085" s="0" t="n">
        <v>10830.133</v>
      </c>
      <c r="L1085" s="2" t="n">
        <v>3.020594</v>
      </c>
      <c r="M1085" s="1" t="n">
        <v>38298.9701072107</v>
      </c>
      <c r="N1085" s="0" t="n">
        <v>10830.184</v>
      </c>
      <c r="O1085" s="2" t="n">
        <v>3.48983</v>
      </c>
      <c r="P1085" s="1" t="n">
        <v>38298.9701077894</v>
      </c>
      <c r="Q1085" s="0" t="n">
        <v>10830.234</v>
      </c>
      <c r="R1085" s="2" t="n">
        <v>3.621675</v>
      </c>
      <c r="S1085" s="1" t="n">
        <v>38298.9701083796</v>
      </c>
      <c r="T1085" s="0" t="n">
        <v>10830.285</v>
      </c>
      <c r="U1085" s="2" t="n">
        <v>0.02507</v>
      </c>
      <c r="V1085" s="1" t="n">
        <v>38298.9701089931</v>
      </c>
      <c r="W1085" s="0" t="n">
        <v>10830.338</v>
      </c>
      <c r="X1085" s="2" t="n">
        <v>-25.05481</v>
      </c>
      <c r="Y1085" s="1" t="n">
        <v>38298.9701095949</v>
      </c>
      <c r="Z1085" s="0" t="n">
        <v>10830.39</v>
      </c>
      <c r="AA1085" s="2" t="n">
        <v>-0.00132</v>
      </c>
      <c r="AB1085" s="1" t="n">
        <v>38298.9701101736</v>
      </c>
      <c r="AC1085" s="0" t="n">
        <v>10830.44</v>
      </c>
      <c r="AD1085" s="2" t="n">
        <v>0.00132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298.9702208449</v>
      </c>
      <c r="B1086" s="0" t="n">
        <v>10840.002</v>
      </c>
      <c r="C1086" s="2" t="n">
        <v>43.165</v>
      </c>
      <c r="D1086" s="1" t="n">
        <v>38298.9702212963</v>
      </c>
      <c r="E1086" s="0" t="n">
        <v>10840.041</v>
      </c>
      <c r="F1086" s="2" t="n">
        <v>41.656</v>
      </c>
      <c r="G1086" s="1" t="n">
        <v>38298.9702217708</v>
      </c>
      <c r="H1086" s="0" t="n">
        <v>10840.082</v>
      </c>
      <c r="I1086" s="2" t="n">
        <v>3.483267</v>
      </c>
      <c r="J1086" s="1" t="n">
        <v>38298.9702223611</v>
      </c>
      <c r="K1086" s="0" t="n">
        <v>10840.133</v>
      </c>
      <c r="L1086" s="2" t="n">
        <v>3.018766</v>
      </c>
      <c r="M1086" s="1" t="n">
        <v>38298.9702229514</v>
      </c>
      <c r="N1086" s="0" t="n">
        <v>10840.184</v>
      </c>
      <c r="O1086" s="2" t="n">
        <v>3.496392</v>
      </c>
      <c r="P1086" s="1" t="n">
        <v>38298.9702235417</v>
      </c>
      <c r="Q1086" s="0" t="n">
        <v>10840.235</v>
      </c>
      <c r="R1086" s="2" t="n">
        <v>3.62224</v>
      </c>
      <c r="S1086" s="1" t="n">
        <v>38298.9702241204</v>
      </c>
      <c r="T1086" s="0" t="n">
        <v>10840.285</v>
      </c>
      <c r="U1086" s="2" t="n">
        <v>0.03299</v>
      </c>
      <c r="V1086" s="1" t="n">
        <v>38298.9702247107</v>
      </c>
      <c r="W1086" s="0" t="n">
        <v>10840.336</v>
      </c>
      <c r="X1086" s="2" t="n">
        <v>-25.05481</v>
      </c>
      <c r="Y1086" s="1" t="n">
        <v>38298.9702253241</v>
      </c>
      <c r="Z1086" s="0" t="n">
        <v>10840.389</v>
      </c>
      <c r="AA1086" s="2" t="n">
        <v>-0.00396</v>
      </c>
      <c r="AB1086" s="1" t="n">
        <v>38298.9702259144</v>
      </c>
      <c r="AC1086" s="0" t="n">
        <v>10840.44</v>
      </c>
      <c r="AD1086" s="2" t="n">
        <v>0.00264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298.9703365857</v>
      </c>
      <c r="B1087" s="0" t="n">
        <v>10850.002</v>
      </c>
      <c r="C1087" s="2" t="n">
        <v>43.186</v>
      </c>
      <c r="D1087" s="1" t="n">
        <v>38298.970337037</v>
      </c>
      <c r="E1087" s="0" t="n">
        <v>10850.041</v>
      </c>
      <c r="F1087" s="2" t="n">
        <v>41.617</v>
      </c>
      <c r="G1087" s="1" t="n">
        <v>38298.9703375116</v>
      </c>
      <c r="H1087" s="0" t="n">
        <v>10850.082</v>
      </c>
      <c r="I1087" s="2" t="n">
        <v>3.490961</v>
      </c>
      <c r="J1087" s="1" t="n">
        <v>38298.9703381019</v>
      </c>
      <c r="K1087" s="0" t="n">
        <v>10850.133</v>
      </c>
      <c r="L1087" s="2" t="n">
        <v>3.016977</v>
      </c>
      <c r="M1087" s="1" t="n">
        <v>38298.9703386921</v>
      </c>
      <c r="N1087" s="0" t="n">
        <v>10850.184</v>
      </c>
      <c r="O1087" s="2" t="n">
        <v>3.502245</v>
      </c>
      <c r="P1087" s="1" t="n">
        <v>38298.9703392708</v>
      </c>
      <c r="Q1087" s="0" t="n">
        <v>10850.234</v>
      </c>
      <c r="R1087" s="2" t="n">
        <v>3.622806</v>
      </c>
      <c r="S1087" s="1" t="n">
        <v>38298.9703398611</v>
      </c>
      <c r="T1087" s="0" t="n">
        <v>10850.285</v>
      </c>
      <c r="U1087" s="2" t="n">
        <v>0.02507</v>
      </c>
      <c r="V1087" s="1" t="n">
        <v>38298.9703404514</v>
      </c>
      <c r="W1087" s="0" t="n">
        <v>10850.336</v>
      </c>
      <c r="X1087" s="2" t="n">
        <v>-25.04689</v>
      </c>
      <c r="Y1087" s="1" t="n">
        <v>38298.9703410532</v>
      </c>
      <c r="Z1087" s="0" t="n">
        <v>10850.388</v>
      </c>
      <c r="AA1087" s="2" t="n">
        <v>0</v>
      </c>
      <c r="AB1087" s="1" t="n">
        <v>38298.9703416435</v>
      </c>
      <c r="AC1087" s="0" t="n">
        <v>10850.439</v>
      </c>
      <c r="AD1087" s="2" t="n">
        <v>0.00924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298.9704523264</v>
      </c>
      <c r="B1088" s="0" t="n">
        <v>10860.002</v>
      </c>
      <c r="C1088" s="2" t="n">
        <v>43.19</v>
      </c>
      <c r="D1088" s="1" t="n">
        <v>38298.9704527778</v>
      </c>
      <c r="E1088" s="0" t="n">
        <v>10860.041</v>
      </c>
      <c r="F1088" s="2" t="n">
        <v>41.573</v>
      </c>
      <c r="G1088" s="1" t="n">
        <v>38298.9704532523</v>
      </c>
      <c r="H1088" s="0" t="n">
        <v>10860.082</v>
      </c>
      <c r="I1088" s="2" t="n">
        <v>3.497773</v>
      </c>
      <c r="J1088" s="1" t="n">
        <v>38298.9704538426</v>
      </c>
      <c r="K1088" s="0" t="n">
        <v>10860.133</v>
      </c>
      <c r="L1088" s="2" t="n">
        <v>3.01528</v>
      </c>
      <c r="M1088" s="1" t="n">
        <v>38298.9704544329</v>
      </c>
      <c r="N1088" s="0" t="n">
        <v>10860.184</v>
      </c>
      <c r="O1088" s="2" t="n">
        <v>3.507519</v>
      </c>
      <c r="P1088" s="1" t="n">
        <v>38298.9704550232</v>
      </c>
      <c r="Q1088" s="0" t="n">
        <v>10860.235</v>
      </c>
      <c r="R1088" s="2" t="n">
        <v>3.623358</v>
      </c>
      <c r="S1088" s="1" t="n">
        <v>38298.9704556019</v>
      </c>
      <c r="T1088" s="0" t="n">
        <v>10860.285</v>
      </c>
      <c r="U1088" s="2" t="n">
        <v>0.01979</v>
      </c>
      <c r="V1088" s="1" t="n">
        <v>38298.9704562037</v>
      </c>
      <c r="W1088" s="0" t="n">
        <v>10860.337</v>
      </c>
      <c r="X1088" s="2" t="n">
        <v>-25.05085</v>
      </c>
      <c r="Y1088" s="1" t="n">
        <v>38298.9704567824</v>
      </c>
      <c r="Z1088" s="0" t="n">
        <v>10860.387</v>
      </c>
      <c r="AA1088" s="2" t="n">
        <v>0.00792</v>
      </c>
      <c r="AB1088" s="1" t="n">
        <v>38298.9704573727</v>
      </c>
      <c r="AC1088" s="0" t="n">
        <v>10860.438</v>
      </c>
      <c r="AD1088" s="2" t="n">
        <v>0.00132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298.9705680671</v>
      </c>
      <c r="B1089" s="0" t="n">
        <v>10870.002</v>
      </c>
      <c r="C1089" s="2" t="n">
        <v>43.224</v>
      </c>
      <c r="D1089" s="1" t="n">
        <v>38298.9705685185</v>
      </c>
      <c r="E1089" s="0" t="n">
        <v>10870.041</v>
      </c>
      <c r="F1089" s="2" t="n">
        <v>41.557</v>
      </c>
      <c r="G1089" s="1" t="n">
        <v>38298.9705689931</v>
      </c>
      <c r="H1089" s="0" t="n">
        <v>10870.082</v>
      </c>
      <c r="I1089" s="2" t="n">
        <v>3.503876</v>
      </c>
      <c r="J1089" s="1" t="n">
        <v>38298.9705695833</v>
      </c>
      <c r="K1089" s="0" t="n">
        <v>10870.133</v>
      </c>
      <c r="L1089" s="2" t="n">
        <v>3.013623</v>
      </c>
      <c r="M1089" s="1" t="n">
        <v>38298.9705701736</v>
      </c>
      <c r="N1089" s="0" t="n">
        <v>10870.184</v>
      </c>
      <c r="O1089" s="2" t="n">
        <v>3.512319</v>
      </c>
      <c r="P1089" s="1" t="n">
        <v>38298.9705707639</v>
      </c>
      <c r="Q1089" s="0" t="n">
        <v>10870.235</v>
      </c>
      <c r="R1089" s="2" t="n">
        <v>3.623884</v>
      </c>
      <c r="S1089" s="1" t="n">
        <v>38298.9705713542</v>
      </c>
      <c r="T1089" s="0" t="n">
        <v>10870.286</v>
      </c>
      <c r="U1089" s="2" t="n">
        <v>0.02639</v>
      </c>
      <c r="V1089" s="1" t="n">
        <v>38298.9705719329</v>
      </c>
      <c r="W1089" s="0" t="n">
        <v>10870.336</v>
      </c>
      <c r="X1089" s="2" t="n">
        <v>-25.04953</v>
      </c>
      <c r="Y1089" s="1" t="n">
        <v>38298.9705725232</v>
      </c>
      <c r="Z1089" s="0" t="n">
        <v>10870.387</v>
      </c>
      <c r="AA1089" s="2" t="n">
        <v>0.00396</v>
      </c>
      <c r="AB1089" s="1" t="n">
        <v>38298.9705731134</v>
      </c>
      <c r="AC1089" s="0" t="n">
        <v>10870.438</v>
      </c>
      <c r="AD1089" s="2" t="n">
        <v>0.00132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298.9706838079</v>
      </c>
      <c r="B1090" s="0" t="n">
        <v>10880.002</v>
      </c>
      <c r="C1090" s="2" t="n">
        <v>43.237</v>
      </c>
      <c r="D1090" s="1" t="n">
        <v>38298.9706842593</v>
      </c>
      <c r="E1090" s="0" t="n">
        <v>10880.041</v>
      </c>
      <c r="F1090" s="2" t="n">
        <v>41.5</v>
      </c>
      <c r="G1090" s="1" t="n">
        <v>38298.9706847338</v>
      </c>
      <c r="H1090" s="0" t="n">
        <v>10880.082</v>
      </c>
      <c r="I1090" s="2" t="n">
        <v>3.509386</v>
      </c>
      <c r="J1090" s="1" t="n">
        <v>38298.9706853241</v>
      </c>
      <c r="K1090" s="0" t="n">
        <v>10880.133</v>
      </c>
      <c r="L1090" s="2" t="n">
        <v>3.011992</v>
      </c>
      <c r="M1090" s="1" t="n">
        <v>38298.9706859144</v>
      </c>
      <c r="N1090" s="0" t="n">
        <v>10880.184</v>
      </c>
      <c r="O1090" s="2" t="n">
        <v>3.516685</v>
      </c>
      <c r="P1090" s="1" t="n">
        <v>38298.9706864931</v>
      </c>
      <c r="Q1090" s="0" t="n">
        <v>10880.234</v>
      </c>
      <c r="R1090" s="2" t="n">
        <v>3.624423</v>
      </c>
      <c r="S1090" s="1" t="n">
        <v>38298.9706870833</v>
      </c>
      <c r="T1090" s="0" t="n">
        <v>10880.285</v>
      </c>
      <c r="U1090" s="2" t="n">
        <v>0.03035</v>
      </c>
      <c r="V1090" s="1" t="n">
        <v>38298.9706876736</v>
      </c>
      <c r="W1090" s="0" t="n">
        <v>10880.336</v>
      </c>
      <c r="X1090" s="2" t="n">
        <v>-25.05877</v>
      </c>
      <c r="Y1090" s="1" t="n">
        <v>38298.9706883449</v>
      </c>
      <c r="Z1090" s="0" t="n">
        <v>10880.394</v>
      </c>
      <c r="AA1090" s="2" t="n">
        <v>-0.00264</v>
      </c>
      <c r="AB1090" s="1" t="n">
        <v>38298.9706889352</v>
      </c>
      <c r="AC1090" s="0" t="n">
        <v>10880.445</v>
      </c>
      <c r="AD1090" s="2" t="n">
        <v>0.0066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298.9707995486</v>
      </c>
      <c r="B1091" s="0" t="n">
        <v>10890.002</v>
      </c>
      <c r="C1091" s="2" t="n">
        <v>43.248</v>
      </c>
      <c r="D1091" s="1" t="n">
        <v>38298.9708</v>
      </c>
      <c r="E1091" s="0" t="n">
        <v>10890.041</v>
      </c>
      <c r="F1091" s="2" t="n">
        <v>41.47</v>
      </c>
      <c r="G1091" s="1" t="n">
        <v>38298.9708004745</v>
      </c>
      <c r="H1091" s="0" t="n">
        <v>10890.082</v>
      </c>
      <c r="I1091" s="2" t="n">
        <v>3.514397</v>
      </c>
      <c r="J1091" s="1" t="n">
        <v>38298.9708010648</v>
      </c>
      <c r="K1091" s="0" t="n">
        <v>10890.133</v>
      </c>
      <c r="L1091" s="2" t="n">
        <v>3.010414</v>
      </c>
      <c r="M1091" s="1" t="n">
        <v>38298.9708016551</v>
      </c>
      <c r="N1091" s="0" t="n">
        <v>10890.184</v>
      </c>
      <c r="O1091" s="2" t="n">
        <v>3.520723</v>
      </c>
      <c r="P1091" s="1" t="n">
        <v>38298.9708022454</v>
      </c>
      <c r="Q1091" s="0" t="n">
        <v>10890.235</v>
      </c>
      <c r="R1091" s="2" t="n">
        <v>3.624936</v>
      </c>
      <c r="S1091" s="1" t="n">
        <v>38298.9708028357</v>
      </c>
      <c r="T1091" s="0" t="n">
        <v>10890.286</v>
      </c>
      <c r="U1091" s="2" t="n">
        <v>0.01847</v>
      </c>
      <c r="V1091" s="1" t="n">
        <v>38298.9708034144</v>
      </c>
      <c r="W1091" s="0" t="n">
        <v>10890.336</v>
      </c>
      <c r="X1091" s="2" t="n">
        <v>-25.05217</v>
      </c>
      <c r="Y1091" s="1" t="n">
        <v>38298.9708040046</v>
      </c>
      <c r="Z1091" s="0" t="n">
        <v>10890.387</v>
      </c>
      <c r="AA1091" s="2" t="n">
        <v>0.00132</v>
      </c>
      <c r="AB1091" s="1" t="n">
        <v>38298.9708045949</v>
      </c>
      <c r="AC1091" s="0" t="n">
        <v>10890.438</v>
      </c>
      <c r="AD1091" s="2" t="n">
        <v>0.00528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298.9709152894</v>
      </c>
      <c r="B1092" s="0" t="n">
        <v>10900.002</v>
      </c>
      <c r="C1092" s="2" t="n">
        <v>43.254</v>
      </c>
      <c r="D1092" s="1" t="n">
        <v>38298.9709157407</v>
      </c>
      <c r="E1092" s="0" t="n">
        <v>10900.041</v>
      </c>
      <c r="F1092" s="2" t="n">
        <v>41.426</v>
      </c>
      <c r="G1092" s="1" t="n">
        <v>38298.9709162153</v>
      </c>
      <c r="H1092" s="0" t="n">
        <v>10900.082</v>
      </c>
      <c r="I1092" s="2" t="n">
        <v>3.518987</v>
      </c>
      <c r="J1092" s="1" t="n">
        <v>38298.9709168056</v>
      </c>
      <c r="K1092" s="0" t="n">
        <v>10900.133</v>
      </c>
      <c r="L1092" s="2" t="n">
        <v>3.008863</v>
      </c>
      <c r="M1092" s="1" t="n">
        <v>38298.9709173958</v>
      </c>
      <c r="N1092" s="0" t="n">
        <v>10900.184</v>
      </c>
      <c r="O1092" s="2" t="n">
        <v>3.524458</v>
      </c>
      <c r="P1092" s="1" t="n">
        <v>38298.9709179861</v>
      </c>
      <c r="Q1092" s="0" t="n">
        <v>10900.235</v>
      </c>
      <c r="R1092" s="2" t="n">
        <v>3.625449</v>
      </c>
      <c r="S1092" s="1" t="n">
        <v>38298.9709185648</v>
      </c>
      <c r="T1092" s="0" t="n">
        <v>10900.285</v>
      </c>
      <c r="U1092" s="2" t="n">
        <v>0.03167</v>
      </c>
      <c r="V1092" s="1" t="n">
        <v>38298.9709191551</v>
      </c>
      <c r="W1092" s="0" t="n">
        <v>10900.336</v>
      </c>
      <c r="X1092" s="2" t="n">
        <v>-25.05481</v>
      </c>
      <c r="Y1092" s="1" t="n">
        <v>38298.9709198148</v>
      </c>
      <c r="Z1092" s="0" t="n">
        <v>10900.393</v>
      </c>
      <c r="AA1092" s="2" t="n">
        <v>0.01056</v>
      </c>
      <c r="AB1092" s="1" t="n">
        <v>38298.9709204051</v>
      </c>
      <c r="AC1092" s="0" t="n">
        <v>10900.444</v>
      </c>
      <c r="AD1092" s="2" t="n">
        <v>0.00396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298.9710310301</v>
      </c>
      <c r="B1093" s="0" t="n">
        <v>10910.002</v>
      </c>
      <c r="C1093" s="2" t="n">
        <v>43.285</v>
      </c>
      <c r="D1093" s="1" t="n">
        <v>38298.9710314815</v>
      </c>
      <c r="E1093" s="0" t="n">
        <v>10910.041</v>
      </c>
      <c r="F1093" s="2" t="n">
        <v>41.41</v>
      </c>
      <c r="G1093" s="1" t="n">
        <v>38298.971031956</v>
      </c>
      <c r="H1093" s="0" t="n">
        <v>10910.082</v>
      </c>
      <c r="I1093" s="2" t="n">
        <v>3.523222</v>
      </c>
      <c r="J1093" s="1" t="n">
        <v>38298.9710325463</v>
      </c>
      <c r="K1093" s="0" t="n">
        <v>10910.133</v>
      </c>
      <c r="L1093" s="2" t="n">
        <v>3.007324</v>
      </c>
      <c r="M1093" s="1" t="n">
        <v>38298.9710331366</v>
      </c>
      <c r="N1093" s="0" t="n">
        <v>10910.184</v>
      </c>
      <c r="O1093" s="2" t="n">
        <v>3.52793</v>
      </c>
      <c r="P1093" s="1" t="n">
        <v>38298.9710337269</v>
      </c>
      <c r="Q1093" s="0" t="n">
        <v>10910.235</v>
      </c>
      <c r="R1093" s="2" t="n">
        <v>3.625949</v>
      </c>
      <c r="S1093" s="1" t="n">
        <v>38298.9710343171</v>
      </c>
      <c r="T1093" s="0" t="n">
        <v>10910.286</v>
      </c>
      <c r="U1093" s="2" t="n">
        <v>0.02243</v>
      </c>
      <c r="V1093" s="1" t="n">
        <v>38298.9710349074</v>
      </c>
      <c r="W1093" s="0" t="n">
        <v>10910.337</v>
      </c>
      <c r="X1093" s="2" t="n">
        <v>-25.05481</v>
      </c>
      <c r="Y1093" s="1" t="n">
        <v>38298.9710354861</v>
      </c>
      <c r="Z1093" s="0" t="n">
        <v>10910.387</v>
      </c>
      <c r="AA1093" s="2" t="n">
        <v>0.00528</v>
      </c>
      <c r="AB1093" s="1" t="n">
        <v>38298.9710360764</v>
      </c>
      <c r="AC1093" s="0" t="n">
        <v>10910.438</v>
      </c>
      <c r="AD1093" s="2" t="n">
        <v>-0.01188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298.9711467708</v>
      </c>
      <c r="B1094" s="0" t="n">
        <v>10920.002</v>
      </c>
      <c r="C1094" s="2" t="n">
        <v>43.28</v>
      </c>
      <c r="D1094" s="1" t="n">
        <v>38298.9711472222</v>
      </c>
      <c r="E1094" s="0" t="n">
        <v>10920.041</v>
      </c>
      <c r="F1094" s="2" t="n">
        <v>41.354</v>
      </c>
      <c r="G1094" s="1" t="n">
        <v>38298.9711477083</v>
      </c>
      <c r="H1094" s="0" t="n">
        <v>10920.083</v>
      </c>
      <c r="I1094" s="2" t="n">
        <v>3.527154</v>
      </c>
      <c r="J1094" s="1" t="n">
        <v>38298.9711483218</v>
      </c>
      <c r="K1094" s="0" t="n">
        <v>10920.136</v>
      </c>
      <c r="L1094" s="2" t="n">
        <v>3.005851</v>
      </c>
      <c r="M1094" s="1" t="n">
        <v>38298.971148912</v>
      </c>
      <c r="N1094" s="0" t="n">
        <v>10920.187</v>
      </c>
      <c r="O1094" s="2" t="n">
        <v>3.531152</v>
      </c>
      <c r="P1094" s="1" t="n">
        <v>38298.9711495023</v>
      </c>
      <c r="Q1094" s="0" t="n">
        <v>10920.238</v>
      </c>
      <c r="R1094" s="2" t="n">
        <v>3.626436</v>
      </c>
      <c r="S1094" s="1" t="n">
        <v>38298.971150081</v>
      </c>
      <c r="T1094" s="0" t="n">
        <v>10920.288</v>
      </c>
      <c r="U1094" s="2" t="n">
        <v>0.02243</v>
      </c>
      <c r="V1094" s="1" t="n">
        <v>38298.9711506713</v>
      </c>
      <c r="W1094" s="0" t="n">
        <v>10920.339</v>
      </c>
      <c r="X1094" s="2" t="n">
        <v>-25.04689</v>
      </c>
      <c r="Y1094" s="1" t="n">
        <v>38298.9711512616</v>
      </c>
      <c r="Z1094" s="0" t="n">
        <v>10920.39</v>
      </c>
      <c r="AA1094" s="2" t="n">
        <v>0.00924</v>
      </c>
      <c r="AB1094" s="1" t="n">
        <v>38298.9711518519</v>
      </c>
      <c r="AC1094" s="0" t="n">
        <v>10920.441</v>
      </c>
      <c r="AD1094" s="2" t="n">
        <v>-0.00396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298.9712625116</v>
      </c>
      <c r="B1095" s="0" t="n">
        <v>10930.002</v>
      </c>
      <c r="C1095" s="2" t="n">
        <v>43.292</v>
      </c>
      <c r="D1095" s="1" t="n">
        <v>38298.9712629745</v>
      </c>
      <c r="E1095" s="0" t="n">
        <v>10930.042</v>
      </c>
      <c r="F1095" s="2" t="n">
        <v>41.304</v>
      </c>
      <c r="G1095" s="1" t="n">
        <v>38298.9712634491</v>
      </c>
      <c r="H1095" s="0" t="n">
        <v>10930.083</v>
      </c>
      <c r="I1095" s="2" t="n">
        <v>3.530823</v>
      </c>
      <c r="J1095" s="1" t="n">
        <v>38298.9712640278</v>
      </c>
      <c r="K1095" s="0" t="n">
        <v>10930.133</v>
      </c>
      <c r="L1095" s="2" t="n">
        <v>3.004365</v>
      </c>
      <c r="M1095" s="1" t="n">
        <v>38298.9712646181</v>
      </c>
      <c r="N1095" s="0" t="n">
        <v>10930.184</v>
      </c>
      <c r="O1095" s="2" t="n">
        <v>3.534164</v>
      </c>
      <c r="P1095" s="1" t="n">
        <v>38298.9712652083</v>
      </c>
      <c r="Q1095" s="0" t="n">
        <v>10930.235</v>
      </c>
      <c r="R1095" s="2" t="n">
        <v>3.626909</v>
      </c>
      <c r="S1095" s="1" t="n">
        <v>38298.9712657986</v>
      </c>
      <c r="T1095" s="0" t="n">
        <v>10930.286</v>
      </c>
      <c r="U1095" s="2" t="n">
        <v>0.01847</v>
      </c>
      <c r="V1095" s="1" t="n">
        <v>38298.9712664005</v>
      </c>
      <c r="W1095" s="0" t="n">
        <v>10930.338</v>
      </c>
      <c r="X1095" s="2" t="n">
        <v>-25.04821</v>
      </c>
      <c r="Y1095" s="1" t="n">
        <v>38298.9712669792</v>
      </c>
      <c r="Z1095" s="0" t="n">
        <v>10930.388</v>
      </c>
      <c r="AA1095" s="2" t="n">
        <v>0.00528</v>
      </c>
      <c r="AB1095" s="1" t="n">
        <v>38298.9712675694</v>
      </c>
      <c r="AC1095" s="0" t="n">
        <v>10930.439</v>
      </c>
      <c r="AD1095" s="2" t="n">
        <v>-0.00132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298.9713782523</v>
      </c>
      <c r="B1096" s="0" t="n">
        <v>10940.002</v>
      </c>
      <c r="C1096" s="2" t="n">
        <v>43.289</v>
      </c>
      <c r="D1096" s="1" t="n">
        <v>38298.9713787037</v>
      </c>
      <c r="E1096" s="0" t="n">
        <v>10940.041</v>
      </c>
      <c r="F1096" s="2" t="n">
        <v>41.266</v>
      </c>
      <c r="G1096" s="1" t="n">
        <v>38298.9713791782</v>
      </c>
      <c r="H1096" s="0" t="n">
        <v>10940.082</v>
      </c>
      <c r="I1096" s="2" t="n">
        <v>3.534256</v>
      </c>
      <c r="J1096" s="1" t="n">
        <v>38298.9713797685</v>
      </c>
      <c r="K1096" s="0" t="n">
        <v>10940.133</v>
      </c>
      <c r="L1096" s="2" t="n">
        <v>3.002905</v>
      </c>
      <c r="M1096" s="1" t="n">
        <v>38298.9713803588</v>
      </c>
      <c r="N1096" s="0" t="n">
        <v>10940.184</v>
      </c>
      <c r="O1096" s="2" t="n">
        <v>3.537018</v>
      </c>
      <c r="P1096" s="1" t="n">
        <v>38298.9713809375</v>
      </c>
      <c r="Q1096" s="0" t="n">
        <v>10940.234</v>
      </c>
      <c r="R1096" s="2" t="n">
        <v>3.627396</v>
      </c>
      <c r="S1096" s="1" t="n">
        <v>38298.9713815278</v>
      </c>
      <c r="T1096" s="0" t="n">
        <v>10940.285</v>
      </c>
      <c r="U1096" s="2" t="n">
        <v>0.02111</v>
      </c>
      <c r="V1096" s="1" t="n">
        <v>38298.9713821296</v>
      </c>
      <c r="W1096" s="0" t="n">
        <v>10940.337</v>
      </c>
      <c r="X1096" s="2" t="n">
        <v>-25.05349</v>
      </c>
      <c r="Y1096" s="1" t="n">
        <v>38298.9713827199</v>
      </c>
      <c r="Z1096" s="0" t="n">
        <v>10940.388</v>
      </c>
      <c r="AA1096" s="2" t="n">
        <v>0.01056</v>
      </c>
      <c r="AB1096" s="1" t="n">
        <v>38298.9713832986</v>
      </c>
      <c r="AC1096" s="0" t="n">
        <v>10940.438</v>
      </c>
      <c r="AD1096" s="2" t="n">
        <v>0.00264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298.9714939931</v>
      </c>
      <c r="B1097" s="0" t="n">
        <v>10950.002</v>
      </c>
      <c r="C1097" s="2" t="n">
        <v>43.298</v>
      </c>
      <c r="D1097" s="1" t="n">
        <v>38298.9714944444</v>
      </c>
      <c r="E1097" s="0" t="n">
        <v>10950.041</v>
      </c>
      <c r="F1097" s="2" t="n">
        <v>41.227</v>
      </c>
      <c r="G1097" s="1" t="n">
        <v>38298.971494919</v>
      </c>
      <c r="H1097" s="0" t="n">
        <v>10950.082</v>
      </c>
      <c r="I1097" s="2" t="n">
        <v>3.537439</v>
      </c>
      <c r="J1097" s="1" t="n">
        <v>38298.9714955093</v>
      </c>
      <c r="K1097" s="0" t="n">
        <v>10950.133</v>
      </c>
      <c r="L1097" s="2" t="n">
        <v>3.001445</v>
      </c>
      <c r="M1097" s="1" t="n">
        <v>38298.9714960995</v>
      </c>
      <c r="N1097" s="0" t="n">
        <v>10950.184</v>
      </c>
      <c r="O1097" s="2" t="n">
        <v>3.539701</v>
      </c>
      <c r="P1097" s="1" t="n">
        <v>38298.9714966782</v>
      </c>
      <c r="Q1097" s="0" t="n">
        <v>10950.234</v>
      </c>
      <c r="R1097" s="2" t="n">
        <v>3.627856</v>
      </c>
      <c r="S1097" s="1" t="n">
        <v>38298.9714972685</v>
      </c>
      <c r="T1097" s="0" t="n">
        <v>10950.285</v>
      </c>
      <c r="U1097" s="2" t="n">
        <v>0.02507</v>
      </c>
      <c r="V1097" s="1" t="n">
        <v>38298.9714978588</v>
      </c>
      <c r="W1097" s="0" t="n">
        <v>10950.336</v>
      </c>
      <c r="X1097" s="2" t="n">
        <v>-25.04689</v>
      </c>
      <c r="Y1097" s="1" t="n">
        <v>38298.9714985185</v>
      </c>
      <c r="Z1097" s="0" t="n">
        <v>10950.393</v>
      </c>
      <c r="AA1097" s="2" t="n">
        <v>0</v>
      </c>
      <c r="AB1097" s="1" t="n">
        <v>38298.9714991088</v>
      </c>
      <c r="AC1097" s="0" t="n">
        <v>10950.444</v>
      </c>
      <c r="AD1097" s="2" t="n">
        <v>0.01188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298.9716097338</v>
      </c>
      <c r="B1098" s="0" t="n">
        <v>10960.002</v>
      </c>
      <c r="C1098" s="2" t="n">
        <v>43.319</v>
      </c>
      <c r="D1098" s="1" t="n">
        <v>38298.9716101852</v>
      </c>
      <c r="E1098" s="0" t="n">
        <v>10960.041</v>
      </c>
      <c r="F1098" s="2" t="n">
        <v>41.196</v>
      </c>
      <c r="G1098" s="1" t="n">
        <v>38298.9716106597</v>
      </c>
      <c r="H1098" s="0" t="n">
        <v>10960.082</v>
      </c>
      <c r="I1098" s="2" t="n">
        <v>3.54045</v>
      </c>
      <c r="J1098" s="1" t="n">
        <v>38298.97161125</v>
      </c>
      <c r="K1098" s="0" t="n">
        <v>10960.133</v>
      </c>
      <c r="L1098" s="2" t="n">
        <v>3.000025</v>
      </c>
      <c r="M1098" s="1" t="n">
        <v>38298.9716118403</v>
      </c>
      <c r="N1098" s="0" t="n">
        <v>10960.184</v>
      </c>
      <c r="O1098" s="2" t="n">
        <v>3.542226</v>
      </c>
      <c r="P1098" s="1" t="n">
        <v>38298.971612419</v>
      </c>
      <c r="Q1098" s="0" t="n">
        <v>10960.234</v>
      </c>
      <c r="R1098" s="2" t="n">
        <v>3.628303</v>
      </c>
      <c r="S1098" s="1" t="n">
        <v>38298.9716130093</v>
      </c>
      <c r="T1098" s="0" t="n">
        <v>10960.285</v>
      </c>
      <c r="U1098" s="2" t="n">
        <v>0.02507</v>
      </c>
      <c r="V1098" s="1" t="n">
        <v>38298.9716136111</v>
      </c>
      <c r="W1098" s="0" t="n">
        <v>10960.337</v>
      </c>
      <c r="X1098" s="2" t="n">
        <v>-25.05085</v>
      </c>
      <c r="Y1098" s="1" t="n">
        <v>38298.9716142014</v>
      </c>
      <c r="Z1098" s="0" t="n">
        <v>10960.388</v>
      </c>
      <c r="AA1098" s="2" t="n">
        <v>0.00924</v>
      </c>
      <c r="AB1098" s="1" t="n">
        <v>38298.9716147917</v>
      </c>
      <c r="AC1098" s="0" t="n">
        <v>10960.439</v>
      </c>
      <c r="AD1098" s="2" t="n">
        <v>0.00528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298.9717254745</v>
      </c>
      <c r="B1099" s="0" t="n">
        <v>10970.002</v>
      </c>
      <c r="C1099" s="2" t="n">
        <v>43.349</v>
      </c>
      <c r="D1099" s="1" t="n">
        <v>38298.9717259259</v>
      </c>
      <c r="E1099" s="0" t="n">
        <v>10970.041</v>
      </c>
      <c r="F1099" s="2" t="n">
        <v>41.137</v>
      </c>
      <c r="G1099" s="1" t="n">
        <v>38298.9717264005</v>
      </c>
      <c r="H1099" s="0" t="n">
        <v>10970.082</v>
      </c>
      <c r="I1099" s="2" t="n">
        <v>3.543317</v>
      </c>
      <c r="J1099" s="1" t="n">
        <v>38298.9717269907</v>
      </c>
      <c r="K1099" s="0" t="n">
        <v>10970.133</v>
      </c>
      <c r="L1099" s="2" t="n">
        <v>2.998604</v>
      </c>
      <c r="M1099" s="1" t="n">
        <v>38298.971727581</v>
      </c>
      <c r="N1099" s="0" t="n">
        <v>10970.184</v>
      </c>
      <c r="O1099" s="2" t="n">
        <v>3.544606</v>
      </c>
      <c r="P1099" s="1" t="n">
        <v>38298.9717281713</v>
      </c>
      <c r="Q1099" s="0" t="n">
        <v>10970.235</v>
      </c>
      <c r="R1099" s="2" t="n">
        <v>3.62879</v>
      </c>
      <c r="S1099" s="1" t="n">
        <v>38298.9717287732</v>
      </c>
      <c r="T1099" s="0" t="n">
        <v>10970.287</v>
      </c>
      <c r="U1099" s="2" t="n">
        <v>0.02507</v>
      </c>
      <c r="V1099" s="1" t="n">
        <v>38298.9717293634</v>
      </c>
      <c r="W1099" s="0" t="n">
        <v>10970.338</v>
      </c>
      <c r="X1099" s="2" t="n">
        <v>-25.04689</v>
      </c>
      <c r="Y1099" s="1" t="n">
        <v>38298.9717299537</v>
      </c>
      <c r="Z1099" s="0" t="n">
        <v>10970.389</v>
      </c>
      <c r="AA1099" s="2" t="n">
        <v>0.00792</v>
      </c>
      <c r="AB1099" s="1" t="n">
        <v>38298.971730544</v>
      </c>
      <c r="AC1099" s="0" t="n">
        <v>10970.44</v>
      </c>
      <c r="AD1099" s="2" t="n">
        <v>0.01188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298.9718412153</v>
      </c>
      <c r="B1100" s="0" t="n">
        <v>10980.002</v>
      </c>
      <c r="C1100" s="2" t="n">
        <v>43.356</v>
      </c>
      <c r="D1100" s="1" t="n">
        <v>38298.9718416667</v>
      </c>
      <c r="E1100" s="0" t="n">
        <v>10980.041</v>
      </c>
      <c r="F1100" s="2" t="n">
        <v>41.09</v>
      </c>
      <c r="G1100" s="1" t="n">
        <v>38298.9718421644</v>
      </c>
      <c r="H1100" s="0" t="n">
        <v>10980.084</v>
      </c>
      <c r="I1100" s="2" t="n">
        <v>3.546013</v>
      </c>
      <c r="J1100" s="1" t="n">
        <v>38298.9718427546</v>
      </c>
      <c r="K1100" s="0" t="n">
        <v>10980.135</v>
      </c>
      <c r="L1100" s="2" t="n">
        <v>3.47994</v>
      </c>
      <c r="M1100" s="1" t="n">
        <v>38298.9718433449</v>
      </c>
      <c r="N1100" s="0" t="n">
        <v>10980.186</v>
      </c>
      <c r="O1100" s="2" t="n">
        <v>3.546868</v>
      </c>
      <c r="P1100" s="1" t="n">
        <v>38298.9718439352</v>
      </c>
      <c r="Q1100" s="0" t="n">
        <v>10980.237</v>
      </c>
      <c r="R1100" s="2" t="n">
        <v>3.629184</v>
      </c>
      <c r="S1100" s="1" t="n">
        <v>38298.9718445139</v>
      </c>
      <c r="T1100" s="0" t="n">
        <v>10980.287</v>
      </c>
      <c r="U1100" s="2" t="n">
        <v>0.01847</v>
      </c>
      <c r="V1100" s="1" t="n">
        <v>38298.9718451852</v>
      </c>
      <c r="W1100" s="0" t="n">
        <v>10980.345</v>
      </c>
      <c r="X1100" s="2" t="n">
        <v>0.01188</v>
      </c>
      <c r="Y1100" s="1" t="n">
        <v>38298.9718457639</v>
      </c>
      <c r="Z1100" s="0" t="n">
        <v>10980.395</v>
      </c>
      <c r="AA1100" s="2" t="n">
        <v>0.00528</v>
      </c>
      <c r="AB1100" s="1" t="n">
        <v>38298.9718463542</v>
      </c>
      <c r="AC1100" s="0" t="n">
        <v>10980.446</v>
      </c>
      <c r="AD1100" s="2" t="n">
        <v>0.00264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.0190316360779833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298.971956956</v>
      </c>
      <c r="B1101" s="0" t="n">
        <v>10990.002</v>
      </c>
      <c r="C1101" s="2" t="n">
        <v>43.346</v>
      </c>
      <c r="D1101" s="1" t="n">
        <v>38298.9719574074</v>
      </c>
      <c r="E1101" s="0" t="n">
        <v>10990.041</v>
      </c>
      <c r="F1101" s="2" t="n">
        <v>41.067</v>
      </c>
      <c r="G1101" s="1" t="n">
        <v>38298.9719578935</v>
      </c>
      <c r="H1101" s="0" t="n">
        <v>10990.083</v>
      </c>
      <c r="I1101" s="2" t="n">
        <v>3.548538</v>
      </c>
      <c r="J1101" s="1" t="n">
        <v>38298.9719584954</v>
      </c>
      <c r="K1101" s="0" t="n">
        <v>10990.135</v>
      </c>
      <c r="L1101" s="2" t="n">
        <v>3.502732</v>
      </c>
      <c r="M1101" s="1" t="n">
        <v>38298.9719590741</v>
      </c>
      <c r="N1101" s="0" t="n">
        <v>10990.185</v>
      </c>
      <c r="O1101" s="2" t="n">
        <v>3.549025</v>
      </c>
      <c r="P1101" s="1" t="n">
        <v>38298.9719596644</v>
      </c>
      <c r="Q1101" s="0" t="n">
        <v>10990.236</v>
      </c>
      <c r="R1101" s="2" t="n">
        <v>3.629631</v>
      </c>
      <c r="S1101" s="1" t="n">
        <v>38298.9719602546</v>
      </c>
      <c r="T1101" s="0" t="n">
        <v>10990.287</v>
      </c>
      <c r="U1101" s="2" t="n">
        <v>0.02243</v>
      </c>
      <c r="V1101" s="1" t="n">
        <v>38298.9719608449</v>
      </c>
      <c r="W1101" s="0" t="n">
        <v>10990.338</v>
      </c>
      <c r="X1101" s="2" t="n">
        <v>0.00792</v>
      </c>
      <c r="Y1101" s="1" t="n">
        <v>38298.9719614352</v>
      </c>
      <c r="Z1101" s="0" t="n">
        <v>10990.389</v>
      </c>
      <c r="AA1101" s="2" t="n">
        <v>0.00264</v>
      </c>
      <c r="AB1101" s="1" t="n">
        <v>38298.9719620255</v>
      </c>
      <c r="AC1101" s="0" t="n">
        <v>10990.44</v>
      </c>
      <c r="AD1101" s="2" t="n">
        <v>-0.00528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.0200076153042071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298.9720726968</v>
      </c>
      <c r="B1102" s="0" t="n">
        <v>11000.002</v>
      </c>
      <c r="C1102" s="2" t="n">
        <v>43.358</v>
      </c>
      <c r="D1102" s="1" t="n">
        <v>38298.9720731482</v>
      </c>
      <c r="E1102" s="0" t="n">
        <v>11000.041</v>
      </c>
      <c r="F1102" s="2" t="n">
        <v>41.017</v>
      </c>
      <c r="G1102" s="1" t="n">
        <v>38298.9720736227</v>
      </c>
      <c r="H1102" s="0" t="n">
        <v>11000.082</v>
      </c>
      <c r="I1102" s="2" t="n">
        <v>3.550972</v>
      </c>
      <c r="J1102" s="1" t="n">
        <v>38298.972074213</v>
      </c>
      <c r="K1102" s="0" t="n">
        <v>11000.133</v>
      </c>
      <c r="L1102" s="2" t="n">
        <v>3.517027</v>
      </c>
      <c r="M1102" s="1" t="n">
        <v>38298.9720748032</v>
      </c>
      <c r="N1102" s="0" t="n">
        <v>11000.184</v>
      </c>
      <c r="O1102" s="2" t="n">
        <v>3.551064</v>
      </c>
      <c r="P1102" s="1" t="n">
        <v>38298.9720753935</v>
      </c>
      <c r="Q1102" s="0" t="n">
        <v>11000.235</v>
      </c>
      <c r="R1102" s="2" t="n">
        <v>3.630052</v>
      </c>
      <c r="S1102" s="1" t="n">
        <v>38298.9720759722</v>
      </c>
      <c r="T1102" s="0" t="n">
        <v>11000.285</v>
      </c>
      <c r="U1102" s="2" t="n">
        <v>0.02375</v>
      </c>
      <c r="V1102" s="1" t="n">
        <v>38298.9720765625</v>
      </c>
      <c r="W1102" s="0" t="n">
        <v>11000.336</v>
      </c>
      <c r="X1102" s="2" t="n">
        <v>0.01056</v>
      </c>
      <c r="Y1102" s="1" t="n">
        <v>38298.9720771528</v>
      </c>
      <c r="Z1102" s="0" t="n">
        <v>11000.387</v>
      </c>
      <c r="AA1102" s="2" t="n">
        <v>0.00264</v>
      </c>
      <c r="AB1102" s="1" t="n">
        <v>38298.9720777431</v>
      </c>
      <c r="AC1102" s="0" t="n">
        <v>11000.438</v>
      </c>
      <c r="AD1102" s="2" t="n">
        <v>0.0066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.0206294059272802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298.9721884375</v>
      </c>
      <c r="B1103" s="0" t="n">
        <v>11010.002</v>
      </c>
      <c r="C1103" s="2" t="n">
        <v>43.369</v>
      </c>
      <c r="D1103" s="1" t="n">
        <v>38298.9721888889</v>
      </c>
      <c r="E1103" s="0" t="n">
        <v>11010.041</v>
      </c>
      <c r="F1103" s="2" t="n">
        <v>40.969</v>
      </c>
      <c r="G1103" s="1" t="n">
        <v>38298.9721893634</v>
      </c>
      <c r="H1103" s="0" t="n">
        <v>11010.082</v>
      </c>
      <c r="I1103" s="2" t="n">
        <v>3.553286</v>
      </c>
      <c r="J1103" s="1" t="n">
        <v>38298.9721899537</v>
      </c>
      <c r="K1103" s="0" t="n">
        <v>11010.133</v>
      </c>
      <c r="L1103" s="2" t="n">
        <v>3.527746</v>
      </c>
      <c r="M1103" s="1" t="n">
        <v>38298.972190544</v>
      </c>
      <c r="N1103" s="0" t="n">
        <v>11010.184</v>
      </c>
      <c r="O1103" s="2" t="n">
        <v>3.553023</v>
      </c>
      <c r="P1103" s="1" t="n">
        <v>38298.9721911343</v>
      </c>
      <c r="Q1103" s="0" t="n">
        <v>11010.235</v>
      </c>
      <c r="R1103" s="2" t="n">
        <v>3.630473</v>
      </c>
      <c r="S1103" s="1" t="n">
        <v>38298.972191713</v>
      </c>
      <c r="T1103" s="0" t="n">
        <v>11010.285</v>
      </c>
      <c r="U1103" s="2" t="n">
        <v>0.02507</v>
      </c>
      <c r="V1103" s="1" t="n">
        <v>38298.9721923032</v>
      </c>
      <c r="W1103" s="0" t="n">
        <v>11010.336</v>
      </c>
      <c r="X1103" s="2" t="n">
        <v>0.0132</v>
      </c>
      <c r="Y1103" s="1" t="n">
        <v>38298.9721928935</v>
      </c>
      <c r="Z1103" s="0" t="n">
        <v>11010.387</v>
      </c>
      <c r="AA1103" s="2" t="n">
        <v>0.00792</v>
      </c>
      <c r="AB1103" s="1" t="n">
        <v>38298.9721934838</v>
      </c>
      <c r="AC1103" s="0" t="n">
        <v>11010.438</v>
      </c>
      <c r="AD1103" s="2" t="n">
        <v>-0.00132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.0211149281586778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298.9723041782</v>
      </c>
      <c r="B1104" s="0" t="n">
        <v>11020.002</v>
      </c>
      <c r="C1104" s="2" t="n">
        <v>43.357</v>
      </c>
      <c r="D1104" s="1" t="n">
        <v>38298.9723046296</v>
      </c>
      <c r="E1104" s="0" t="n">
        <v>11020.041</v>
      </c>
      <c r="F1104" s="2" t="n">
        <v>40.914</v>
      </c>
      <c r="G1104" s="1" t="n">
        <v>38298.9723051042</v>
      </c>
      <c r="H1104" s="0" t="n">
        <v>11020.082</v>
      </c>
      <c r="I1104" s="2" t="n">
        <v>3.555469</v>
      </c>
      <c r="J1104" s="1" t="n">
        <v>38298.9723056944</v>
      </c>
      <c r="K1104" s="0" t="n">
        <v>11020.133</v>
      </c>
      <c r="L1104" s="2" t="n">
        <v>3.536334</v>
      </c>
      <c r="M1104" s="1" t="n">
        <v>38298.9723062847</v>
      </c>
      <c r="N1104" s="0" t="n">
        <v>11020.184</v>
      </c>
      <c r="O1104" s="2" t="n">
        <v>3.554878</v>
      </c>
      <c r="P1104" s="1" t="n">
        <v>38298.972306875</v>
      </c>
      <c r="Q1104" s="0" t="n">
        <v>11020.235</v>
      </c>
      <c r="R1104" s="2" t="n">
        <v>3.630894</v>
      </c>
      <c r="S1104" s="1" t="n">
        <v>38298.9723074653</v>
      </c>
      <c r="T1104" s="0" t="n">
        <v>11020.286</v>
      </c>
      <c r="U1104" s="2" t="n">
        <v>0.02375</v>
      </c>
      <c r="V1104" s="1" t="n">
        <v>38298.9723080556</v>
      </c>
      <c r="W1104" s="0" t="n">
        <v>11020.337</v>
      </c>
      <c r="X1104" s="2" t="n">
        <v>0.01715</v>
      </c>
      <c r="Y1104" s="1" t="n">
        <v>38298.9723086458</v>
      </c>
      <c r="Z1104" s="0" t="n">
        <v>11020.388</v>
      </c>
      <c r="AA1104" s="2" t="n">
        <v>0.00396</v>
      </c>
      <c r="AB1104" s="1" t="n">
        <v>38298.9723092361</v>
      </c>
      <c r="AC1104" s="0" t="n">
        <v>11020.439</v>
      </c>
      <c r="AD1104" s="2" t="n">
        <v>0.00924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298.972419919</v>
      </c>
      <c r="B1105" s="0" t="n">
        <v>11030.002</v>
      </c>
      <c r="C1105" s="2" t="n">
        <v>43.366</v>
      </c>
      <c r="D1105" s="1" t="n">
        <v>38298.9724203704</v>
      </c>
      <c r="E1105" s="0" t="n">
        <v>11030.041</v>
      </c>
      <c r="F1105" s="2" t="n">
        <v>40.89</v>
      </c>
      <c r="G1105" s="1" t="n">
        <v>38298.9724208449</v>
      </c>
      <c r="H1105" s="0" t="n">
        <v>11030.082</v>
      </c>
      <c r="I1105" s="2" t="n">
        <v>3.557561</v>
      </c>
      <c r="J1105" s="1" t="n">
        <v>38298.9724214352</v>
      </c>
      <c r="K1105" s="0" t="n">
        <v>11030.133</v>
      </c>
      <c r="L1105" s="2" t="n">
        <v>3.543475</v>
      </c>
      <c r="M1105" s="1" t="n">
        <v>38298.9724220255</v>
      </c>
      <c r="N1105" s="0" t="n">
        <v>11030.184</v>
      </c>
      <c r="O1105" s="2" t="n">
        <v>3.556693</v>
      </c>
      <c r="P1105" s="1" t="n">
        <v>38298.9724226157</v>
      </c>
      <c r="Q1105" s="0" t="n">
        <v>11030.235</v>
      </c>
      <c r="R1105" s="2" t="n">
        <v>3.631262</v>
      </c>
      <c r="S1105" s="1" t="n">
        <v>38298.972423206</v>
      </c>
      <c r="T1105" s="0" t="n">
        <v>11030.286</v>
      </c>
      <c r="U1105" s="2" t="n">
        <v>0.02639</v>
      </c>
      <c r="V1105" s="1" t="n">
        <v>38298.9724237963</v>
      </c>
      <c r="W1105" s="0" t="n">
        <v>11030.337</v>
      </c>
      <c r="X1105" s="2" t="n">
        <v>0.01056</v>
      </c>
      <c r="Y1105" s="1" t="n">
        <v>38298.972424375</v>
      </c>
      <c r="Z1105" s="0" t="n">
        <v>11030.387</v>
      </c>
      <c r="AA1105" s="2" t="n">
        <v>0.00264</v>
      </c>
      <c r="AB1105" s="1" t="n">
        <v>38298.9724249884</v>
      </c>
      <c r="AC1105" s="0" t="n">
        <v>11030.44</v>
      </c>
      <c r="AD1105" s="2" t="n">
        <v>-0.0066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298.9725356597</v>
      </c>
      <c r="B1106" s="0" t="n">
        <v>11040.002</v>
      </c>
      <c r="C1106" s="2" t="n">
        <v>43.326</v>
      </c>
      <c r="D1106" s="1" t="n">
        <v>38298.9725361111</v>
      </c>
      <c r="E1106" s="0" t="n">
        <v>11040.041</v>
      </c>
      <c r="F1106" s="2" t="n">
        <v>40.84</v>
      </c>
      <c r="G1106" s="1" t="n">
        <v>38298.9725365857</v>
      </c>
      <c r="H1106" s="0" t="n">
        <v>11040.082</v>
      </c>
      <c r="I1106" s="2" t="n">
        <v>3.559573</v>
      </c>
      <c r="J1106" s="1" t="n">
        <v>38298.9725371759</v>
      </c>
      <c r="K1106" s="0" t="n">
        <v>11040.133</v>
      </c>
      <c r="L1106" s="2" t="n">
        <v>3.549604</v>
      </c>
      <c r="M1106" s="1" t="n">
        <v>38298.9725377662</v>
      </c>
      <c r="N1106" s="0" t="n">
        <v>11040.184</v>
      </c>
      <c r="O1106" s="2" t="n">
        <v>3.558402</v>
      </c>
      <c r="P1106" s="1" t="n">
        <v>38298.9725383449</v>
      </c>
      <c r="Q1106" s="0" t="n">
        <v>11040.234</v>
      </c>
      <c r="R1106" s="2" t="n">
        <v>3.63167</v>
      </c>
      <c r="S1106" s="1" t="n">
        <v>38298.9725389352</v>
      </c>
      <c r="T1106" s="0" t="n">
        <v>11040.285</v>
      </c>
      <c r="U1106" s="2" t="n">
        <v>0.02243</v>
      </c>
      <c r="V1106" s="1" t="n">
        <v>38298.9725395255</v>
      </c>
      <c r="W1106" s="0" t="n">
        <v>11040.336</v>
      </c>
      <c r="X1106" s="2" t="n">
        <v>0.00792</v>
      </c>
      <c r="Y1106" s="1" t="n">
        <v>38298.9725401157</v>
      </c>
      <c r="Z1106" s="0" t="n">
        <v>11040.387</v>
      </c>
      <c r="AA1106" s="2" t="n">
        <v>0.01188</v>
      </c>
      <c r="AB1106" s="1" t="n">
        <v>38298.9725406944</v>
      </c>
      <c r="AC1106" s="0" t="n">
        <v>11040.437</v>
      </c>
      <c r="AD1106" s="2" t="n">
        <v>0.00528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298.9726514005</v>
      </c>
      <c r="B1107" s="0" t="n">
        <v>11050.002</v>
      </c>
      <c r="C1107" s="2" t="n">
        <v>43.321</v>
      </c>
      <c r="D1107" s="1" t="n">
        <v>38298.9726518519</v>
      </c>
      <c r="E1107" s="0" t="n">
        <v>11050.041</v>
      </c>
      <c r="F1107" s="2" t="n">
        <v>40.791</v>
      </c>
      <c r="G1107" s="1" t="n">
        <v>38298.9726523264</v>
      </c>
      <c r="H1107" s="0" t="n">
        <v>11050.082</v>
      </c>
      <c r="I1107" s="2" t="n">
        <v>3.561493</v>
      </c>
      <c r="J1107" s="1" t="n">
        <v>38298.9726529167</v>
      </c>
      <c r="K1107" s="0" t="n">
        <v>11050.133</v>
      </c>
      <c r="L1107" s="2" t="n">
        <v>3.554956</v>
      </c>
      <c r="M1107" s="1" t="n">
        <v>38298.9726535069</v>
      </c>
      <c r="N1107" s="0" t="n">
        <v>11050.184</v>
      </c>
      <c r="O1107" s="2" t="n">
        <v>3.560046</v>
      </c>
      <c r="P1107" s="1" t="n">
        <v>38298.9726540972</v>
      </c>
      <c r="Q1107" s="0" t="n">
        <v>11050.235</v>
      </c>
      <c r="R1107" s="2" t="n">
        <v>3.632064</v>
      </c>
      <c r="S1107" s="1" t="n">
        <v>38298.9726546875</v>
      </c>
      <c r="T1107" s="0" t="n">
        <v>11050.286</v>
      </c>
      <c r="U1107" s="2" t="n">
        <v>0.01847</v>
      </c>
      <c r="V1107" s="1" t="n">
        <v>38298.9726552662</v>
      </c>
      <c r="W1107" s="0" t="n">
        <v>11050.336</v>
      </c>
      <c r="X1107" s="2" t="n">
        <v>0.01715</v>
      </c>
      <c r="Y1107" s="1" t="n">
        <v>38298.9726558565</v>
      </c>
      <c r="Z1107" s="0" t="n">
        <v>11050.387</v>
      </c>
      <c r="AA1107" s="2" t="n">
        <v>-0.00132</v>
      </c>
      <c r="AB1107" s="1" t="n">
        <v>38298.9726564468</v>
      </c>
      <c r="AC1107" s="0" t="n">
        <v>11050.438</v>
      </c>
      <c r="AD1107" s="2" t="n">
        <v>-0.00264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298.9727671412</v>
      </c>
      <c r="B1108" s="0" t="n">
        <v>11060.002</v>
      </c>
      <c r="C1108" s="2" t="n">
        <v>43.316</v>
      </c>
      <c r="D1108" s="1" t="n">
        <v>38298.9727675926</v>
      </c>
      <c r="E1108" s="0" t="n">
        <v>11060.041</v>
      </c>
      <c r="F1108" s="2" t="n">
        <v>40.745</v>
      </c>
      <c r="G1108" s="1" t="n">
        <v>38298.9727680671</v>
      </c>
      <c r="H1108" s="0" t="n">
        <v>11060.082</v>
      </c>
      <c r="I1108" s="2" t="n">
        <v>3.563347</v>
      </c>
      <c r="J1108" s="1" t="n">
        <v>38298.9727686574</v>
      </c>
      <c r="K1108" s="0" t="n">
        <v>11060.133</v>
      </c>
      <c r="L1108" s="2" t="n">
        <v>3.559652</v>
      </c>
      <c r="M1108" s="1" t="n">
        <v>38298.9727692477</v>
      </c>
      <c r="N1108" s="0" t="n">
        <v>11060.184</v>
      </c>
      <c r="O1108" s="2" t="n">
        <v>3.561624</v>
      </c>
      <c r="P1108" s="1" t="n">
        <v>38298.9727699074</v>
      </c>
      <c r="Q1108" s="0" t="n">
        <v>11060.241</v>
      </c>
      <c r="R1108" s="2" t="n">
        <v>3.632459</v>
      </c>
      <c r="S1108" s="1" t="n">
        <v>38298.9727704977</v>
      </c>
      <c r="T1108" s="0" t="n">
        <v>11060.292</v>
      </c>
      <c r="U1108" s="2" t="n">
        <v>0.02771</v>
      </c>
      <c r="V1108" s="1" t="n">
        <v>38298.972771088</v>
      </c>
      <c r="W1108" s="0" t="n">
        <v>11060.343</v>
      </c>
      <c r="X1108" s="2" t="n">
        <v>0.00924</v>
      </c>
      <c r="Y1108" s="1" t="n">
        <v>38298.9727716782</v>
      </c>
      <c r="Z1108" s="0" t="n">
        <v>11060.394</v>
      </c>
      <c r="AA1108" s="2" t="n">
        <v>0.01056</v>
      </c>
      <c r="AB1108" s="1" t="n">
        <v>38298.9727722569</v>
      </c>
      <c r="AC1108" s="0" t="n">
        <v>11060.444</v>
      </c>
      <c r="AD1108" s="2" t="n">
        <v>0.00132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298.9728828819</v>
      </c>
      <c r="B1109" s="0" t="n">
        <v>11070.002</v>
      </c>
      <c r="C1109" s="2" t="n">
        <v>43.266</v>
      </c>
      <c r="D1109" s="1" t="n">
        <v>38298.9728833333</v>
      </c>
      <c r="E1109" s="0" t="n">
        <v>11070.041</v>
      </c>
      <c r="F1109" s="2" t="n">
        <v>40.695</v>
      </c>
      <c r="G1109" s="1" t="n">
        <v>38298.9728838079</v>
      </c>
      <c r="H1109" s="0" t="n">
        <v>11070.082</v>
      </c>
      <c r="I1109" s="2" t="n">
        <v>3.565123</v>
      </c>
      <c r="J1109" s="1" t="n">
        <v>38298.9728843982</v>
      </c>
      <c r="K1109" s="0" t="n">
        <v>11070.133</v>
      </c>
      <c r="L1109" s="2" t="n">
        <v>3.56386</v>
      </c>
      <c r="M1109" s="1" t="n">
        <v>38298.972885</v>
      </c>
      <c r="N1109" s="0" t="n">
        <v>11070.185</v>
      </c>
      <c r="O1109" s="2" t="n">
        <v>3.563137</v>
      </c>
      <c r="P1109" s="1" t="n">
        <v>38298.9728855903</v>
      </c>
      <c r="Q1109" s="0" t="n">
        <v>11070.236</v>
      </c>
      <c r="R1109" s="2" t="n">
        <v>3.632827</v>
      </c>
      <c r="S1109" s="1" t="n">
        <v>38298.972886169</v>
      </c>
      <c r="T1109" s="0" t="n">
        <v>11070.286</v>
      </c>
      <c r="U1109" s="2" t="n">
        <v>0.02111</v>
      </c>
      <c r="V1109" s="1" t="n">
        <v>38298.9728867593</v>
      </c>
      <c r="W1109" s="0" t="n">
        <v>11070.337</v>
      </c>
      <c r="X1109" s="2" t="n">
        <v>0.00924</v>
      </c>
      <c r="Y1109" s="1" t="n">
        <v>38298.9728873495</v>
      </c>
      <c r="Z1109" s="0" t="n">
        <v>11070.388</v>
      </c>
      <c r="AA1109" s="2" t="n">
        <v>0.00924</v>
      </c>
      <c r="AB1109" s="1" t="n">
        <v>38298.9728880093</v>
      </c>
      <c r="AC1109" s="0" t="n">
        <v>11070.445</v>
      </c>
      <c r="AD1109" s="2" t="n">
        <v>0.00264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298.9729986227</v>
      </c>
      <c r="B1110" s="0" t="n">
        <v>11080.002</v>
      </c>
      <c r="C1110" s="2" t="n">
        <v>43.251</v>
      </c>
      <c r="D1110" s="1" t="n">
        <v>38298.9729990741</v>
      </c>
      <c r="E1110" s="0" t="n">
        <v>11080.041</v>
      </c>
      <c r="F1110" s="2" t="n">
        <v>40.662</v>
      </c>
      <c r="G1110" s="1" t="n">
        <v>38298.9729995486</v>
      </c>
      <c r="H1110" s="0" t="n">
        <v>11080.082</v>
      </c>
      <c r="I1110" s="2" t="n">
        <v>3.566833</v>
      </c>
      <c r="J1110" s="1" t="n">
        <v>38298.9730001389</v>
      </c>
      <c r="K1110" s="0" t="n">
        <v>11080.133</v>
      </c>
      <c r="L1110" s="2" t="n">
        <v>3.567661</v>
      </c>
      <c r="M1110" s="1" t="n">
        <v>38298.9730007292</v>
      </c>
      <c r="N1110" s="0" t="n">
        <v>11080.184</v>
      </c>
      <c r="O1110" s="2" t="n">
        <v>3.56457</v>
      </c>
      <c r="P1110" s="1" t="n">
        <v>38298.9730013194</v>
      </c>
      <c r="Q1110" s="0" t="n">
        <v>11080.235</v>
      </c>
      <c r="R1110" s="2" t="n">
        <v>3.633195</v>
      </c>
      <c r="S1110" s="1" t="n">
        <v>38298.9730018982</v>
      </c>
      <c r="T1110" s="0" t="n">
        <v>11080.285</v>
      </c>
      <c r="U1110" s="2" t="n">
        <v>0.03299</v>
      </c>
      <c r="V1110" s="1" t="n">
        <v>38298.9730024884</v>
      </c>
      <c r="W1110" s="0" t="n">
        <v>11080.336</v>
      </c>
      <c r="X1110" s="2" t="n">
        <v>0.01188</v>
      </c>
      <c r="Y1110" s="1" t="n">
        <v>38298.9730030787</v>
      </c>
      <c r="Z1110" s="0" t="n">
        <v>11080.387</v>
      </c>
      <c r="AA1110" s="2" t="n">
        <v>0.00132</v>
      </c>
      <c r="AB1110" s="1" t="n">
        <v>38298.973003669</v>
      </c>
      <c r="AC1110" s="0" t="n">
        <v>11080.438</v>
      </c>
      <c r="AD1110" s="2" t="n">
        <v>0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298.9731143634</v>
      </c>
      <c r="B1111" s="0" t="n">
        <v>11090.002</v>
      </c>
      <c r="C1111" s="2" t="n">
        <v>43.229</v>
      </c>
      <c r="D1111" s="1" t="n">
        <v>38298.9731148264</v>
      </c>
      <c r="E1111" s="0" t="n">
        <v>11090.042</v>
      </c>
      <c r="F1111" s="2" t="n">
        <v>40.6</v>
      </c>
      <c r="G1111" s="1" t="n">
        <v>38298.9731153009</v>
      </c>
      <c r="H1111" s="0" t="n">
        <v>11090.083</v>
      </c>
      <c r="I1111" s="2" t="n">
        <v>3.568463</v>
      </c>
      <c r="J1111" s="1" t="n">
        <v>38298.9731158912</v>
      </c>
      <c r="K1111" s="0" t="n">
        <v>11090.134</v>
      </c>
      <c r="L1111" s="2" t="n">
        <v>3.571107</v>
      </c>
      <c r="M1111" s="1" t="n">
        <v>38298.9731164815</v>
      </c>
      <c r="N1111" s="0" t="n">
        <v>11090.185</v>
      </c>
      <c r="O1111" s="2" t="n">
        <v>3.565991</v>
      </c>
      <c r="P1111" s="1" t="n">
        <v>38298.9731170602</v>
      </c>
      <c r="Q1111" s="0" t="n">
        <v>11090.235</v>
      </c>
      <c r="R1111" s="2" t="n">
        <v>3.633577</v>
      </c>
      <c r="S1111" s="1" t="n">
        <v>38298.9731176505</v>
      </c>
      <c r="T1111" s="0" t="n">
        <v>11090.286</v>
      </c>
      <c r="U1111" s="2" t="n">
        <v>0.02243</v>
      </c>
      <c r="V1111" s="1" t="n">
        <v>38298.9731182407</v>
      </c>
      <c r="W1111" s="0" t="n">
        <v>11090.337</v>
      </c>
      <c r="X1111" s="2" t="n">
        <v>0.01056</v>
      </c>
      <c r="Y1111" s="1" t="n">
        <v>38298.973118831</v>
      </c>
      <c r="Z1111" s="0" t="n">
        <v>11090.388</v>
      </c>
      <c r="AA1111" s="2" t="n">
        <v>0.00792</v>
      </c>
      <c r="AB1111" s="1" t="n">
        <v>38298.9731194213</v>
      </c>
      <c r="AC1111" s="0" t="n">
        <v>11090.439</v>
      </c>
      <c r="AD1111" s="2" t="n">
        <v>0.00792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298.9732301042</v>
      </c>
      <c r="B1112" s="0" t="n">
        <v>11100.002</v>
      </c>
      <c r="C1112" s="2" t="n">
        <v>43.216</v>
      </c>
      <c r="D1112" s="1" t="n">
        <v>38298.9732305556</v>
      </c>
      <c r="E1112" s="0" t="n">
        <v>11100.041</v>
      </c>
      <c r="F1112" s="2" t="n">
        <v>40.562</v>
      </c>
      <c r="G1112" s="1" t="n">
        <v>38298.9732310301</v>
      </c>
      <c r="H1112" s="0" t="n">
        <v>11100.082</v>
      </c>
      <c r="I1112" s="2" t="n">
        <v>3.570042</v>
      </c>
      <c r="J1112" s="1" t="n">
        <v>38298.9732316204</v>
      </c>
      <c r="K1112" s="0" t="n">
        <v>11100.133</v>
      </c>
      <c r="L1112" s="2" t="n">
        <v>3.574276</v>
      </c>
      <c r="M1112" s="1" t="n">
        <v>38298.9732322107</v>
      </c>
      <c r="N1112" s="0" t="n">
        <v>11100.184</v>
      </c>
      <c r="O1112" s="2" t="n">
        <v>3.567346</v>
      </c>
      <c r="P1112" s="1" t="n">
        <v>38298.9732327894</v>
      </c>
      <c r="Q1112" s="0" t="n">
        <v>11100.234</v>
      </c>
      <c r="R1112" s="2" t="n">
        <v>3.633919</v>
      </c>
      <c r="S1112" s="1" t="n">
        <v>38298.9732333796</v>
      </c>
      <c r="T1112" s="0" t="n">
        <v>11100.285</v>
      </c>
      <c r="U1112" s="2" t="n">
        <v>0.02639</v>
      </c>
      <c r="V1112" s="1" t="n">
        <v>38298.9732339699</v>
      </c>
      <c r="W1112" s="0" t="n">
        <v>11100.336</v>
      </c>
      <c r="X1112" s="2" t="n">
        <v>0.00924</v>
      </c>
      <c r="Y1112" s="1" t="n">
        <v>38298.9732345602</v>
      </c>
      <c r="Z1112" s="0" t="n">
        <v>11100.387</v>
      </c>
      <c r="AA1112" s="2" t="n">
        <v>0.00264</v>
      </c>
      <c r="AB1112" s="1" t="n">
        <v>38298.9732351505</v>
      </c>
      <c r="AC1112" s="0" t="n">
        <v>11100.438</v>
      </c>
      <c r="AD1112" s="2" t="n">
        <v>-0.00924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298.9733458449</v>
      </c>
      <c r="B1113" s="0" t="n">
        <v>11110.002</v>
      </c>
      <c r="C1113" s="2" t="n">
        <v>43.16</v>
      </c>
      <c r="D1113" s="1" t="n">
        <v>38298.9733462963</v>
      </c>
      <c r="E1113" s="0" t="n">
        <v>11110.041</v>
      </c>
      <c r="F1113" s="2" t="n">
        <v>40.511</v>
      </c>
      <c r="G1113" s="1" t="n">
        <v>38298.9733467708</v>
      </c>
      <c r="H1113" s="0" t="n">
        <v>11110.082</v>
      </c>
      <c r="I1113" s="2" t="n">
        <v>3.57158</v>
      </c>
      <c r="J1113" s="1" t="n">
        <v>38298.9733473611</v>
      </c>
      <c r="K1113" s="0" t="n">
        <v>11110.133</v>
      </c>
      <c r="L1113" s="2" t="n">
        <v>3.577157</v>
      </c>
      <c r="M1113" s="1" t="n">
        <v>38298.9733479745</v>
      </c>
      <c r="N1113" s="0" t="n">
        <v>11110.186</v>
      </c>
      <c r="O1113" s="2" t="n">
        <v>3.568661</v>
      </c>
      <c r="P1113" s="1" t="n">
        <v>38298.9733485648</v>
      </c>
      <c r="Q1113" s="0" t="n">
        <v>11110.237</v>
      </c>
      <c r="R1113" s="2" t="n">
        <v>3.634261</v>
      </c>
      <c r="S1113" s="1" t="n">
        <v>38298.9733491551</v>
      </c>
      <c r="T1113" s="0" t="n">
        <v>11110.288</v>
      </c>
      <c r="U1113" s="2" t="n">
        <v>0.02243</v>
      </c>
      <c r="V1113" s="1" t="n">
        <v>38298.9733497338</v>
      </c>
      <c r="W1113" s="0" t="n">
        <v>11110.338</v>
      </c>
      <c r="X1113" s="2" t="n">
        <v>0.00792</v>
      </c>
      <c r="Y1113" s="1" t="n">
        <v>38298.9733503241</v>
      </c>
      <c r="Z1113" s="0" t="n">
        <v>11110.389</v>
      </c>
      <c r="AA1113" s="2" t="n">
        <v>0.0066</v>
      </c>
      <c r="AB1113" s="1" t="n">
        <v>38298.9733509954</v>
      </c>
      <c r="AC1113" s="0" t="n">
        <v>11110.447</v>
      </c>
      <c r="AD1113" s="2" t="n">
        <v>0.00924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298.9734615857</v>
      </c>
      <c r="B1114" s="0" t="n">
        <v>11120.002</v>
      </c>
      <c r="C1114" s="2" t="n">
        <v>43.126</v>
      </c>
      <c r="D1114" s="1" t="n">
        <v>38298.973462037</v>
      </c>
      <c r="E1114" s="0" t="n">
        <v>11120.041</v>
      </c>
      <c r="F1114" s="2" t="n">
        <v>40.46</v>
      </c>
      <c r="G1114" s="1" t="n">
        <v>38298.9734625116</v>
      </c>
      <c r="H1114" s="0" t="n">
        <v>11120.082</v>
      </c>
      <c r="I1114" s="2" t="n">
        <v>3.57304</v>
      </c>
      <c r="J1114" s="1" t="n">
        <v>38298.9734631134</v>
      </c>
      <c r="K1114" s="0" t="n">
        <v>11120.134</v>
      </c>
      <c r="L1114" s="2" t="n">
        <v>3.57984</v>
      </c>
      <c r="M1114" s="1" t="n">
        <v>38298.9734637616</v>
      </c>
      <c r="N1114" s="0" t="n">
        <v>11120.19</v>
      </c>
      <c r="O1114" s="2" t="n">
        <v>3.569936</v>
      </c>
      <c r="P1114" s="1" t="n">
        <v>38298.9734643403</v>
      </c>
      <c r="Q1114" s="0" t="n">
        <v>11120.24</v>
      </c>
      <c r="R1114" s="2" t="n">
        <v>3.634603</v>
      </c>
      <c r="S1114" s="1" t="n">
        <v>38298.9734649306</v>
      </c>
      <c r="T1114" s="0" t="n">
        <v>11120.291</v>
      </c>
      <c r="U1114" s="2" t="n">
        <v>0.02111</v>
      </c>
      <c r="V1114" s="1" t="n">
        <v>38298.9734655208</v>
      </c>
      <c r="W1114" s="0" t="n">
        <v>11120.342</v>
      </c>
      <c r="X1114" s="2" t="n">
        <v>0.0132</v>
      </c>
      <c r="Y1114" s="1" t="n">
        <v>38298.9734661111</v>
      </c>
      <c r="Z1114" s="0" t="n">
        <v>11120.393</v>
      </c>
      <c r="AA1114" s="2" t="n">
        <v>0.00132</v>
      </c>
      <c r="AB1114" s="1" t="n">
        <v>38298.9734667824</v>
      </c>
      <c r="AC1114" s="0" t="n">
        <v>11120.451</v>
      </c>
      <c r="AD1114" s="2" t="n">
        <v>0.0066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298.9735773264</v>
      </c>
      <c r="B1115" s="0" t="n">
        <v>11130.002</v>
      </c>
      <c r="C1115" s="2" t="n">
        <v>43.079</v>
      </c>
      <c r="D1115" s="1" t="n">
        <v>38298.9735777778</v>
      </c>
      <c r="E1115" s="0" t="n">
        <v>11130.041</v>
      </c>
      <c r="F1115" s="2" t="n">
        <v>40.421</v>
      </c>
      <c r="G1115" s="1" t="n">
        <v>38298.9735782523</v>
      </c>
      <c r="H1115" s="0" t="n">
        <v>11130.082</v>
      </c>
      <c r="I1115" s="2" t="n">
        <v>3.574474</v>
      </c>
      <c r="J1115" s="1" t="n">
        <v>38298.9735788426</v>
      </c>
      <c r="K1115" s="0" t="n">
        <v>11130.133</v>
      </c>
      <c r="L1115" s="2" t="n">
        <v>3.582325</v>
      </c>
      <c r="M1115" s="1" t="n">
        <v>38298.9735794329</v>
      </c>
      <c r="N1115" s="0" t="n">
        <v>11130.184</v>
      </c>
      <c r="O1115" s="2" t="n">
        <v>3.571159</v>
      </c>
      <c r="P1115" s="1" t="n">
        <v>38298.9735800232</v>
      </c>
      <c r="Q1115" s="0" t="n">
        <v>11130.235</v>
      </c>
      <c r="R1115" s="2" t="n">
        <v>3.634958</v>
      </c>
      <c r="S1115" s="1" t="n">
        <v>38298.9735806134</v>
      </c>
      <c r="T1115" s="0" t="n">
        <v>11130.286</v>
      </c>
      <c r="U1115" s="2" t="n">
        <v>0.02507</v>
      </c>
      <c r="V1115" s="1" t="n">
        <v>38298.9735812037</v>
      </c>
      <c r="W1115" s="0" t="n">
        <v>11130.337</v>
      </c>
      <c r="X1115" s="2" t="n">
        <v>0.01188</v>
      </c>
      <c r="Y1115" s="1" t="n">
        <v>38298.9735817824</v>
      </c>
      <c r="Z1115" s="0" t="n">
        <v>11130.387</v>
      </c>
      <c r="AA1115" s="2" t="n">
        <v>0.00396</v>
      </c>
      <c r="AB1115" s="1" t="n">
        <v>38298.9735823727</v>
      </c>
      <c r="AC1115" s="0" t="n">
        <v>11130.438</v>
      </c>
      <c r="AD1115" s="2" t="n">
        <v>0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298.9736930671</v>
      </c>
      <c r="B1116" s="0" t="n">
        <v>11140.002</v>
      </c>
      <c r="C1116" s="2" t="n">
        <v>43.053</v>
      </c>
      <c r="D1116" s="1" t="n">
        <v>38298.9736935185</v>
      </c>
      <c r="E1116" s="0" t="n">
        <v>11140.041</v>
      </c>
      <c r="F1116" s="2" t="n">
        <v>40.387</v>
      </c>
      <c r="G1116" s="1" t="n">
        <v>38298.9736939931</v>
      </c>
      <c r="H1116" s="0" t="n">
        <v>11140.082</v>
      </c>
      <c r="I1116" s="2" t="n">
        <v>3.575855</v>
      </c>
      <c r="J1116" s="1" t="n">
        <v>38298.9736945833</v>
      </c>
      <c r="K1116" s="0" t="n">
        <v>11140.133</v>
      </c>
      <c r="L1116" s="2" t="n">
        <v>3.584627</v>
      </c>
      <c r="M1116" s="1" t="n">
        <v>38298.9736952083</v>
      </c>
      <c r="N1116" s="0" t="n">
        <v>11140.187</v>
      </c>
      <c r="O1116" s="2" t="n">
        <v>3.572356</v>
      </c>
      <c r="P1116" s="1" t="n">
        <v>38298.9736957986</v>
      </c>
      <c r="Q1116" s="0" t="n">
        <v>11140.238</v>
      </c>
      <c r="R1116" s="2" t="n">
        <v>3.6353</v>
      </c>
      <c r="S1116" s="1" t="n">
        <v>38298.9736963773</v>
      </c>
      <c r="T1116" s="0" t="n">
        <v>11140.288</v>
      </c>
      <c r="U1116" s="2" t="n">
        <v>0.02903</v>
      </c>
      <c r="V1116" s="1" t="n">
        <v>38298.9736969676</v>
      </c>
      <c r="W1116" s="0" t="n">
        <v>11140.339</v>
      </c>
      <c r="X1116" s="2" t="n">
        <v>0.00264</v>
      </c>
      <c r="Y1116" s="1" t="n">
        <v>38298.9736975695</v>
      </c>
      <c r="Z1116" s="0" t="n">
        <v>11140.391</v>
      </c>
      <c r="AA1116" s="2" t="n">
        <v>0.00264</v>
      </c>
      <c r="AB1116" s="1" t="n">
        <v>38298.9736982407</v>
      </c>
      <c r="AC1116" s="0" t="n">
        <v>11140.449</v>
      </c>
      <c r="AD1116" s="2" t="n">
        <v>-0.00396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298.9738088079</v>
      </c>
      <c r="B1117" s="0" t="n">
        <v>11150.002</v>
      </c>
      <c r="C1117" s="2" t="n">
        <v>42.998</v>
      </c>
      <c r="D1117" s="1" t="n">
        <v>38298.9738092593</v>
      </c>
      <c r="E1117" s="0" t="n">
        <v>11150.041</v>
      </c>
      <c r="F1117" s="2" t="n">
        <v>40.324</v>
      </c>
      <c r="G1117" s="1" t="n">
        <v>38298.9738097338</v>
      </c>
      <c r="H1117" s="0" t="n">
        <v>11150.082</v>
      </c>
      <c r="I1117" s="2" t="n">
        <v>3.577183</v>
      </c>
      <c r="J1117" s="1" t="n">
        <v>38298.9738103241</v>
      </c>
      <c r="K1117" s="0" t="n">
        <v>11150.133</v>
      </c>
      <c r="L1117" s="2" t="n">
        <v>3.58681</v>
      </c>
      <c r="M1117" s="1" t="n">
        <v>38298.9738109375</v>
      </c>
      <c r="N1117" s="0" t="n">
        <v>11150.186</v>
      </c>
      <c r="O1117" s="2" t="n">
        <v>3.573487</v>
      </c>
      <c r="P1117" s="1" t="n">
        <v>38298.9738115162</v>
      </c>
      <c r="Q1117" s="0" t="n">
        <v>11150.236</v>
      </c>
      <c r="R1117" s="2" t="n">
        <v>3.635642</v>
      </c>
      <c r="S1117" s="1" t="n">
        <v>38298.9738121065</v>
      </c>
      <c r="T1117" s="0" t="n">
        <v>11150.287</v>
      </c>
      <c r="U1117" s="2" t="n">
        <v>0.02903</v>
      </c>
      <c r="V1117" s="1" t="n">
        <v>38298.9738126968</v>
      </c>
      <c r="W1117" s="0" t="n">
        <v>11150.338</v>
      </c>
      <c r="X1117" s="2" t="n">
        <v>0.01056</v>
      </c>
      <c r="Y1117" s="1" t="n">
        <v>38298.973813287</v>
      </c>
      <c r="Z1117" s="0" t="n">
        <v>11150.389</v>
      </c>
      <c r="AA1117" s="2" t="n">
        <v>0.01188</v>
      </c>
      <c r="AB1117" s="1" t="n">
        <v>38298.9738138889</v>
      </c>
      <c r="AC1117" s="0" t="n">
        <v>11150.441</v>
      </c>
      <c r="AD1117" s="2" t="n">
        <v>-0.00132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298.9739245486</v>
      </c>
      <c r="B1118" s="0" t="n">
        <v>11160.002</v>
      </c>
      <c r="C1118" s="2" t="n">
        <v>42.958</v>
      </c>
      <c r="D1118" s="1" t="n">
        <v>38298.973925</v>
      </c>
      <c r="E1118" s="0" t="n">
        <v>11160.041</v>
      </c>
      <c r="F1118" s="2" t="n">
        <v>40.281</v>
      </c>
      <c r="G1118" s="1" t="n">
        <v>38298.9739254745</v>
      </c>
      <c r="H1118" s="0" t="n">
        <v>11160.082</v>
      </c>
      <c r="I1118" s="2" t="n">
        <v>3.578498</v>
      </c>
      <c r="J1118" s="1" t="n">
        <v>38298.9739260648</v>
      </c>
      <c r="K1118" s="0" t="n">
        <v>11160.133</v>
      </c>
      <c r="L1118" s="2" t="n">
        <v>3.588822</v>
      </c>
      <c r="M1118" s="1" t="n">
        <v>38298.9739266551</v>
      </c>
      <c r="N1118" s="0" t="n">
        <v>11160.184</v>
      </c>
      <c r="O1118" s="2" t="n">
        <v>3.574605</v>
      </c>
      <c r="P1118" s="1" t="n">
        <v>38298.9739272685</v>
      </c>
      <c r="Q1118" s="0" t="n">
        <v>11160.237</v>
      </c>
      <c r="R1118" s="2" t="n">
        <v>3.635984</v>
      </c>
      <c r="S1118" s="1" t="n">
        <v>38298.9739278588</v>
      </c>
      <c r="T1118" s="0" t="n">
        <v>11160.288</v>
      </c>
      <c r="U1118" s="2" t="n">
        <v>0.02375</v>
      </c>
      <c r="V1118" s="1" t="n">
        <v>38298.9739284491</v>
      </c>
      <c r="W1118" s="0" t="n">
        <v>11160.339</v>
      </c>
      <c r="X1118" s="2" t="n">
        <v>0.00924</v>
      </c>
      <c r="Y1118" s="1" t="n">
        <v>38298.9739290394</v>
      </c>
      <c r="Z1118" s="0" t="n">
        <v>11160.39</v>
      </c>
      <c r="AA1118" s="2" t="n">
        <v>0.01979</v>
      </c>
      <c r="AB1118" s="1" t="n">
        <v>38298.9739296296</v>
      </c>
      <c r="AC1118" s="0" t="n">
        <v>11160.441</v>
      </c>
      <c r="AD1118" s="2" t="n">
        <v>0.00396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298.9740402894</v>
      </c>
      <c r="B1119" s="0" t="n">
        <v>11170.002</v>
      </c>
      <c r="C1119" s="2" t="n">
        <v>42.918</v>
      </c>
      <c r="D1119" s="1" t="n">
        <v>38298.9740407407</v>
      </c>
      <c r="E1119" s="0" t="n">
        <v>11170.041</v>
      </c>
      <c r="F1119" s="2" t="n">
        <v>40.231</v>
      </c>
      <c r="G1119" s="1" t="n">
        <v>38298.9740412269</v>
      </c>
      <c r="H1119" s="0" t="n">
        <v>11170.083</v>
      </c>
      <c r="I1119" s="2" t="n">
        <v>3.579747</v>
      </c>
      <c r="J1119" s="1" t="n">
        <v>38298.9740418171</v>
      </c>
      <c r="K1119" s="0" t="n">
        <v>11170.134</v>
      </c>
      <c r="L1119" s="2" t="n">
        <v>3.590716</v>
      </c>
      <c r="M1119" s="1" t="n">
        <v>38298.9740424074</v>
      </c>
      <c r="N1119" s="0" t="n">
        <v>11170.185</v>
      </c>
      <c r="O1119" s="2" t="n">
        <v>3.57571</v>
      </c>
      <c r="P1119" s="1" t="n">
        <v>38298.9740429977</v>
      </c>
      <c r="Q1119" s="0" t="n">
        <v>11170.236</v>
      </c>
      <c r="R1119" s="2" t="n">
        <v>3.636299</v>
      </c>
      <c r="S1119" s="1" t="n">
        <v>38298.9740435764</v>
      </c>
      <c r="T1119" s="0" t="n">
        <v>11170.286</v>
      </c>
      <c r="U1119" s="2" t="n">
        <v>0.03299</v>
      </c>
      <c r="V1119" s="1" t="n">
        <v>38298.9740441667</v>
      </c>
      <c r="W1119" s="0" t="n">
        <v>11170.337</v>
      </c>
      <c r="X1119" s="2" t="n">
        <v>0.01452</v>
      </c>
      <c r="Y1119" s="1" t="n">
        <v>38298.9740447569</v>
      </c>
      <c r="Z1119" s="0" t="n">
        <v>11170.388</v>
      </c>
      <c r="AA1119" s="2" t="n">
        <v>0.00792</v>
      </c>
      <c r="AB1119" s="1" t="n">
        <v>38298.9740454282</v>
      </c>
      <c r="AC1119" s="0" t="n">
        <v>11170.446</v>
      </c>
      <c r="AD1119" s="2" t="n">
        <v>0.00264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298.9741560301</v>
      </c>
      <c r="B1120" s="0" t="n">
        <v>11180.002</v>
      </c>
      <c r="C1120" s="2" t="n">
        <v>42.9</v>
      </c>
      <c r="D1120" s="1" t="n">
        <v>38298.9741564815</v>
      </c>
      <c r="E1120" s="0" t="n">
        <v>11180.041</v>
      </c>
      <c r="F1120" s="2" t="n">
        <v>40.183</v>
      </c>
      <c r="G1120" s="1" t="n">
        <v>38298.974156956</v>
      </c>
      <c r="H1120" s="0" t="n">
        <v>11180.082</v>
      </c>
      <c r="I1120" s="2" t="n">
        <v>3.580944</v>
      </c>
      <c r="J1120" s="1" t="n">
        <v>38298.9741575463</v>
      </c>
      <c r="K1120" s="0" t="n">
        <v>11180.133</v>
      </c>
      <c r="L1120" s="2" t="n">
        <v>3.592544</v>
      </c>
      <c r="M1120" s="1" t="n">
        <v>38298.9741581829</v>
      </c>
      <c r="N1120" s="0" t="n">
        <v>11180.188</v>
      </c>
      <c r="O1120" s="2" t="n">
        <v>3.576762</v>
      </c>
      <c r="P1120" s="1" t="n">
        <v>38298.9741587732</v>
      </c>
      <c r="Q1120" s="0" t="n">
        <v>11180.239</v>
      </c>
      <c r="R1120" s="2" t="n">
        <v>3.636628</v>
      </c>
      <c r="S1120" s="1" t="n">
        <v>38298.9741593634</v>
      </c>
      <c r="T1120" s="0" t="n">
        <v>11180.29</v>
      </c>
      <c r="U1120" s="2" t="n">
        <v>0.02507</v>
      </c>
      <c r="V1120" s="1" t="n">
        <v>38298.9741599537</v>
      </c>
      <c r="W1120" s="0" t="n">
        <v>11180.341</v>
      </c>
      <c r="X1120" s="2" t="n">
        <v>0.00924</v>
      </c>
      <c r="Y1120" s="1" t="n">
        <v>38298.974160544</v>
      </c>
      <c r="Z1120" s="0" t="n">
        <v>11180.392</v>
      </c>
      <c r="AA1120" s="2" t="n">
        <v>0.00924</v>
      </c>
      <c r="AB1120" s="1" t="n">
        <v>38298.9741612037</v>
      </c>
      <c r="AC1120" s="0" t="n">
        <v>11180.449</v>
      </c>
      <c r="AD1120" s="2" t="n">
        <v>0.00792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298.9742717708</v>
      </c>
      <c r="B1121" s="0" t="n">
        <v>11190.002</v>
      </c>
      <c r="C1121" s="2" t="n">
        <v>42.84</v>
      </c>
      <c r="D1121" s="1" t="n">
        <v>38298.9742722222</v>
      </c>
      <c r="E1121" s="0" t="n">
        <v>11190.041</v>
      </c>
      <c r="F1121" s="2" t="n">
        <v>40.125</v>
      </c>
      <c r="G1121" s="1" t="n">
        <v>38298.9742726968</v>
      </c>
      <c r="H1121" s="0" t="n">
        <v>11190.082</v>
      </c>
      <c r="I1121" s="2" t="n">
        <v>3.582128</v>
      </c>
      <c r="J1121" s="1" t="n">
        <v>38298.974273287</v>
      </c>
      <c r="K1121" s="0" t="n">
        <v>11190.133</v>
      </c>
      <c r="L1121" s="2" t="n">
        <v>3.594214</v>
      </c>
      <c r="M1121" s="1" t="n">
        <v>38298.9742738773</v>
      </c>
      <c r="N1121" s="0" t="n">
        <v>11190.184</v>
      </c>
      <c r="O1121" s="2" t="n">
        <v>3.577788</v>
      </c>
      <c r="P1121" s="1" t="n">
        <v>38298.9742744676</v>
      </c>
      <c r="Q1121" s="0" t="n">
        <v>11190.235</v>
      </c>
      <c r="R1121" s="2" t="n">
        <v>3.636944</v>
      </c>
      <c r="S1121" s="1" t="n">
        <v>38298.9742750579</v>
      </c>
      <c r="T1121" s="0" t="n">
        <v>11190.286</v>
      </c>
      <c r="U1121" s="2" t="n">
        <v>0.02507</v>
      </c>
      <c r="V1121" s="1" t="n">
        <v>38298.9742756482</v>
      </c>
      <c r="W1121" s="0" t="n">
        <v>11190.337</v>
      </c>
      <c r="X1121" s="2" t="n">
        <v>0.0132</v>
      </c>
      <c r="Y1121" s="1" t="n">
        <v>38298.9742762384</v>
      </c>
      <c r="Z1121" s="0" t="n">
        <v>11190.388</v>
      </c>
      <c r="AA1121" s="2" t="n">
        <v>0.0066</v>
      </c>
      <c r="AB1121" s="1" t="n">
        <v>38298.9742768287</v>
      </c>
      <c r="AC1121" s="0" t="n">
        <v>11190.439</v>
      </c>
      <c r="AD1121" s="2" t="n">
        <v>0.01188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298.9743875116</v>
      </c>
      <c r="B1122" s="0" t="n">
        <v>11200.002</v>
      </c>
      <c r="C1122" s="2" t="n">
        <v>42.824</v>
      </c>
      <c r="D1122" s="1" t="n">
        <v>38298.974387963</v>
      </c>
      <c r="E1122" s="0" t="n">
        <v>11200.041</v>
      </c>
      <c r="F1122" s="2" t="n">
        <v>40.1</v>
      </c>
      <c r="G1122" s="1" t="n">
        <v>38298.9743884375</v>
      </c>
      <c r="H1122" s="0" t="n">
        <v>11200.082</v>
      </c>
      <c r="I1122" s="2" t="n">
        <v>3.583272</v>
      </c>
      <c r="J1122" s="1" t="n">
        <v>38298.9743890278</v>
      </c>
      <c r="K1122" s="0" t="n">
        <v>11200.133</v>
      </c>
      <c r="L1122" s="2" t="n">
        <v>3.595845</v>
      </c>
      <c r="M1122" s="1" t="n">
        <v>38298.9743896181</v>
      </c>
      <c r="N1122" s="0" t="n">
        <v>11200.184</v>
      </c>
      <c r="O1122" s="2" t="n">
        <v>3.578787</v>
      </c>
      <c r="P1122" s="1" t="n">
        <v>38298.9743902083</v>
      </c>
      <c r="Q1122" s="0" t="n">
        <v>11200.235</v>
      </c>
      <c r="R1122" s="2" t="n">
        <v>3.637259</v>
      </c>
      <c r="S1122" s="1" t="n">
        <v>38298.9743907986</v>
      </c>
      <c r="T1122" s="0" t="n">
        <v>11200.286</v>
      </c>
      <c r="U1122" s="2" t="n">
        <v>0.02903</v>
      </c>
      <c r="V1122" s="1" t="n">
        <v>38298.9743913773</v>
      </c>
      <c r="W1122" s="0" t="n">
        <v>11200.336</v>
      </c>
      <c r="X1122" s="2" t="n">
        <v>0.01979</v>
      </c>
      <c r="Y1122" s="1" t="n">
        <v>38298.9743919676</v>
      </c>
      <c r="Z1122" s="0" t="n">
        <v>11200.387</v>
      </c>
      <c r="AA1122" s="2" t="n">
        <v>0.00132</v>
      </c>
      <c r="AB1122" s="1" t="n">
        <v>38298.9743925579</v>
      </c>
      <c r="AC1122" s="0" t="n">
        <v>11200.438</v>
      </c>
      <c r="AD1122" s="2" t="n">
        <v>-0.00132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298.9745032523</v>
      </c>
      <c r="B1123" s="0" t="n">
        <v>11210.002</v>
      </c>
      <c r="C1123" s="2" t="n">
        <v>42.758</v>
      </c>
      <c r="D1123" s="1" t="n">
        <v>38298.9745037037</v>
      </c>
      <c r="E1123" s="0" t="n">
        <v>11210.041</v>
      </c>
      <c r="F1123" s="2" t="n">
        <v>40.047</v>
      </c>
      <c r="G1123" s="1" t="n">
        <v>38298.9745041782</v>
      </c>
      <c r="H1123" s="0" t="n">
        <v>11210.082</v>
      </c>
      <c r="I1123" s="2" t="n">
        <v>3.584377</v>
      </c>
      <c r="J1123" s="1" t="n">
        <v>38298.9745047685</v>
      </c>
      <c r="K1123" s="0" t="n">
        <v>11210.133</v>
      </c>
      <c r="L1123" s="2" t="n">
        <v>3.597331</v>
      </c>
      <c r="M1123" s="1" t="n">
        <v>38298.9745053588</v>
      </c>
      <c r="N1123" s="0" t="n">
        <v>11210.184</v>
      </c>
      <c r="O1123" s="2" t="n">
        <v>3.579721</v>
      </c>
      <c r="P1123" s="1" t="n">
        <v>38298.9745059491</v>
      </c>
      <c r="Q1123" s="0" t="n">
        <v>11210.235</v>
      </c>
      <c r="R1123" s="2" t="n">
        <v>3.637549</v>
      </c>
      <c r="S1123" s="1" t="n">
        <v>38298.9745065394</v>
      </c>
      <c r="T1123" s="0" t="n">
        <v>11210.286</v>
      </c>
      <c r="U1123" s="2" t="n">
        <v>0.01979</v>
      </c>
      <c r="V1123" s="1" t="n">
        <v>38298.9745071296</v>
      </c>
      <c r="W1123" s="0" t="n">
        <v>11210.337</v>
      </c>
      <c r="X1123" s="2" t="n">
        <v>0.01188</v>
      </c>
      <c r="Y1123" s="1" t="n">
        <v>38298.9745077083</v>
      </c>
      <c r="Z1123" s="0" t="n">
        <v>11210.387</v>
      </c>
      <c r="AA1123" s="2" t="n">
        <v>0.00396</v>
      </c>
      <c r="AB1123" s="1" t="n">
        <v>38298.9745082986</v>
      </c>
      <c r="AC1123" s="0" t="n">
        <v>11210.438</v>
      </c>
      <c r="AD1123" s="2" t="n">
        <v>0.00132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298.9746189931</v>
      </c>
      <c r="B1124" s="0" t="n">
        <v>11220.002</v>
      </c>
      <c r="C1124" s="2" t="n">
        <v>42.713</v>
      </c>
      <c r="D1124" s="1" t="n">
        <v>38298.9746194444</v>
      </c>
      <c r="E1124" s="0" t="n">
        <v>11220.041</v>
      </c>
      <c r="F1124" s="2" t="n">
        <v>39.997</v>
      </c>
      <c r="G1124" s="1" t="n">
        <v>38298.974619919</v>
      </c>
      <c r="H1124" s="0" t="n">
        <v>11220.082</v>
      </c>
      <c r="I1124" s="2" t="n">
        <v>3.585455</v>
      </c>
      <c r="J1124" s="1" t="n">
        <v>38298.9746205093</v>
      </c>
      <c r="K1124" s="0" t="n">
        <v>11220.133</v>
      </c>
      <c r="L1124" s="2" t="n">
        <v>3.598817</v>
      </c>
      <c r="M1124" s="1" t="n">
        <v>38298.9746210995</v>
      </c>
      <c r="N1124" s="0" t="n">
        <v>11220.184</v>
      </c>
      <c r="O1124" s="2" t="n">
        <v>3.580668</v>
      </c>
      <c r="P1124" s="1" t="n">
        <v>38298.9746216898</v>
      </c>
      <c r="Q1124" s="0" t="n">
        <v>11220.235</v>
      </c>
      <c r="R1124" s="2" t="n">
        <v>3.637878</v>
      </c>
      <c r="S1124" s="1" t="n">
        <v>38298.9746222801</v>
      </c>
      <c r="T1124" s="0" t="n">
        <v>11220.286</v>
      </c>
      <c r="U1124" s="2" t="n">
        <v>0.01979</v>
      </c>
      <c r="V1124" s="1" t="n">
        <v>38298.9746228588</v>
      </c>
      <c r="W1124" s="0" t="n">
        <v>11220.336</v>
      </c>
      <c r="X1124" s="2" t="n">
        <v>0.01056</v>
      </c>
      <c r="Y1124" s="1" t="n">
        <v>38298.9746234491</v>
      </c>
      <c r="Z1124" s="0" t="n">
        <v>11220.387</v>
      </c>
      <c r="AA1124" s="2" t="n">
        <v>0.00792</v>
      </c>
      <c r="AB1124" s="1" t="n">
        <v>38298.9746240394</v>
      </c>
      <c r="AC1124" s="0" t="n">
        <v>11220.438</v>
      </c>
      <c r="AD1124" s="2" t="n">
        <v>0.00396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298.9747347338</v>
      </c>
      <c r="B1125" s="0" t="n">
        <v>11230.002</v>
      </c>
      <c r="C1125" s="2" t="n">
        <v>42.684</v>
      </c>
      <c r="D1125" s="1" t="n">
        <v>38298.9747351852</v>
      </c>
      <c r="E1125" s="0" t="n">
        <v>11230.041</v>
      </c>
      <c r="F1125" s="2" t="n">
        <v>39.948</v>
      </c>
      <c r="G1125" s="1" t="n">
        <v>38298.9747356597</v>
      </c>
      <c r="H1125" s="0" t="n">
        <v>11230.082</v>
      </c>
      <c r="I1125" s="2" t="n">
        <v>3.586547</v>
      </c>
      <c r="J1125" s="1" t="n">
        <v>38298.97473625</v>
      </c>
      <c r="K1125" s="0" t="n">
        <v>11230.133</v>
      </c>
      <c r="L1125" s="2" t="n">
        <v>3.600198</v>
      </c>
      <c r="M1125" s="1" t="n">
        <v>38298.9747368403</v>
      </c>
      <c r="N1125" s="0" t="n">
        <v>11230.184</v>
      </c>
      <c r="O1125" s="2" t="n">
        <v>3.581602</v>
      </c>
      <c r="P1125" s="1" t="n">
        <v>38298.9747375</v>
      </c>
      <c r="Q1125" s="0" t="n">
        <v>11230.241</v>
      </c>
      <c r="R1125" s="2" t="n">
        <v>3.638154</v>
      </c>
      <c r="S1125" s="1" t="n">
        <v>38298.9747380903</v>
      </c>
      <c r="T1125" s="0" t="n">
        <v>11230.292</v>
      </c>
      <c r="U1125" s="2" t="n">
        <v>0.03035</v>
      </c>
      <c r="V1125" s="1" t="n">
        <v>38298.974738669</v>
      </c>
      <c r="W1125" s="0" t="n">
        <v>11230.342</v>
      </c>
      <c r="X1125" s="2" t="n">
        <v>0.0132</v>
      </c>
      <c r="Y1125" s="1" t="n">
        <v>38298.9747392593</v>
      </c>
      <c r="Z1125" s="0" t="n">
        <v>11230.393</v>
      </c>
      <c r="AA1125" s="2" t="n">
        <v>0.00132</v>
      </c>
      <c r="AB1125" s="1" t="n">
        <v>38298.9747398495</v>
      </c>
      <c r="AC1125" s="0" t="n">
        <v>11230.444</v>
      </c>
      <c r="AD1125" s="2" t="n">
        <v>0.0066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298.9748504745</v>
      </c>
      <c r="B1126" s="0" t="n">
        <v>11240.002</v>
      </c>
      <c r="C1126" s="2" t="n">
        <v>42.629</v>
      </c>
      <c r="D1126" s="1" t="n">
        <v>38298.9748509259</v>
      </c>
      <c r="E1126" s="0" t="n">
        <v>11240.041</v>
      </c>
      <c r="F1126" s="2" t="n">
        <v>39.925</v>
      </c>
      <c r="G1126" s="1" t="n">
        <v>38298.9748514005</v>
      </c>
      <c r="H1126" s="0" t="n">
        <v>11240.082</v>
      </c>
      <c r="I1126" s="2" t="n">
        <v>3.587573</v>
      </c>
      <c r="J1126" s="1" t="n">
        <v>38298.9748519907</v>
      </c>
      <c r="K1126" s="0" t="n">
        <v>11240.133</v>
      </c>
      <c r="L1126" s="2" t="n">
        <v>3.601526</v>
      </c>
      <c r="M1126" s="1" t="n">
        <v>38298.974852581</v>
      </c>
      <c r="N1126" s="0" t="n">
        <v>11240.184</v>
      </c>
      <c r="O1126" s="2" t="n">
        <v>3.582509</v>
      </c>
      <c r="P1126" s="1" t="n">
        <v>38298.9748531713</v>
      </c>
      <c r="Q1126" s="0" t="n">
        <v>11240.235</v>
      </c>
      <c r="R1126" s="2" t="n">
        <v>3.638443</v>
      </c>
      <c r="S1126" s="1" t="n">
        <v>38298.9748537616</v>
      </c>
      <c r="T1126" s="0" t="n">
        <v>11240.286</v>
      </c>
      <c r="U1126" s="2" t="n">
        <v>0.02375</v>
      </c>
      <c r="V1126" s="1" t="n">
        <v>38298.9748543403</v>
      </c>
      <c r="W1126" s="0" t="n">
        <v>11240.336</v>
      </c>
      <c r="X1126" s="2" t="n">
        <v>0.01452</v>
      </c>
      <c r="Y1126" s="1" t="n">
        <v>38298.9748549306</v>
      </c>
      <c r="Z1126" s="0" t="n">
        <v>11240.387</v>
      </c>
      <c r="AA1126" s="2" t="n">
        <v>0.00528</v>
      </c>
      <c r="AB1126" s="1" t="n">
        <v>38298.9748555556</v>
      </c>
      <c r="AC1126" s="0" t="n">
        <v>11240.441</v>
      </c>
      <c r="AD1126" s="2" t="n">
        <v>-0.0066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298.9749662153</v>
      </c>
      <c r="B1127" s="0" t="n">
        <v>11250.002</v>
      </c>
      <c r="C1127" s="2" t="n">
        <v>42.594</v>
      </c>
      <c r="D1127" s="1" t="n">
        <v>38298.9749666667</v>
      </c>
      <c r="E1127" s="0" t="n">
        <v>11250.041</v>
      </c>
      <c r="F1127" s="2" t="n">
        <v>39.852</v>
      </c>
      <c r="G1127" s="1" t="n">
        <v>38298.9749671412</v>
      </c>
      <c r="H1127" s="0" t="n">
        <v>11250.082</v>
      </c>
      <c r="I1127" s="2" t="n">
        <v>3.588572</v>
      </c>
      <c r="J1127" s="1" t="n">
        <v>38298.9749677315</v>
      </c>
      <c r="K1127" s="0" t="n">
        <v>11250.133</v>
      </c>
      <c r="L1127" s="2" t="n">
        <v>3.602815</v>
      </c>
      <c r="M1127" s="1" t="n">
        <v>38298.9749683218</v>
      </c>
      <c r="N1127" s="0" t="n">
        <v>11250.184</v>
      </c>
      <c r="O1127" s="2" t="n">
        <v>3.583364</v>
      </c>
      <c r="P1127" s="1" t="n">
        <v>38298.974968912</v>
      </c>
      <c r="Q1127" s="0" t="n">
        <v>11250.235</v>
      </c>
      <c r="R1127" s="2" t="n">
        <v>3.638732</v>
      </c>
      <c r="S1127" s="1" t="n">
        <v>38298.9749694907</v>
      </c>
      <c r="T1127" s="0" t="n">
        <v>11250.285</v>
      </c>
      <c r="U1127" s="2" t="n">
        <v>0.02375</v>
      </c>
      <c r="V1127" s="1" t="n">
        <v>38298.974970081</v>
      </c>
      <c r="W1127" s="0" t="n">
        <v>11250.336</v>
      </c>
      <c r="X1127" s="2" t="n">
        <v>0.00396</v>
      </c>
      <c r="Y1127" s="1" t="n">
        <v>38298.9749706713</v>
      </c>
      <c r="Z1127" s="0" t="n">
        <v>11250.387</v>
      </c>
      <c r="AA1127" s="2" t="n">
        <v>0.0066</v>
      </c>
      <c r="AB1127" s="1" t="n">
        <v>38298.9749712616</v>
      </c>
      <c r="AC1127" s="0" t="n">
        <v>11250.438</v>
      </c>
      <c r="AD1127" s="2" t="n">
        <v>0.00132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298.975081956</v>
      </c>
      <c r="B1128" s="0" t="n">
        <v>11260.002</v>
      </c>
      <c r="C1128" s="2" t="n">
        <v>42.541</v>
      </c>
      <c r="D1128" s="1" t="n">
        <v>38298.9750824074</v>
      </c>
      <c r="E1128" s="0" t="n">
        <v>11260.041</v>
      </c>
      <c r="F1128" s="2" t="n">
        <v>39.812</v>
      </c>
      <c r="G1128" s="1" t="n">
        <v>38298.9750828819</v>
      </c>
      <c r="H1128" s="0" t="n">
        <v>11260.082</v>
      </c>
      <c r="I1128" s="2" t="n">
        <v>3.589532</v>
      </c>
      <c r="J1128" s="1" t="n">
        <v>38298.9750834722</v>
      </c>
      <c r="K1128" s="0" t="n">
        <v>11260.133</v>
      </c>
      <c r="L1128" s="2" t="n">
        <v>3.604012</v>
      </c>
      <c r="M1128" s="1" t="n">
        <v>38298.9750840625</v>
      </c>
      <c r="N1128" s="0" t="n">
        <v>11260.184</v>
      </c>
      <c r="O1128" s="2" t="n">
        <v>3.584193</v>
      </c>
      <c r="P1128" s="1" t="n">
        <v>38298.9750846759</v>
      </c>
      <c r="Q1128" s="0" t="n">
        <v>11260.237</v>
      </c>
      <c r="R1128" s="2" t="n">
        <v>3.639009</v>
      </c>
      <c r="S1128" s="1" t="n">
        <v>38298.9750852662</v>
      </c>
      <c r="T1128" s="0" t="n">
        <v>11260.288</v>
      </c>
      <c r="U1128" s="2" t="n">
        <v>0.02507</v>
      </c>
      <c r="V1128" s="1" t="n">
        <v>38298.9750858565</v>
      </c>
      <c r="W1128" s="0" t="n">
        <v>11260.339</v>
      </c>
      <c r="X1128" s="2" t="n">
        <v>0.00792</v>
      </c>
      <c r="Y1128" s="1" t="n">
        <v>38298.9750864468</v>
      </c>
      <c r="Z1128" s="0" t="n">
        <v>11260.39</v>
      </c>
      <c r="AA1128" s="2" t="n">
        <v>0.00924</v>
      </c>
      <c r="AB1128" s="1" t="n">
        <v>38298.975087037</v>
      </c>
      <c r="AC1128" s="0" t="n">
        <v>11260.441</v>
      </c>
      <c r="AD1128" s="2" t="n">
        <v>0.00264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298.9751976968</v>
      </c>
      <c r="B1129" s="0" t="n">
        <v>11270.002</v>
      </c>
      <c r="C1129" s="2" t="n">
        <v>42.501</v>
      </c>
      <c r="D1129" s="1" t="n">
        <v>38298.9751981481</v>
      </c>
      <c r="E1129" s="0" t="n">
        <v>11270.041</v>
      </c>
      <c r="F1129" s="2" t="n">
        <v>39.769</v>
      </c>
      <c r="G1129" s="1" t="n">
        <v>38298.9751986227</v>
      </c>
      <c r="H1129" s="0" t="n">
        <v>11270.082</v>
      </c>
      <c r="I1129" s="2" t="n">
        <v>3.590492</v>
      </c>
      <c r="J1129" s="1" t="n">
        <v>38298.975199213</v>
      </c>
      <c r="K1129" s="0" t="n">
        <v>11270.133</v>
      </c>
      <c r="L1129" s="2" t="n">
        <v>3.60517</v>
      </c>
      <c r="M1129" s="1" t="n">
        <v>38298.9751998032</v>
      </c>
      <c r="N1129" s="0" t="n">
        <v>11270.184</v>
      </c>
      <c r="O1129" s="2" t="n">
        <v>3.585061</v>
      </c>
      <c r="P1129" s="1" t="n">
        <v>38298.9752003819</v>
      </c>
      <c r="Q1129" s="0" t="n">
        <v>11270.234</v>
      </c>
      <c r="R1129" s="2" t="n">
        <v>3.639324</v>
      </c>
      <c r="S1129" s="1" t="n">
        <v>38298.9752009722</v>
      </c>
      <c r="T1129" s="0" t="n">
        <v>11270.285</v>
      </c>
      <c r="U1129" s="2" t="n">
        <v>0.01979</v>
      </c>
      <c r="V1129" s="1" t="n">
        <v>38298.9752015625</v>
      </c>
      <c r="W1129" s="0" t="n">
        <v>11270.336</v>
      </c>
      <c r="X1129" s="2" t="n">
        <v>0.01583</v>
      </c>
      <c r="Y1129" s="1" t="n">
        <v>38298.9752021528</v>
      </c>
      <c r="Z1129" s="0" t="n">
        <v>11270.387</v>
      </c>
      <c r="AA1129" s="2" t="n">
        <v>0.00924</v>
      </c>
      <c r="AB1129" s="1" t="n">
        <v>38298.9752027315</v>
      </c>
      <c r="AC1129" s="0" t="n">
        <v>11270.437</v>
      </c>
      <c r="AD1129" s="2" t="n">
        <v>0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298.9753134375</v>
      </c>
      <c r="B1130" s="0" t="n">
        <v>11280.002</v>
      </c>
      <c r="C1130" s="2" t="n">
        <v>42.441</v>
      </c>
      <c r="D1130" s="1" t="n">
        <v>38298.9753138889</v>
      </c>
      <c r="E1130" s="0" t="n">
        <v>11280.041</v>
      </c>
      <c r="F1130" s="2" t="n">
        <v>39.739</v>
      </c>
      <c r="G1130" s="1" t="n">
        <v>38298.9753143634</v>
      </c>
      <c r="H1130" s="0" t="n">
        <v>11280.082</v>
      </c>
      <c r="I1130" s="2" t="n">
        <v>3.591387</v>
      </c>
      <c r="J1130" s="1" t="n">
        <v>38298.9753149537</v>
      </c>
      <c r="K1130" s="0" t="n">
        <v>11280.133</v>
      </c>
      <c r="L1130" s="2" t="n">
        <v>3.606274</v>
      </c>
      <c r="M1130" s="1" t="n">
        <v>38298.9753155324</v>
      </c>
      <c r="N1130" s="0" t="n">
        <v>11280.183</v>
      </c>
      <c r="O1130" s="2" t="n">
        <v>3.585863</v>
      </c>
      <c r="P1130" s="1" t="n">
        <v>38298.9753161227</v>
      </c>
      <c r="Q1130" s="0" t="n">
        <v>11280.234</v>
      </c>
      <c r="R1130" s="2" t="n">
        <v>3.639587</v>
      </c>
      <c r="S1130" s="1" t="n">
        <v>38298.975316713</v>
      </c>
      <c r="T1130" s="0" t="n">
        <v>11280.285</v>
      </c>
      <c r="U1130" s="2" t="n">
        <v>0.01715</v>
      </c>
      <c r="V1130" s="1" t="n">
        <v>38298.9753173032</v>
      </c>
      <c r="W1130" s="0" t="n">
        <v>11280.336</v>
      </c>
      <c r="X1130" s="2" t="n">
        <v>0.01056</v>
      </c>
      <c r="Y1130" s="1" t="n">
        <v>38298.9753178935</v>
      </c>
      <c r="Z1130" s="0" t="n">
        <v>11280.387</v>
      </c>
      <c r="AA1130" s="2" t="n">
        <v>0.00792</v>
      </c>
      <c r="AB1130" s="1" t="n">
        <v>38298.9753184722</v>
      </c>
      <c r="AC1130" s="0" t="n">
        <v>11280.437</v>
      </c>
      <c r="AD1130" s="2" t="n">
        <v>0.00792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298.9754291782</v>
      </c>
      <c r="B1131" s="0" t="n">
        <v>11290.002</v>
      </c>
      <c r="C1131" s="2" t="n">
        <v>42.412</v>
      </c>
      <c r="D1131" s="1" t="n">
        <v>38298.9754296296</v>
      </c>
      <c r="E1131" s="0" t="n">
        <v>11290.041</v>
      </c>
      <c r="F1131" s="2" t="n">
        <v>39.716</v>
      </c>
      <c r="G1131" s="1" t="n">
        <v>38298.9754301042</v>
      </c>
      <c r="H1131" s="0" t="n">
        <v>11290.082</v>
      </c>
      <c r="I1131" s="2" t="n">
        <v>3.592307</v>
      </c>
      <c r="J1131" s="1" t="n">
        <v>38298.9754306944</v>
      </c>
      <c r="K1131" s="0" t="n">
        <v>11290.133</v>
      </c>
      <c r="L1131" s="2" t="n">
        <v>3.607366</v>
      </c>
      <c r="M1131" s="1" t="n">
        <v>38298.9754312847</v>
      </c>
      <c r="N1131" s="0" t="n">
        <v>11290.184</v>
      </c>
      <c r="O1131" s="2" t="n">
        <v>3.586652</v>
      </c>
      <c r="P1131" s="1" t="n">
        <v>38298.975431875</v>
      </c>
      <c r="Q1131" s="0" t="n">
        <v>11290.235</v>
      </c>
      <c r="R1131" s="2" t="n">
        <v>3.639863</v>
      </c>
      <c r="S1131" s="1" t="n">
        <v>38298.9754324537</v>
      </c>
      <c r="T1131" s="0" t="n">
        <v>11290.285</v>
      </c>
      <c r="U1131" s="2" t="n">
        <v>0.02507</v>
      </c>
      <c r="V1131" s="1" t="n">
        <v>38298.975433044</v>
      </c>
      <c r="W1131" s="0" t="n">
        <v>11290.336</v>
      </c>
      <c r="X1131" s="2" t="n">
        <v>0.0132</v>
      </c>
      <c r="Y1131" s="1" t="n">
        <v>38298.9754336343</v>
      </c>
      <c r="Z1131" s="0" t="n">
        <v>11290.387</v>
      </c>
      <c r="AA1131" s="2" t="n">
        <v>0.00792</v>
      </c>
      <c r="AB1131" s="1" t="n">
        <v>38298.975434294</v>
      </c>
      <c r="AC1131" s="0" t="n">
        <v>11290.444</v>
      </c>
      <c r="AD1131" s="2" t="n">
        <v>-0.00132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298.975544919</v>
      </c>
      <c r="B1132" s="0" t="n">
        <v>11300.002</v>
      </c>
      <c r="C1132" s="2" t="n">
        <v>42.365</v>
      </c>
      <c r="D1132" s="1" t="n">
        <v>38298.9755453704</v>
      </c>
      <c r="E1132" s="0" t="n">
        <v>11300.041</v>
      </c>
      <c r="F1132" s="2" t="n">
        <v>39.724</v>
      </c>
      <c r="G1132" s="1" t="n">
        <v>38298.9755458449</v>
      </c>
      <c r="H1132" s="0" t="n">
        <v>11300.082</v>
      </c>
      <c r="I1132" s="2" t="n">
        <v>3.593202</v>
      </c>
      <c r="J1132" s="1" t="n">
        <v>38298.9755464352</v>
      </c>
      <c r="K1132" s="0" t="n">
        <v>11300.133</v>
      </c>
      <c r="L1132" s="2" t="n">
        <v>3.608418</v>
      </c>
      <c r="M1132" s="1" t="n">
        <v>38298.9755470255</v>
      </c>
      <c r="N1132" s="0" t="n">
        <v>11300.184</v>
      </c>
      <c r="O1132" s="2" t="n">
        <v>3.587415</v>
      </c>
      <c r="P1132" s="1" t="n">
        <v>38298.9755476157</v>
      </c>
      <c r="Q1132" s="0" t="n">
        <v>11300.235</v>
      </c>
      <c r="R1132" s="2" t="n">
        <v>3.64014</v>
      </c>
      <c r="S1132" s="1" t="n">
        <v>38298.9755481944</v>
      </c>
      <c r="T1132" s="0" t="n">
        <v>11300.285</v>
      </c>
      <c r="U1132" s="2" t="n">
        <v>0.02507</v>
      </c>
      <c r="V1132" s="1" t="n">
        <v>38298.9755487847</v>
      </c>
      <c r="W1132" s="0" t="n">
        <v>11300.336</v>
      </c>
      <c r="X1132" s="2" t="n">
        <v>0.02111</v>
      </c>
      <c r="Y1132" s="1" t="n">
        <v>38298.975549375</v>
      </c>
      <c r="Z1132" s="0" t="n">
        <v>11300.387</v>
      </c>
      <c r="AA1132" s="2" t="n">
        <v>0.00132</v>
      </c>
      <c r="AB1132" s="1" t="n">
        <v>38298.9755499653</v>
      </c>
      <c r="AC1132" s="0" t="n">
        <v>11300.438</v>
      </c>
      <c r="AD1132" s="2" t="n">
        <v>0.00792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298.9756606597</v>
      </c>
      <c r="B1133" s="0" t="n">
        <v>11310.002</v>
      </c>
      <c r="C1133" s="2" t="n">
        <v>42.312</v>
      </c>
      <c r="D1133" s="1" t="n">
        <v>38298.9756611111</v>
      </c>
      <c r="E1133" s="0" t="n">
        <v>11310.041</v>
      </c>
      <c r="F1133" s="2" t="n">
        <v>39.708</v>
      </c>
      <c r="G1133" s="1" t="n">
        <v>38298.9756615972</v>
      </c>
      <c r="H1133" s="0" t="n">
        <v>11310.083</v>
      </c>
      <c r="I1133" s="2" t="n">
        <v>3.594056</v>
      </c>
      <c r="J1133" s="1" t="n">
        <v>38298.9756621991</v>
      </c>
      <c r="K1133" s="0" t="n">
        <v>11310.135</v>
      </c>
      <c r="L1133" s="2" t="n">
        <v>3.609378</v>
      </c>
      <c r="M1133" s="1" t="n">
        <v>38298.9756627894</v>
      </c>
      <c r="N1133" s="0" t="n">
        <v>11310.186</v>
      </c>
      <c r="O1133" s="2" t="n">
        <v>3.588191</v>
      </c>
      <c r="P1133" s="1" t="n">
        <v>38298.9756633681</v>
      </c>
      <c r="Q1133" s="0" t="n">
        <v>11310.236</v>
      </c>
      <c r="R1133" s="2" t="n">
        <v>3.640403</v>
      </c>
      <c r="S1133" s="1" t="n">
        <v>38298.9756639583</v>
      </c>
      <c r="T1133" s="0" t="n">
        <v>11310.287</v>
      </c>
      <c r="U1133" s="2" t="n">
        <v>0.02639</v>
      </c>
      <c r="V1133" s="1" t="n">
        <v>38298.9756645486</v>
      </c>
      <c r="W1133" s="0" t="n">
        <v>11310.338</v>
      </c>
      <c r="X1133" s="2" t="n">
        <v>0.01452</v>
      </c>
      <c r="Y1133" s="1" t="n">
        <v>38298.975665162</v>
      </c>
      <c r="Z1133" s="0" t="n">
        <v>11310.391</v>
      </c>
      <c r="AA1133" s="2" t="n">
        <v>0</v>
      </c>
      <c r="AB1133" s="1" t="n">
        <v>38298.9756657407</v>
      </c>
      <c r="AC1133" s="0" t="n">
        <v>11310.441</v>
      </c>
      <c r="AD1133" s="2" t="n">
        <v>0.00528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298.9757764005</v>
      </c>
      <c r="B1134" s="0" t="n">
        <v>11320.002</v>
      </c>
      <c r="C1134" s="2" t="n">
        <v>42.264</v>
      </c>
      <c r="D1134" s="1" t="n">
        <v>38298.9757768519</v>
      </c>
      <c r="E1134" s="0" t="n">
        <v>11320.041</v>
      </c>
      <c r="F1134" s="2" t="n">
        <v>39.678</v>
      </c>
      <c r="G1134" s="1" t="n">
        <v>38298.9757773264</v>
      </c>
      <c r="H1134" s="0" t="n">
        <v>11320.082</v>
      </c>
      <c r="I1134" s="2" t="n">
        <v>3.594911</v>
      </c>
      <c r="J1134" s="1" t="n">
        <v>38298.9757779167</v>
      </c>
      <c r="K1134" s="0" t="n">
        <v>11320.133</v>
      </c>
      <c r="L1134" s="2" t="n">
        <v>3.610351</v>
      </c>
      <c r="M1134" s="1" t="n">
        <v>38298.9757785069</v>
      </c>
      <c r="N1134" s="0" t="n">
        <v>11320.184</v>
      </c>
      <c r="O1134" s="2" t="n">
        <v>3.588493</v>
      </c>
      <c r="P1134" s="1" t="n">
        <v>38298.9757790972</v>
      </c>
      <c r="Q1134" s="0" t="n">
        <v>11320.235</v>
      </c>
      <c r="R1134" s="2" t="n">
        <v>3.640666</v>
      </c>
      <c r="S1134" s="1" t="n">
        <v>38298.9757796875</v>
      </c>
      <c r="T1134" s="0" t="n">
        <v>11320.286</v>
      </c>
      <c r="U1134" s="2" t="n">
        <v>0.01979</v>
      </c>
      <c r="V1134" s="1" t="n">
        <v>38298.9757802662</v>
      </c>
      <c r="W1134" s="0" t="n">
        <v>11320.336</v>
      </c>
      <c r="X1134" s="2" t="n">
        <v>0.00924</v>
      </c>
      <c r="Y1134" s="1" t="n">
        <v>38298.9757808565</v>
      </c>
      <c r="Z1134" s="0" t="n">
        <v>11320.387</v>
      </c>
      <c r="AA1134" s="2" t="n">
        <v>0.00792</v>
      </c>
      <c r="AB1134" s="1" t="n">
        <v>38298.9757814468</v>
      </c>
      <c r="AC1134" s="0" t="n">
        <v>11320.438</v>
      </c>
      <c r="AD1134" s="2" t="n">
        <v>0.00396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298.9758921412</v>
      </c>
      <c r="B1135" s="0" t="n">
        <v>11330.002</v>
      </c>
      <c r="C1135" s="2" t="n">
        <v>42.232</v>
      </c>
      <c r="D1135" s="1" t="n">
        <v>38298.9758925926</v>
      </c>
      <c r="E1135" s="0" t="n">
        <v>11330.041</v>
      </c>
      <c r="F1135" s="2" t="n">
        <v>39.613</v>
      </c>
      <c r="G1135" s="1" t="n">
        <v>38298.9758930787</v>
      </c>
      <c r="H1135" s="0" t="n">
        <v>11330.083</v>
      </c>
      <c r="I1135" s="2" t="n">
        <v>3.595727</v>
      </c>
      <c r="J1135" s="1" t="n">
        <v>38298.9758936574</v>
      </c>
      <c r="K1135" s="0" t="n">
        <v>11330.133</v>
      </c>
      <c r="L1135" s="2" t="n">
        <v>3.611285</v>
      </c>
      <c r="M1135" s="1" t="n">
        <v>38298.9758942477</v>
      </c>
      <c r="N1135" s="0" t="n">
        <v>11330.184</v>
      </c>
      <c r="O1135" s="2" t="n">
        <v>3.589624</v>
      </c>
      <c r="P1135" s="1" t="n">
        <v>38298.975894838</v>
      </c>
      <c r="Q1135" s="0" t="n">
        <v>11330.235</v>
      </c>
      <c r="R1135" s="2" t="n">
        <v>3.640942</v>
      </c>
      <c r="S1135" s="1" t="n">
        <v>38298.9758954282</v>
      </c>
      <c r="T1135" s="0" t="n">
        <v>11330.286</v>
      </c>
      <c r="U1135" s="2" t="n">
        <v>0.02639</v>
      </c>
      <c r="V1135" s="1" t="n">
        <v>38298.9758960185</v>
      </c>
      <c r="W1135" s="0" t="n">
        <v>11330.337</v>
      </c>
      <c r="X1135" s="2" t="n">
        <v>0.01056</v>
      </c>
      <c r="Y1135" s="1" t="n">
        <v>38298.9758966088</v>
      </c>
      <c r="Z1135" s="0" t="n">
        <v>11330.388</v>
      </c>
      <c r="AA1135" s="2" t="n">
        <v>0.00792</v>
      </c>
      <c r="AB1135" s="1" t="n">
        <v>38298.9758971991</v>
      </c>
      <c r="AC1135" s="0" t="n">
        <v>11330.439</v>
      </c>
      <c r="AD1135" s="2" t="n">
        <v>0.0079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298.9760078819</v>
      </c>
      <c r="B1136" s="0" t="n">
        <v>11340.002</v>
      </c>
      <c r="C1136" s="2" t="n">
        <v>42.182</v>
      </c>
      <c r="D1136" s="1" t="n">
        <v>38298.9760083333</v>
      </c>
      <c r="E1136" s="0" t="n">
        <v>11340.041</v>
      </c>
      <c r="F1136" s="2" t="n">
        <v>39.549</v>
      </c>
      <c r="G1136" s="1" t="n">
        <v>38298.9760088079</v>
      </c>
      <c r="H1136" s="0" t="n">
        <v>11340.082</v>
      </c>
      <c r="I1136" s="2" t="n">
        <v>3.596555</v>
      </c>
      <c r="J1136" s="1" t="n">
        <v>38298.9760093981</v>
      </c>
      <c r="K1136" s="0" t="n">
        <v>11340.133</v>
      </c>
      <c r="L1136" s="2" t="n">
        <v>3.612192</v>
      </c>
      <c r="M1136" s="1" t="n">
        <v>38298.9760099884</v>
      </c>
      <c r="N1136" s="0" t="n">
        <v>11340.184</v>
      </c>
      <c r="O1136" s="2" t="n">
        <v>3.590335</v>
      </c>
      <c r="P1136" s="1" t="n">
        <v>38298.9760105787</v>
      </c>
      <c r="Q1136" s="0" t="n">
        <v>11340.235</v>
      </c>
      <c r="R1136" s="2" t="n">
        <v>3.641218</v>
      </c>
      <c r="S1136" s="1" t="n">
        <v>38298.976011169</v>
      </c>
      <c r="T1136" s="0" t="n">
        <v>11340.286</v>
      </c>
      <c r="U1136" s="2" t="n">
        <v>0.02903</v>
      </c>
      <c r="V1136" s="1" t="n">
        <v>38298.9760117593</v>
      </c>
      <c r="W1136" s="0" t="n">
        <v>11340.337</v>
      </c>
      <c r="X1136" s="2" t="n">
        <v>0.0132</v>
      </c>
      <c r="Y1136" s="1" t="n">
        <v>38298.9760123958</v>
      </c>
      <c r="Z1136" s="0" t="n">
        <v>11340.392</v>
      </c>
      <c r="AA1136" s="2" t="n">
        <v>0.00792</v>
      </c>
      <c r="AB1136" s="1" t="n">
        <v>38298.9760129861</v>
      </c>
      <c r="AC1136" s="0" t="n">
        <v>11340.443</v>
      </c>
      <c r="AD1136" s="2" t="n">
        <v>-0.00132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298.9761236227</v>
      </c>
      <c r="B1137" s="0" t="n">
        <v>11350.002</v>
      </c>
      <c r="C1137" s="2" t="n">
        <v>42.14</v>
      </c>
      <c r="D1137" s="1" t="n">
        <v>38298.9761240741</v>
      </c>
      <c r="E1137" s="0" t="n">
        <v>11350.041</v>
      </c>
      <c r="F1137" s="2" t="n">
        <v>39.332</v>
      </c>
      <c r="G1137" s="1" t="n">
        <v>38298.9761245486</v>
      </c>
      <c r="H1137" s="0" t="n">
        <v>11350.082</v>
      </c>
      <c r="I1137" s="2" t="n">
        <v>3.597318</v>
      </c>
      <c r="J1137" s="1" t="n">
        <v>38298.9761251389</v>
      </c>
      <c r="K1137" s="0" t="n">
        <v>11350.133</v>
      </c>
      <c r="L1137" s="2" t="n">
        <v>3.613074</v>
      </c>
      <c r="M1137" s="1" t="n">
        <v>38298.9761257292</v>
      </c>
      <c r="N1137" s="0" t="n">
        <v>11350.184</v>
      </c>
      <c r="O1137" s="2" t="n">
        <v>3.591018</v>
      </c>
      <c r="P1137" s="1" t="n">
        <v>38298.9761263194</v>
      </c>
      <c r="Q1137" s="0" t="n">
        <v>11350.235</v>
      </c>
      <c r="R1137" s="2" t="n">
        <v>3.641455</v>
      </c>
      <c r="S1137" s="1" t="n">
        <v>38298.9761269097</v>
      </c>
      <c r="T1137" s="0" t="n">
        <v>11350.286</v>
      </c>
      <c r="U1137" s="2" t="n">
        <v>0.01979</v>
      </c>
      <c r="V1137" s="1" t="n">
        <v>38298.9761275</v>
      </c>
      <c r="W1137" s="0" t="n">
        <v>11350.337</v>
      </c>
      <c r="X1137" s="2" t="n">
        <v>0.00924</v>
      </c>
      <c r="Y1137" s="1" t="n">
        <v>38298.9761280787</v>
      </c>
      <c r="Z1137" s="0" t="n">
        <v>11350.387</v>
      </c>
      <c r="AA1137" s="2" t="n">
        <v>0.00792</v>
      </c>
      <c r="AB1137" s="1" t="n">
        <v>38298.976128669</v>
      </c>
      <c r="AC1137" s="0" t="n">
        <v>11350.438</v>
      </c>
      <c r="AD1137" s="2" t="n">
        <v>0.00528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298.9762393634</v>
      </c>
      <c r="B1138" s="0" t="n">
        <v>11360.002</v>
      </c>
      <c r="C1138" s="2" t="n">
        <v>42.102</v>
      </c>
      <c r="D1138" s="1" t="n">
        <v>38298.9762398264</v>
      </c>
      <c r="E1138" s="0" t="n">
        <v>11360.042</v>
      </c>
      <c r="F1138" s="2" t="n">
        <v>39.189</v>
      </c>
      <c r="G1138" s="1" t="n">
        <v>38298.9762403009</v>
      </c>
      <c r="H1138" s="0" t="n">
        <v>11360.083</v>
      </c>
      <c r="I1138" s="2" t="n">
        <v>3.598094</v>
      </c>
      <c r="J1138" s="1" t="n">
        <v>38298.9762408912</v>
      </c>
      <c r="K1138" s="0" t="n">
        <v>11360.134</v>
      </c>
      <c r="L1138" s="2" t="n">
        <v>3.613902</v>
      </c>
      <c r="M1138" s="1" t="n">
        <v>38298.9762414699</v>
      </c>
      <c r="N1138" s="0" t="n">
        <v>11360.184</v>
      </c>
      <c r="O1138" s="2" t="n">
        <v>3.591715</v>
      </c>
      <c r="P1138" s="1" t="n">
        <v>38298.9762420602</v>
      </c>
      <c r="Q1138" s="0" t="n">
        <v>11360.235</v>
      </c>
      <c r="R1138" s="2" t="n">
        <v>3.641718</v>
      </c>
      <c r="S1138" s="1" t="n">
        <v>38298.9762426505</v>
      </c>
      <c r="T1138" s="0" t="n">
        <v>11360.286</v>
      </c>
      <c r="U1138" s="2" t="n">
        <v>0.02111</v>
      </c>
      <c r="V1138" s="1" t="n">
        <v>38298.9762432407</v>
      </c>
      <c r="W1138" s="0" t="n">
        <v>11360.337</v>
      </c>
      <c r="X1138" s="2" t="n">
        <v>0.01715</v>
      </c>
      <c r="Y1138" s="1" t="n">
        <v>38298.976243831</v>
      </c>
      <c r="Z1138" s="0" t="n">
        <v>11360.388</v>
      </c>
      <c r="AA1138" s="2" t="n">
        <v>0.00264</v>
      </c>
      <c r="AB1138" s="1" t="n">
        <v>38298.9762444097</v>
      </c>
      <c r="AC1138" s="0" t="n">
        <v>11360.438</v>
      </c>
      <c r="AD1138" s="2" t="n">
        <v>0.00396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298.9763551042</v>
      </c>
      <c r="B1139" s="0" t="n">
        <v>11370.002</v>
      </c>
      <c r="C1139" s="2" t="n">
        <v>42.052</v>
      </c>
      <c r="D1139" s="1" t="n">
        <v>38298.9763555556</v>
      </c>
      <c r="E1139" s="0" t="n">
        <v>11370.041</v>
      </c>
      <c r="F1139" s="2" t="n">
        <v>39.078</v>
      </c>
      <c r="G1139" s="1" t="n">
        <v>38298.9763560301</v>
      </c>
      <c r="H1139" s="0" t="n">
        <v>11370.082</v>
      </c>
      <c r="I1139" s="2" t="n">
        <v>3.598883</v>
      </c>
      <c r="J1139" s="1" t="n">
        <v>38298.9763566204</v>
      </c>
      <c r="K1139" s="0" t="n">
        <v>11370.133</v>
      </c>
      <c r="L1139" s="2" t="n">
        <v>3.614731</v>
      </c>
      <c r="M1139" s="1" t="n">
        <v>38298.9763572106</v>
      </c>
      <c r="N1139" s="0" t="n">
        <v>11370.184</v>
      </c>
      <c r="O1139" s="2" t="n">
        <v>3.592386</v>
      </c>
      <c r="P1139" s="1" t="n">
        <v>38298.9763577894</v>
      </c>
      <c r="Q1139" s="0" t="n">
        <v>11370.234</v>
      </c>
      <c r="R1139" s="2" t="n">
        <v>3.641968</v>
      </c>
      <c r="S1139" s="1" t="n">
        <v>38298.9763584144</v>
      </c>
      <c r="T1139" s="0" t="n">
        <v>11370.288</v>
      </c>
      <c r="U1139" s="2" t="n">
        <v>0.02111</v>
      </c>
      <c r="V1139" s="1" t="n">
        <v>38298.9763589931</v>
      </c>
      <c r="W1139" s="0" t="n">
        <v>11370.338</v>
      </c>
      <c r="X1139" s="2" t="n">
        <v>0.01188</v>
      </c>
      <c r="Y1139" s="1" t="n">
        <v>38298.9763595833</v>
      </c>
      <c r="Z1139" s="0" t="n">
        <v>11370.389</v>
      </c>
      <c r="AA1139" s="2" t="n">
        <v>0.00264</v>
      </c>
      <c r="AB1139" s="1" t="n">
        <v>38298.9763601736</v>
      </c>
      <c r="AC1139" s="0" t="n">
        <v>11370.44</v>
      </c>
      <c r="AD1139" s="2" t="n">
        <v>0.00264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298.9764708449</v>
      </c>
      <c r="B1140" s="0" t="n">
        <v>11380.002</v>
      </c>
      <c r="C1140" s="2" t="n">
        <v>42.014</v>
      </c>
      <c r="D1140" s="1" t="n">
        <v>38298.9764712963</v>
      </c>
      <c r="E1140" s="0" t="n">
        <v>11380.041</v>
      </c>
      <c r="F1140" s="2" t="n">
        <v>38.98</v>
      </c>
      <c r="G1140" s="1" t="n">
        <v>38298.9764717708</v>
      </c>
      <c r="H1140" s="0" t="n">
        <v>11380.082</v>
      </c>
      <c r="I1140" s="2" t="n">
        <v>3.599606</v>
      </c>
      <c r="J1140" s="1" t="n">
        <v>38298.9764723611</v>
      </c>
      <c r="K1140" s="0" t="n">
        <v>11380.133</v>
      </c>
      <c r="L1140" s="2" t="n">
        <v>3.615493</v>
      </c>
      <c r="M1140" s="1" t="n">
        <v>38298.9764729514</v>
      </c>
      <c r="N1140" s="0" t="n">
        <v>11380.184</v>
      </c>
      <c r="O1140" s="2" t="n">
        <v>3.593031</v>
      </c>
      <c r="P1140" s="1" t="n">
        <v>38298.9764735301</v>
      </c>
      <c r="Q1140" s="0" t="n">
        <v>11380.234</v>
      </c>
      <c r="R1140" s="2" t="n">
        <v>3.642204</v>
      </c>
      <c r="S1140" s="1" t="n">
        <v>38298.9764741204</v>
      </c>
      <c r="T1140" s="0" t="n">
        <v>11380.285</v>
      </c>
      <c r="U1140" s="2" t="n">
        <v>0.02771</v>
      </c>
      <c r="V1140" s="1" t="n">
        <v>38298.9764747106</v>
      </c>
      <c r="W1140" s="0" t="n">
        <v>11380.336</v>
      </c>
      <c r="X1140" s="2" t="n">
        <v>0.01056</v>
      </c>
      <c r="Y1140" s="1" t="n">
        <v>38298.9764753009</v>
      </c>
      <c r="Z1140" s="0" t="n">
        <v>11380.387</v>
      </c>
      <c r="AA1140" s="2" t="n">
        <v>0.00396</v>
      </c>
      <c r="AB1140" s="1" t="n">
        <v>38298.9764759259</v>
      </c>
      <c r="AC1140" s="0" t="n">
        <v>11380.441</v>
      </c>
      <c r="AD1140" s="2" t="n">
        <v>0.00264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298.9765865856</v>
      </c>
      <c r="B1141" s="0" t="n">
        <v>11390.002</v>
      </c>
      <c r="C1141" s="2" t="n">
        <v>41.971</v>
      </c>
      <c r="D1141" s="1" t="n">
        <v>38298.976587037</v>
      </c>
      <c r="E1141" s="0" t="n">
        <v>11390.041</v>
      </c>
      <c r="F1141" s="2" t="n">
        <v>38.909</v>
      </c>
      <c r="G1141" s="1" t="n">
        <v>38298.9765875231</v>
      </c>
      <c r="H1141" s="0" t="n">
        <v>11390.083</v>
      </c>
      <c r="I1141" s="2" t="n">
        <v>3.600356</v>
      </c>
      <c r="J1141" s="1" t="n">
        <v>38298.9765881019</v>
      </c>
      <c r="K1141" s="0" t="n">
        <v>11390.133</v>
      </c>
      <c r="L1141" s="2" t="n">
        <v>3.616283</v>
      </c>
      <c r="M1141" s="1" t="n">
        <v>38298.9765886921</v>
      </c>
      <c r="N1141" s="0" t="n">
        <v>11390.184</v>
      </c>
      <c r="O1141" s="2" t="n">
        <v>3.593675</v>
      </c>
      <c r="P1141" s="1" t="n">
        <v>38298.9765892824</v>
      </c>
      <c r="Q1141" s="0" t="n">
        <v>11390.235</v>
      </c>
      <c r="R1141" s="2" t="n">
        <v>3.642454</v>
      </c>
      <c r="S1141" s="1" t="n">
        <v>38298.9765898727</v>
      </c>
      <c r="T1141" s="0" t="n">
        <v>11390.286</v>
      </c>
      <c r="U1141" s="2" t="n">
        <v>0.02243</v>
      </c>
      <c r="V1141" s="1" t="n">
        <v>38298.976590463</v>
      </c>
      <c r="W1141" s="0" t="n">
        <v>11390.337</v>
      </c>
      <c r="X1141" s="2" t="n">
        <v>0.01188</v>
      </c>
      <c r="Y1141" s="1" t="n">
        <v>38298.9765910532</v>
      </c>
      <c r="Z1141" s="0" t="n">
        <v>11390.388</v>
      </c>
      <c r="AA1141" s="2" t="n">
        <v>0.01188</v>
      </c>
      <c r="AB1141" s="1" t="n">
        <v>38298.976591713</v>
      </c>
      <c r="AC1141" s="0" t="n">
        <v>11390.445</v>
      </c>
      <c r="AD1141" s="2" t="n">
        <v>0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298.9767023264</v>
      </c>
      <c r="B1142" s="0" t="n">
        <v>11400.002</v>
      </c>
      <c r="C1142" s="2" t="n">
        <v>41.923</v>
      </c>
      <c r="D1142" s="1" t="n">
        <v>38298.9767027778</v>
      </c>
      <c r="E1142" s="0" t="n">
        <v>11400.041</v>
      </c>
      <c r="F1142" s="2" t="n">
        <v>38.861</v>
      </c>
      <c r="G1142" s="1" t="n">
        <v>38298.9767032523</v>
      </c>
      <c r="H1142" s="0" t="n">
        <v>11400.082</v>
      </c>
      <c r="I1142" s="2" t="n">
        <v>3.601053</v>
      </c>
      <c r="J1142" s="1" t="n">
        <v>38298.9767038426</v>
      </c>
      <c r="K1142" s="0" t="n">
        <v>11400.133</v>
      </c>
      <c r="L1142" s="2" t="n">
        <v>3.617019</v>
      </c>
      <c r="M1142" s="1" t="n">
        <v>38298.9767044329</v>
      </c>
      <c r="N1142" s="0" t="n">
        <v>11400.184</v>
      </c>
      <c r="O1142" s="2" t="n">
        <v>3.594293</v>
      </c>
      <c r="P1142" s="1" t="n">
        <v>38298.9767050116</v>
      </c>
      <c r="Q1142" s="0" t="n">
        <v>11400.234</v>
      </c>
      <c r="R1142" s="2" t="n">
        <v>3.642691</v>
      </c>
      <c r="S1142" s="1" t="n">
        <v>38298.9767056019</v>
      </c>
      <c r="T1142" s="0" t="n">
        <v>11400.285</v>
      </c>
      <c r="U1142" s="2" t="n">
        <v>0.02111</v>
      </c>
      <c r="V1142" s="1" t="n">
        <v>38298.9767061921</v>
      </c>
      <c r="W1142" s="0" t="n">
        <v>11400.336</v>
      </c>
      <c r="X1142" s="2" t="n">
        <v>0.01979</v>
      </c>
      <c r="Y1142" s="1" t="n">
        <v>38298.9767067824</v>
      </c>
      <c r="Z1142" s="0" t="n">
        <v>11400.387</v>
      </c>
      <c r="AA1142" s="2" t="n">
        <v>0.0066</v>
      </c>
      <c r="AB1142" s="1" t="n">
        <v>38298.9767073727</v>
      </c>
      <c r="AC1142" s="0" t="n">
        <v>11400.438</v>
      </c>
      <c r="AD1142" s="2" t="n">
        <v>0.00264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298.9768180671</v>
      </c>
      <c r="B1143" s="0" t="n">
        <v>11410.002</v>
      </c>
      <c r="C1143" s="2" t="n">
        <v>41.858</v>
      </c>
      <c r="D1143" s="1" t="n">
        <v>38298.9768185185</v>
      </c>
      <c r="E1143" s="0" t="n">
        <v>11410.041</v>
      </c>
      <c r="F1143" s="2" t="n">
        <v>38.7</v>
      </c>
      <c r="G1143" s="1" t="n">
        <v>38298.9768189931</v>
      </c>
      <c r="H1143" s="0" t="n">
        <v>11410.082</v>
      </c>
      <c r="I1143" s="2" t="n">
        <v>3.601763</v>
      </c>
      <c r="J1143" s="1" t="n">
        <v>38298.9768195833</v>
      </c>
      <c r="K1143" s="0" t="n">
        <v>11410.133</v>
      </c>
      <c r="L1143" s="2" t="n">
        <v>3.617756</v>
      </c>
      <c r="M1143" s="1" t="n">
        <v>38298.9768201736</v>
      </c>
      <c r="N1143" s="0" t="n">
        <v>11410.184</v>
      </c>
      <c r="O1143" s="2" t="n">
        <v>3.594898</v>
      </c>
      <c r="P1143" s="1" t="n">
        <v>38298.9768207639</v>
      </c>
      <c r="Q1143" s="0" t="n">
        <v>11410.235</v>
      </c>
      <c r="R1143" s="2" t="n">
        <v>3.642914</v>
      </c>
      <c r="S1143" s="1" t="n">
        <v>38298.9768213426</v>
      </c>
      <c r="T1143" s="0" t="n">
        <v>11410.285</v>
      </c>
      <c r="U1143" s="2" t="n">
        <v>0.01979</v>
      </c>
      <c r="V1143" s="1" t="n">
        <v>38298.9768219329</v>
      </c>
      <c r="W1143" s="0" t="n">
        <v>11410.336</v>
      </c>
      <c r="X1143" s="2" t="n">
        <v>0.01583</v>
      </c>
      <c r="Y1143" s="1" t="n">
        <v>38298.9768225231</v>
      </c>
      <c r="Z1143" s="0" t="n">
        <v>11410.387</v>
      </c>
      <c r="AA1143" s="2" t="n">
        <v>0.00132</v>
      </c>
      <c r="AB1143" s="1" t="n">
        <v>38298.9768231713</v>
      </c>
      <c r="AC1143" s="0" t="n">
        <v>11410.443</v>
      </c>
      <c r="AD1143" s="2" t="n">
        <v>0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298.9769338079</v>
      </c>
      <c r="B1144" s="0" t="n">
        <v>11420.002</v>
      </c>
      <c r="C1144" s="2" t="n">
        <v>41.83</v>
      </c>
      <c r="D1144" s="1" t="n">
        <v>38298.9769342593</v>
      </c>
      <c r="E1144" s="0" t="n">
        <v>11420.041</v>
      </c>
      <c r="F1144" s="2" t="n">
        <v>38.587</v>
      </c>
      <c r="G1144" s="1" t="n">
        <v>38298.9769347338</v>
      </c>
      <c r="H1144" s="0" t="n">
        <v>11420.082</v>
      </c>
      <c r="I1144" s="2" t="n">
        <v>3.602447</v>
      </c>
      <c r="J1144" s="1" t="n">
        <v>38298.9769353356</v>
      </c>
      <c r="K1144" s="0" t="n">
        <v>11420.134</v>
      </c>
      <c r="L1144" s="2" t="n">
        <v>3.618453</v>
      </c>
      <c r="M1144" s="1" t="n">
        <v>38298.9769359259</v>
      </c>
      <c r="N1144" s="0" t="n">
        <v>11420.185</v>
      </c>
      <c r="O1144" s="2" t="n">
        <v>3.595516</v>
      </c>
      <c r="P1144" s="1" t="n">
        <v>38298.9769365046</v>
      </c>
      <c r="Q1144" s="0" t="n">
        <v>11420.235</v>
      </c>
      <c r="R1144" s="2" t="n">
        <v>3.643178</v>
      </c>
      <c r="S1144" s="1" t="n">
        <v>38298.9769370949</v>
      </c>
      <c r="T1144" s="0" t="n">
        <v>11420.286</v>
      </c>
      <c r="U1144" s="2" t="n">
        <v>0.02375</v>
      </c>
      <c r="V1144" s="1" t="n">
        <v>38298.9769376852</v>
      </c>
      <c r="W1144" s="0" t="n">
        <v>11420.337</v>
      </c>
      <c r="X1144" s="2" t="n">
        <v>0.0132</v>
      </c>
      <c r="Y1144" s="1" t="n">
        <v>38298.9769383333</v>
      </c>
      <c r="Z1144" s="0" t="n">
        <v>11420.393</v>
      </c>
      <c r="AA1144" s="2" t="n">
        <v>0.0066</v>
      </c>
      <c r="AB1144" s="1" t="n">
        <v>38298.9769389236</v>
      </c>
      <c r="AC1144" s="0" t="n">
        <v>11420.444</v>
      </c>
      <c r="AD1144" s="2" t="n">
        <v>0.00132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298.9770495486</v>
      </c>
      <c r="B1145" s="0" t="n">
        <v>11430.002</v>
      </c>
      <c r="C1145" s="2" t="n">
        <v>41.792</v>
      </c>
      <c r="D1145" s="1" t="n">
        <v>38298.97705</v>
      </c>
      <c r="E1145" s="0" t="n">
        <v>11430.041</v>
      </c>
      <c r="F1145" s="2" t="n">
        <v>38.523</v>
      </c>
      <c r="G1145" s="1" t="n">
        <v>38298.9770504745</v>
      </c>
      <c r="H1145" s="0" t="n">
        <v>11430.082</v>
      </c>
      <c r="I1145" s="2" t="n">
        <v>3.603118</v>
      </c>
      <c r="J1145" s="1" t="n">
        <v>38298.9770510648</v>
      </c>
      <c r="K1145" s="0" t="n">
        <v>11430.133</v>
      </c>
      <c r="L1145" s="2" t="n">
        <v>3.619137</v>
      </c>
      <c r="M1145" s="1" t="n">
        <v>38298.9770516551</v>
      </c>
      <c r="N1145" s="0" t="n">
        <v>11430.184</v>
      </c>
      <c r="O1145" s="2" t="n">
        <v>3.596121</v>
      </c>
      <c r="P1145" s="1" t="n">
        <v>38298.9770522454</v>
      </c>
      <c r="Q1145" s="0" t="n">
        <v>11430.235</v>
      </c>
      <c r="R1145" s="2" t="n">
        <v>3.643401</v>
      </c>
      <c r="S1145" s="1" t="n">
        <v>38298.9770528241</v>
      </c>
      <c r="T1145" s="0" t="n">
        <v>11430.285</v>
      </c>
      <c r="U1145" s="2" t="n">
        <v>0.03167</v>
      </c>
      <c r="V1145" s="1" t="n">
        <v>38298.9770534144</v>
      </c>
      <c r="W1145" s="0" t="n">
        <v>11430.336</v>
      </c>
      <c r="X1145" s="2" t="n">
        <v>0.01715</v>
      </c>
      <c r="Y1145" s="1" t="n">
        <v>38298.9770540046</v>
      </c>
      <c r="Z1145" s="0" t="n">
        <v>11430.387</v>
      </c>
      <c r="AA1145" s="2" t="n">
        <v>0.0066</v>
      </c>
      <c r="AB1145" s="1" t="n">
        <v>38298.9770545949</v>
      </c>
      <c r="AC1145" s="0" t="n">
        <v>11430.438</v>
      </c>
      <c r="AD1145" s="2" t="n">
        <v>0.00132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298.9771652894</v>
      </c>
      <c r="B1146" s="0" t="n">
        <v>11440.002</v>
      </c>
      <c r="C1146" s="2" t="n">
        <v>41.737</v>
      </c>
      <c r="D1146" s="1" t="n">
        <v>38298.9771657407</v>
      </c>
      <c r="E1146" s="0" t="n">
        <v>11440.041</v>
      </c>
      <c r="F1146" s="2" t="n">
        <v>38.465</v>
      </c>
      <c r="G1146" s="1" t="n">
        <v>38298.9771662269</v>
      </c>
      <c r="H1146" s="0" t="n">
        <v>11440.083</v>
      </c>
      <c r="I1146" s="2" t="n">
        <v>3.603802</v>
      </c>
      <c r="J1146" s="1" t="n">
        <v>38298.9771668519</v>
      </c>
      <c r="K1146" s="0" t="n">
        <v>11440.137</v>
      </c>
      <c r="L1146" s="2" t="n">
        <v>3.61982</v>
      </c>
      <c r="M1146" s="1" t="n">
        <v>38298.9771674421</v>
      </c>
      <c r="N1146" s="0" t="n">
        <v>11440.188</v>
      </c>
      <c r="O1146" s="2" t="n">
        <v>3.596674</v>
      </c>
      <c r="P1146" s="1" t="n">
        <v>38298.9771680324</v>
      </c>
      <c r="Q1146" s="0" t="n">
        <v>11440.239</v>
      </c>
      <c r="R1146" s="2" t="n">
        <v>3.643638</v>
      </c>
      <c r="S1146" s="1" t="n">
        <v>38298.9771686227</v>
      </c>
      <c r="T1146" s="0" t="n">
        <v>11440.29</v>
      </c>
      <c r="U1146" s="2" t="n">
        <v>0.02639</v>
      </c>
      <c r="V1146" s="1" t="n">
        <v>38298.9771692014</v>
      </c>
      <c r="W1146" s="0" t="n">
        <v>11440.34</v>
      </c>
      <c r="X1146" s="2" t="n">
        <v>0.01056</v>
      </c>
      <c r="Y1146" s="1" t="n">
        <v>38298.9771698148</v>
      </c>
      <c r="Z1146" s="0" t="n">
        <v>11440.393</v>
      </c>
      <c r="AA1146" s="2" t="n">
        <v>0.0132</v>
      </c>
      <c r="AB1146" s="1" t="n">
        <v>38298.9771704051</v>
      </c>
      <c r="AC1146" s="0" t="n">
        <v>11440.444</v>
      </c>
      <c r="AD1146" s="2" t="n">
        <v>-0.00132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298.9772810301</v>
      </c>
      <c r="B1147" s="0" t="n">
        <v>11450.002</v>
      </c>
      <c r="C1147" s="2" t="n">
        <v>41.697</v>
      </c>
      <c r="D1147" s="1" t="n">
        <v>38298.9772814815</v>
      </c>
      <c r="E1147" s="0" t="n">
        <v>11450.041</v>
      </c>
      <c r="F1147" s="2" t="n">
        <v>38.402</v>
      </c>
      <c r="G1147" s="1" t="n">
        <v>38298.9772819676</v>
      </c>
      <c r="H1147" s="0" t="n">
        <v>11450.083</v>
      </c>
      <c r="I1147" s="2" t="n">
        <v>3.60442</v>
      </c>
      <c r="J1147" s="1" t="n">
        <v>38298.9772825463</v>
      </c>
      <c r="K1147" s="0" t="n">
        <v>11450.133</v>
      </c>
      <c r="L1147" s="2" t="n">
        <v>3.620465</v>
      </c>
      <c r="M1147" s="1" t="n">
        <v>38298.9772831366</v>
      </c>
      <c r="N1147" s="0" t="n">
        <v>11450.184</v>
      </c>
      <c r="O1147" s="2" t="n">
        <v>3.597252</v>
      </c>
      <c r="P1147" s="1" t="n">
        <v>38298.9772837269</v>
      </c>
      <c r="Q1147" s="0" t="n">
        <v>11450.235</v>
      </c>
      <c r="R1147" s="2" t="n">
        <v>3.643888</v>
      </c>
      <c r="S1147" s="1" t="n">
        <v>38298.9772843171</v>
      </c>
      <c r="T1147" s="0" t="n">
        <v>11450.286</v>
      </c>
      <c r="U1147" s="2" t="n">
        <v>0.02771</v>
      </c>
      <c r="V1147" s="1" t="n">
        <v>38298.9772849074</v>
      </c>
      <c r="W1147" s="0" t="n">
        <v>11450.337</v>
      </c>
      <c r="X1147" s="2" t="n">
        <v>0.01452</v>
      </c>
      <c r="Y1147" s="1" t="n">
        <v>38298.9772854977</v>
      </c>
      <c r="Z1147" s="0" t="n">
        <v>11450.388</v>
      </c>
      <c r="AA1147" s="2" t="n">
        <v>0.00528</v>
      </c>
      <c r="AB1147" s="1" t="n">
        <v>38298.977286088</v>
      </c>
      <c r="AC1147" s="0" t="n">
        <v>11450.439</v>
      </c>
      <c r="AD1147" s="2" t="n">
        <v>0.00264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298.9773967708</v>
      </c>
      <c r="B1148" s="0" t="n">
        <v>11460.002</v>
      </c>
      <c r="C1148" s="2" t="n">
        <v>41.651</v>
      </c>
      <c r="D1148" s="1" t="n">
        <v>38298.9773972222</v>
      </c>
      <c r="E1148" s="0" t="n">
        <v>11460.041</v>
      </c>
      <c r="F1148" s="2" t="n">
        <v>38.361</v>
      </c>
      <c r="G1148" s="1" t="n">
        <v>38298.9773976968</v>
      </c>
      <c r="H1148" s="0" t="n">
        <v>11460.082</v>
      </c>
      <c r="I1148" s="2" t="n">
        <v>3.605077</v>
      </c>
      <c r="J1148" s="1" t="n">
        <v>38298.977398287</v>
      </c>
      <c r="K1148" s="0" t="n">
        <v>11460.133</v>
      </c>
      <c r="L1148" s="2" t="n">
        <v>3.621083</v>
      </c>
      <c r="M1148" s="1" t="n">
        <v>38298.9773988773</v>
      </c>
      <c r="N1148" s="0" t="n">
        <v>11460.184</v>
      </c>
      <c r="O1148" s="2" t="n">
        <v>3.597831</v>
      </c>
      <c r="P1148" s="1" t="n">
        <v>38298.9773994676</v>
      </c>
      <c r="Q1148" s="0" t="n">
        <v>11460.235</v>
      </c>
      <c r="R1148" s="2" t="n">
        <v>3.644098</v>
      </c>
      <c r="S1148" s="1" t="n">
        <v>38298.9774000579</v>
      </c>
      <c r="T1148" s="0" t="n">
        <v>11460.286</v>
      </c>
      <c r="U1148" s="2" t="n">
        <v>0.02243</v>
      </c>
      <c r="V1148" s="1" t="n">
        <v>38298.9774006481</v>
      </c>
      <c r="W1148" s="0" t="n">
        <v>11460.337</v>
      </c>
      <c r="X1148" s="2" t="n">
        <v>0.0066</v>
      </c>
      <c r="Y1148" s="1" t="n">
        <v>38298.9774012384</v>
      </c>
      <c r="Z1148" s="0" t="n">
        <v>11460.388</v>
      </c>
      <c r="AA1148" s="2" t="n">
        <v>0.0066</v>
      </c>
      <c r="AB1148" s="1" t="n">
        <v>38298.9774018171</v>
      </c>
      <c r="AC1148" s="0" t="n">
        <v>11460.438</v>
      </c>
      <c r="AD1148" s="2" t="n">
        <v>0.00264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298.9775125116</v>
      </c>
      <c r="B1149" s="0" t="n">
        <v>11470.002</v>
      </c>
      <c r="C1149" s="2" t="n">
        <v>41.598</v>
      </c>
      <c r="D1149" s="1" t="n">
        <v>38298.977512963</v>
      </c>
      <c r="E1149" s="0" t="n">
        <v>11470.041</v>
      </c>
      <c r="F1149" s="2" t="n">
        <v>38.304</v>
      </c>
      <c r="G1149" s="1" t="n">
        <v>38298.9775134375</v>
      </c>
      <c r="H1149" s="0" t="n">
        <v>11470.082</v>
      </c>
      <c r="I1149" s="2" t="n">
        <v>3.605682</v>
      </c>
      <c r="J1149" s="1" t="n">
        <v>38298.9775140394</v>
      </c>
      <c r="K1149" s="0" t="n">
        <v>11470.134</v>
      </c>
      <c r="L1149" s="2" t="n">
        <v>3.621714</v>
      </c>
      <c r="M1149" s="1" t="n">
        <v>38298.9775146296</v>
      </c>
      <c r="N1149" s="0" t="n">
        <v>11470.185</v>
      </c>
      <c r="O1149" s="2" t="n">
        <v>3.598383</v>
      </c>
      <c r="P1149" s="1" t="n">
        <v>38298.9775152083</v>
      </c>
      <c r="Q1149" s="0" t="n">
        <v>11470.235</v>
      </c>
      <c r="R1149" s="2" t="n">
        <v>3.644322</v>
      </c>
      <c r="S1149" s="1" t="n">
        <v>38298.9775157986</v>
      </c>
      <c r="T1149" s="0" t="n">
        <v>11470.286</v>
      </c>
      <c r="U1149" s="2" t="n">
        <v>0.03167</v>
      </c>
      <c r="V1149" s="1" t="n">
        <v>38298.9775163889</v>
      </c>
      <c r="W1149" s="0" t="n">
        <v>11470.337</v>
      </c>
      <c r="X1149" s="2" t="n">
        <v>0.00792</v>
      </c>
      <c r="Y1149" s="1" t="n">
        <v>38298.9775170486</v>
      </c>
      <c r="Z1149" s="0" t="n">
        <v>11470.394</v>
      </c>
      <c r="AA1149" s="2" t="n">
        <v>0.0066</v>
      </c>
      <c r="AB1149" s="1" t="n">
        <v>38298.9775176389</v>
      </c>
      <c r="AC1149" s="0" t="n">
        <v>11470.445</v>
      </c>
      <c r="AD1149" s="2" t="n">
        <v>0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298.9776282523</v>
      </c>
      <c r="B1150" s="0" t="n">
        <v>11480.002</v>
      </c>
      <c r="C1150" s="2" t="n">
        <v>41.566</v>
      </c>
      <c r="D1150" s="1" t="n">
        <v>38298.9776287153</v>
      </c>
      <c r="E1150" s="0" t="n">
        <v>11480.042</v>
      </c>
      <c r="F1150" s="2" t="n">
        <v>38.266</v>
      </c>
      <c r="G1150" s="1" t="n">
        <v>38298.9776291898</v>
      </c>
      <c r="H1150" s="0" t="n">
        <v>11480.083</v>
      </c>
      <c r="I1150" s="2" t="n">
        <v>3.606301</v>
      </c>
      <c r="J1150" s="1" t="n">
        <v>38298.9776297801</v>
      </c>
      <c r="K1150" s="0" t="n">
        <v>11480.134</v>
      </c>
      <c r="L1150" s="2" t="n">
        <v>3.622306</v>
      </c>
      <c r="M1150" s="1" t="n">
        <v>38298.9776303704</v>
      </c>
      <c r="N1150" s="0" t="n">
        <v>11480.185</v>
      </c>
      <c r="O1150" s="2" t="n">
        <v>3.598936</v>
      </c>
      <c r="P1150" s="1" t="n">
        <v>38298.9776309606</v>
      </c>
      <c r="Q1150" s="0" t="n">
        <v>11480.236</v>
      </c>
      <c r="R1150" s="2" t="n">
        <v>3.644532</v>
      </c>
      <c r="S1150" s="1" t="n">
        <v>38298.9776315394</v>
      </c>
      <c r="T1150" s="0" t="n">
        <v>11480.286</v>
      </c>
      <c r="U1150" s="2" t="n">
        <v>0.03563</v>
      </c>
      <c r="V1150" s="1" t="n">
        <v>38298.9776321296</v>
      </c>
      <c r="W1150" s="0" t="n">
        <v>11480.337</v>
      </c>
      <c r="X1150" s="2" t="n">
        <v>0.01056</v>
      </c>
      <c r="Y1150" s="1" t="n">
        <v>38298.9776327315</v>
      </c>
      <c r="Z1150" s="0" t="n">
        <v>11480.389</v>
      </c>
      <c r="AA1150" s="2" t="n">
        <v>0.00924</v>
      </c>
      <c r="AB1150" s="1" t="n">
        <v>38298.9776333218</v>
      </c>
      <c r="AC1150" s="0" t="n">
        <v>11480.44</v>
      </c>
      <c r="AD1150" s="2" t="n">
        <v>-0.00396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2" customFormat="false" ht="13.2" hidden="false" customHeight="false" outlineLevel="0" collapsed="false">
      <c r="U1152" s="2" t="n">
        <f aca="false">SUM(U2:U1151)</f>
        <v>-23459.85931</v>
      </c>
      <c r="V1152" s="2"/>
      <c r="W1152" s="2"/>
      <c r="X1152" s="2" t="n">
        <f aca="false">SUM(X2:X1151)</f>
        <v>-24041.96632</v>
      </c>
      <c r="Y1152" s="2"/>
      <c r="Z1152" s="2"/>
      <c r="AA1152" s="2" t="n">
        <f aca="false">SUM(AA2:AA1151)</f>
        <v>-23339.39445</v>
      </c>
      <c r="AB1152" s="2"/>
      <c r="AC1152" s="2"/>
      <c r="AD1152" s="2" t="n">
        <f aca="false">SUM(AD2:AD1151)</f>
        <v>-22077.28636</v>
      </c>
    </row>
    <row r="1154" customFormat="false" ht="13.2" hidden="false" customHeight="false" outlineLevel="0" collapsed="false">
      <c r="U1154" s="3" t="n">
        <f aca="false">-U1152/360</f>
        <v>65.1662758611111</v>
      </c>
      <c r="V1154" s="3"/>
      <c r="W1154" s="3"/>
      <c r="X1154" s="3" t="n">
        <f aca="false">-X1152/360</f>
        <v>66.7832397777778</v>
      </c>
      <c r="Y1154" s="3"/>
      <c r="Z1154" s="3"/>
      <c r="AA1154" s="3" t="n">
        <f aca="false">-AA1152/360</f>
        <v>64.83165125</v>
      </c>
      <c r="AB1154" s="3"/>
      <c r="AC1154" s="3"/>
      <c r="AD1154" s="3" t="n">
        <f aca="false">-AD1152/360</f>
        <v>61.325795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53:52Z</dcterms:created>
  <dc:creator>Authorized User</dc:creator>
  <dc:description/>
  <dc:language>en-US</dc:language>
  <cp:lastModifiedBy>Authorized User</cp:lastModifiedBy>
  <dcterms:modified xsi:type="dcterms:W3CDTF">2004-12-03T04:25:37Z</dcterms:modified>
  <cp:revision>0</cp:revision>
  <dc:subject/>
  <dc:title/>
</cp:coreProperties>
</file>